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 AYUDAS" sheetId="1" state="visible" r:id="rId2"/>
    <sheet name="N.7 F.1 CONAC" sheetId="2" state="visible" r:id="rId3"/>
    <sheet name="N.10 F.1 CONAC" sheetId="3" state="visible" r:id="rId4"/>
    <sheet name="N.13 F.1 CONAC" sheetId="4" state="visible" r:id="rId5"/>
    <sheet name="N.15 F.1 CONAC" sheetId="5" state="visible" r:id="rId6"/>
    <sheet name="FAIS" sheetId="6" state="visible" r:id="rId7"/>
  </sheets>
  <definedNames>
    <definedName function="false" hidden="false" localSheetId="5" name="_xlnm.Print_Area" vbProcedure="false">FAIS!$A$1:$G$35</definedName>
    <definedName function="false" hidden="false" localSheetId="5" name="_xlnm.Print_Titles" vbProcedure="false">FAIS!$1:$11</definedName>
    <definedName function="false" hidden="false" localSheetId="2" name="_xlnm.Print_Area" vbProcedure="false">'N.10 F.1 CONAC'!$A$1:$B$52</definedName>
    <definedName function="false" hidden="false" localSheetId="4" name="_xlnm.Print_Area" vbProcedure="false">'N.15 F.1 CONAC'!$A$1:$C$71</definedName>
    <definedName function="false" hidden="false" localSheetId="0" name="_xlnm.Print_Titles" vbProcedure="false">'N.6 AYUDAS'!$1:$5</definedName>
    <definedName function="false" hidden="true" localSheetId="0" name="_xlnm._FilterDatabase" vbProcedure="false">'N.6 AYUDAS'!$A$5:$H$1901</definedName>
    <definedName function="false" hidden="false" localSheetId="1" name="_xlnm.Print_Area" vbProcedure="false">'N.7 F.1 CONAC'!$A$1:$J$37</definedName>
    <definedName function="false" hidden="false" localSheetId="5" name="Excel_BuiltIn__FilterDatabase" vbProcedure="false">FAIS!$A$10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3934">
  <si>
    <t xml:space="preserve">Gobierno del Distrito Federal</t>
  </si>
  <si>
    <t xml:space="preserve">Montos pagados por ayudas y subsidios</t>
  </si>
  <si>
    <t xml:space="preserve">(Abril - Junio del año 2015)</t>
  </si>
  <si>
    <t xml:space="preserve">DELEGACIÓN MILPA ALTA</t>
  </si>
  <si>
    <t xml:space="preserve">Concepto</t>
  </si>
  <si>
    <t xml:space="preserve">Ayuda</t>
  </si>
  <si>
    <t xml:space="preserve">Subsidio</t>
  </si>
  <si>
    <t xml:space="preserve">Sector 
(económico o social)</t>
  </si>
  <si>
    <t xml:space="preserve">Beneficiario</t>
  </si>
  <si>
    <t xml:space="preserve">CURP</t>
  </si>
  <si>
    <t xml:space="preserve">RFC</t>
  </si>
  <si>
    <t xml:space="preserve">Monto 
Pagado</t>
  </si>
  <si>
    <t xml:space="preserve">4411 PREMIOS</t>
  </si>
  <si>
    <t xml:space="preserve">X</t>
  </si>
  <si>
    <t xml:space="preserve">ALFREDO JARDINES REYES </t>
  </si>
  <si>
    <t xml:space="preserve">JARA751031HDFRYL06</t>
  </si>
  <si>
    <t xml:space="preserve">DANIEL BASTIDA GÓMEZ </t>
  </si>
  <si>
    <t xml:space="preserve">BAGD770103HDFSMN05</t>
  </si>
  <si>
    <t xml:space="preserve">MARTÍN TREJO LÓPEZ</t>
  </si>
  <si>
    <t xml:space="preserve">TELM630414HDFRPR08</t>
  </si>
  <si>
    <t xml:space="preserve">SAMUEL APARICIO GUILLÉN </t>
  </si>
  <si>
    <t xml:space="preserve">AAGS811220HDFPLM03</t>
  </si>
  <si>
    <t xml:space="preserve">JORGE ANTONIO MONDRAGÓN OLMOS </t>
  </si>
  <si>
    <t xml:space="preserve">MOOJ711115HDFNLR13</t>
  </si>
  <si>
    <t xml:space="preserve">MARCO ANTONIO CADENA DUEÑAS </t>
  </si>
  <si>
    <t xml:space="preserve">CADM820522HDFDXR03</t>
  </si>
  <si>
    <t xml:space="preserve">DANIEL ENRIQUE VÁZQUEZ LÓPEZ</t>
  </si>
  <si>
    <t xml:space="preserve">VALD740720HDFZPN06</t>
  </si>
  <si>
    <t xml:space="preserve">ENRIQUE PINEDA ROBLES </t>
  </si>
  <si>
    <t xml:space="preserve">PIRE910715HDFNBN02</t>
  </si>
  <si>
    <t xml:space="preserve">ROGELIO MAXIMILIANO RUIZ CORTÉS </t>
  </si>
  <si>
    <t xml:space="preserve">RUCR741108HDFZRG05</t>
  </si>
  <si>
    <t xml:space="preserve">JULIO CRUZ MARTÍNEZ </t>
  </si>
  <si>
    <t xml:space="preserve">CUMJ660615HDFRRL05</t>
  </si>
  <si>
    <t xml:space="preserve">HUMBERTO SALAZAR CRUZ</t>
  </si>
  <si>
    <t xml:space="preserve">SACH700307HVZLRM08</t>
  </si>
  <si>
    <t xml:space="preserve">ERNESTO GARCÍA SANDOVAL </t>
  </si>
  <si>
    <t xml:space="preserve">GASE710618HDFRNR06</t>
  </si>
  <si>
    <t xml:space="preserve">LUCIANO VÁZQUEZ UGALDE</t>
  </si>
  <si>
    <t xml:space="preserve">VAUL750107HMCZGC04</t>
  </si>
  <si>
    <t xml:space="preserve">SAÚL SANTOS ROMANO</t>
  </si>
  <si>
    <t xml:space="preserve">SARS760609HDFNML09</t>
  </si>
  <si>
    <t xml:space="preserve">LUIS JOSÉ RÁMIREZ PÉREZ</t>
  </si>
  <si>
    <t xml:space="preserve">RAPL711226HVZMRS01</t>
  </si>
  <si>
    <t xml:space="preserve">GERARDO ROSALES </t>
  </si>
  <si>
    <t xml:space="preserve">ROXG710924HOCSXR03</t>
  </si>
  <si>
    <t xml:space="preserve">ROSALBA ÁNGELES MORENO</t>
  </si>
  <si>
    <t xml:space="preserve">AEMR621222MDFNRS07</t>
  </si>
  <si>
    <t xml:space="preserve">VICTOR MEDINA VILLEGAS</t>
  </si>
  <si>
    <t xml:space="preserve">MEVV740803HDFDLC07</t>
  </si>
  <si>
    <t xml:space="preserve">JESÚS CÓRDOVA PEREYRA</t>
  </si>
  <si>
    <t xml:space="preserve">COPJ650418HOCRRS01</t>
  </si>
  <si>
    <t xml:space="preserve">FRANCISCO JAVIER OBLE ALVARADO </t>
  </si>
  <si>
    <t xml:space="preserve">OEAF751204HDFBLR04</t>
  </si>
  <si>
    <t xml:space="preserve">JOSÉ REYES FRANCO JIMÉNEZ </t>
  </si>
  <si>
    <t xml:space="preserve">FAJR680106HDFRMY03</t>
  </si>
  <si>
    <t xml:space="preserve">ISAÍN ALEJANDRO GARCÍA GARCÍA </t>
  </si>
  <si>
    <t xml:space="preserve">GAGI831016HDFRRS03</t>
  </si>
  <si>
    <t xml:space="preserve">ALEJANDRO REYES BELTRÁN </t>
  </si>
  <si>
    <t xml:space="preserve">REBA770327HDFYLL08</t>
  </si>
  <si>
    <t xml:space="preserve">TIRSO ALVARADO TAPIA</t>
  </si>
  <si>
    <t xml:space="preserve">AATT610909HDFLPR03</t>
  </si>
  <si>
    <t xml:space="preserve">JUAN JACINTO ARANDA</t>
  </si>
  <si>
    <t xml:space="preserve">JAAJ630308HDFCRN07</t>
  </si>
  <si>
    <t xml:space="preserve">BENITO MIRANDA ROJAS </t>
  </si>
  <si>
    <t xml:space="preserve">MIRB660909HDFRJN01</t>
  </si>
  <si>
    <t xml:space="preserve">4412 AYUDAS SOCIALES A PERSONAS U HOGARES DE ESCASOS RECURSOS</t>
  </si>
  <si>
    <t xml:space="preserve">OLGA PEREZ MEDINA</t>
  </si>
  <si>
    <t xml:space="preserve">PEMO861015MDFRDL08</t>
  </si>
  <si>
    <t xml:space="preserve">PABLO PAREDES FLORES</t>
  </si>
  <si>
    <t xml:space="preserve">PAFP761012HDFRLB02</t>
  </si>
  <si>
    <t xml:space="preserve">IRMA CHAVEZ PINEDA</t>
  </si>
  <si>
    <t xml:space="preserve">CAPI770826MDFHNR09</t>
  </si>
  <si>
    <t xml:space="preserve">ALEJANDRA MIRANDA CARRILLO</t>
  </si>
  <si>
    <t xml:space="preserve">MICA540503MDFRRL00</t>
  </si>
  <si>
    <t xml:space="preserve">EDMUNDO DE PABLO ALVARADO</t>
  </si>
  <si>
    <t xml:space="preserve">PAAE871120HMCBLD06</t>
  </si>
  <si>
    <t xml:space="preserve">ALICIA SANTIAGO PATRICIO</t>
  </si>
  <si>
    <t xml:space="preserve">SAPA640228MMCNTL02</t>
  </si>
  <si>
    <t xml:space="preserve">LEONARDO MEZA MENDOZA</t>
  </si>
  <si>
    <t xml:space="preserve">MEML431208HDFZNN00</t>
  </si>
  <si>
    <t xml:space="preserve">CINTHIA DEBORAH RIVERA GAMEZ</t>
  </si>
  <si>
    <t xml:space="preserve">RIGC800805MDFVMN05</t>
  </si>
  <si>
    <t xml:space="preserve">JOSÉ HUMBERTO AVILA ANZURES</t>
  </si>
  <si>
    <t xml:space="preserve">AIAH650909HMCVNM00</t>
  </si>
  <si>
    <t xml:space="preserve">JERSON SAMUEL RODRIGUEZ MARTINEZ</t>
  </si>
  <si>
    <t xml:space="preserve">ROMJ770527HDFDRR17</t>
  </si>
  <si>
    <t xml:space="preserve">LUIS ENRIQUE CABELLO  ABAD</t>
  </si>
  <si>
    <t xml:space="preserve">CAAL031009HDFBBSA4</t>
  </si>
  <si>
    <t xml:space="preserve">CRISTIAN EDUARDO CASTAÑEDA  VALVERDE </t>
  </si>
  <si>
    <t xml:space="preserve">CAVC030214HDFSLRA5</t>
  </si>
  <si>
    <t xml:space="preserve">GREGORIO CERVANTES  ZEPEDA</t>
  </si>
  <si>
    <t xml:space="preserve">CEZG041226HDFRPRA5</t>
  </si>
  <si>
    <t xml:space="preserve">VICENTE COLON  DOMINGUEZ </t>
  </si>
  <si>
    <t xml:space="preserve">CODV031015HDFLMCA9</t>
  </si>
  <si>
    <t xml:space="preserve">YUTZIL EMIRET DIAZ  FLORES </t>
  </si>
  <si>
    <t xml:space="preserve">DIFY031009MDFZLTA2</t>
  </si>
  <si>
    <t xml:space="preserve">MARIJOSE GONZALEZ VENTURA</t>
  </si>
  <si>
    <t xml:space="preserve">GOVM050403MDFNNRA1</t>
  </si>
  <si>
    <t xml:space="preserve">LESLIE GABRIELA JARDINES  RAMIREZ </t>
  </si>
  <si>
    <t xml:space="preserve">JARL050614MDFRMSA6</t>
  </si>
  <si>
    <t xml:space="preserve">MAGALI LOPEZ  VANEGAS </t>
  </si>
  <si>
    <t xml:space="preserve">LOVM031203MDFPNGA8</t>
  </si>
  <si>
    <t xml:space="preserve">SAMANTHA PALOMA MARTINEZ  GONZALEZ</t>
  </si>
  <si>
    <t xml:space="preserve">MAGS030712MDFRNMA4</t>
  </si>
  <si>
    <t xml:space="preserve">XANA ALEXANDRA MATELL VANEGAS </t>
  </si>
  <si>
    <t xml:space="preserve">MAVX080526MDFRNNA1</t>
  </si>
  <si>
    <t xml:space="preserve">DIANA MONDRAGON  VANEGAS </t>
  </si>
  <si>
    <t xml:space="preserve">MOVD030721MDFNNNA4</t>
  </si>
  <si>
    <t xml:space="preserve">ELIA YAEL MONTAÑO BELTRAN</t>
  </si>
  <si>
    <t xml:space="preserve">MOBE070330MDFNLLA0</t>
  </si>
  <si>
    <t xml:space="preserve">LUZ MARIA NAVARRO  MARTINEZ </t>
  </si>
  <si>
    <t xml:space="preserve">NAML041020MDFVRZA8</t>
  </si>
  <si>
    <t xml:space="preserve">VEREN MICHEL OLIVARES  RAMIREZ </t>
  </si>
  <si>
    <t xml:space="preserve">OIRV051106MDFLMRA0</t>
  </si>
  <si>
    <t xml:space="preserve">AIWEN MAARAVI OLIVARES  SALAZAR </t>
  </si>
  <si>
    <t xml:space="preserve">OISA030820MDFLLWA8</t>
  </si>
  <si>
    <t xml:space="preserve"> MAURICIO ORTIZ  HERNANDEZ</t>
  </si>
  <si>
    <t xml:space="preserve">OIHM030105HDFRRRA4</t>
  </si>
  <si>
    <t xml:space="preserve">JEAN RAPHAEL PADILLA  ROJAS</t>
  </si>
  <si>
    <t xml:space="preserve">PARJ051206HDFDJNA9</t>
  </si>
  <si>
    <t xml:space="preserve"> LUIS MANUEL SALDAÑA  GONZALEZ</t>
  </si>
  <si>
    <t xml:space="preserve">SAGL041021HDFLNSA3</t>
  </si>
  <si>
    <t xml:space="preserve">JOSE ALFREDO SILVA  GARCIA</t>
  </si>
  <si>
    <t xml:space="preserve">SIGA041006HDFLRLA1</t>
  </si>
  <si>
    <t xml:space="preserve">DALIA LITAY VENEGAS   BECERRIL</t>
  </si>
  <si>
    <t xml:space="preserve">VEBD030518MDFNCLA6</t>
  </si>
  <si>
    <t xml:space="preserve">BIANCA YULIANA ARANA  MARTINEZ</t>
  </si>
  <si>
    <t xml:space="preserve">AAMB071024MDFRRNA6</t>
  </si>
  <si>
    <t xml:space="preserve">MONSERRAT CASTRO  PATIÑO</t>
  </si>
  <si>
    <t xml:space="preserve">CAPM030924MDFSTNA3</t>
  </si>
  <si>
    <t xml:space="preserve">TANIA CUEVAS  GOMEZ</t>
  </si>
  <si>
    <t xml:space="preserve">CUGT050610MDFVMNA6</t>
  </si>
  <si>
    <t xml:space="preserve">MELISSA GONZALEZ HERMENEGILDO</t>
  </si>
  <si>
    <t xml:space="preserve">GOHM031108MDFNRLA4</t>
  </si>
  <si>
    <t xml:space="preserve">FERNAN IZAAC GRANADOS NAVARRO</t>
  </si>
  <si>
    <t xml:space="preserve">GANF050529HDFRVRA9</t>
  </si>
  <si>
    <t xml:space="preserve">VANESSA HERNANDEZ CABELLO</t>
  </si>
  <si>
    <t xml:space="preserve">HECV060907MDFRBNA4</t>
  </si>
  <si>
    <t xml:space="preserve">JUAN CARLOS HERNANDEZ MONTAÑO</t>
  </si>
  <si>
    <t xml:space="preserve">HEMJ031029HDFRNNA9</t>
  </si>
  <si>
    <t xml:space="preserve">OSWALDO LINARES GARDUÑO</t>
  </si>
  <si>
    <t xml:space="preserve">LIGO060922HDFNRSA9</t>
  </si>
  <si>
    <t xml:space="preserve">JOSELIN ORTIZ ROSALES </t>
  </si>
  <si>
    <t xml:space="preserve">OIRJ060505MOCRSSA7</t>
  </si>
  <si>
    <t xml:space="preserve">MARIA GUADALUPE PORTILLA  ROSALES </t>
  </si>
  <si>
    <t xml:space="preserve">PORG050705MDFRSDA0</t>
  </si>
  <si>
    <t xml:space="preserve">STEPHANY ROMERO MATA</t>
  </si>
  <si>
    <t xml:space="preserve">ROMS050314MDFMTTA3</t>
  </si>
  <si>
    <t xml:space="preserve">LIZETH RUIZ  LOPEZ</t>
  </si>
  <si>
    <t xml:space="preserve">RULL020114MDFZPZA6</t>
  </si>
  <si>
    <t xml:space="preserve">OSCAR ULISES SANCHEZ  PORTILLO</t>
  </si>
  <si>
    <t xml:space="preserve">SAPO071204HMCNRSA0</t>
  </si>
  <si>
    <t xml:space="preserve">ABIGAIL APARICIO  ROBLES </t>
  </si>
  <si>
    <t xml:space="preserve">AARA070215MDFPBBA0</t>
  </si>
  <si>
    <t xml:space="preserve">ARELY BARRADAS  ARRIOJA </t>
  </si>
  <si>
    <t xml:space="preserve">BAAA040302MDFRRRA6</t>
  </si>
  <si>
    <t xml:space="preserve">KAREN YULIANA BUENDIA GONZALEZ</t>
  </si>
  <si>
    <t xml:space="preserve">BUGK030805MMCNNRA4</t>
  </si>
  <si>
    <t xml:space="preserve">KEVIN AXEL CAMACHO VAZQUEZ</t>
  </si>
  <si>
    <t xml:space="preserve">CAVK041230HDFMZVA9</t>
  </si>
  <si>
    <t xml:space="preserve">JUAN FRANCISCO DE LA ROSA  VERA</t>
  </si>
  <si>
    <t xml:space="preserve">ROVJ031026HGTSRNA5</t>
  </si>
  <si>
    <t xml:space="preserve">DULCE MARIA FRANCISCO  HERNANDEZ </t>
  </si>
  <si>
    <t xml:space="preserve">FAHD060304MDFRRLA4</t>
  </si>
  <si>
    <t xml:space="preserve">DULCE VIOLETA GARCIA   HERNANDEZ</t>
  </si>
  <si>
    <t xml:space="preserve">GAHD030503MDFRRLA2</t>
  </si>
  <si>
    <t xml:space="preserve">ANGELYN BELEN GONZALEZ  ROSAS</t>
  </si>
  <si>
    <t xml:space="preserve">GORA060827MDFNSNA3</t>
  </si>
  <si>
    <t xml:space="preserve">REY DAVID GRANADOS  MEZA </t>
  </si>
  <si>
    <t xml:space="preserve">GAMR030610HDFRZYA9</t>
  </si>
  <si>
    <t xml:space="preserve">CITLALI HERNANDEZ BAUTISTA</t>
  </si>
  <si>
    <t xml:space="preserve">HEBC071209MDFRTTA7</t>
  </si>
  <si>
    <t xml:space="preserve">FRIDA SAMANTHA ITURBE   ARABEDO</t>
  </si>
  <si>
    <t xml:space="preserve">IUAF030701MDFTRRA6</t>
  </si>
  <si>
    <t xml:space="preserve">DARA GETSIMANI LINARES ARISTA</t>
  </si>
  <si>
    <t xml:space="preserve">LIAD070507MDFNRRA4</t>
  </si>
  <si>
    <t xml:space="preserve">JOSE ANGEL MATA  MENDOZA </t>
  </si>
  <si>
    <t xml:space="preserve">MAMJ061016HDFTNSA7</t>
  </si>
  <si>
    <t xml:space="preserve">CHIHIRO MEDINA   FLORES</t>
  </si>
  <si>
    <t xml:space="preserve">MEFC050917MDFDLHA2</t>
  </si>
  <si>
    <t xml:space="preserve">JESSICA ESMERALDA MORALES  GUTIERREZ </t>
  </si>
  <si>
    <t xml:space="preserve">MOGJ030408MDFRTSA9</t>
  </si>
  <si>
    <t xml:space="preserve">ADRIAN ENRIQUE NORIEGA MEDINA</t>
  </si>
  <si>
    <t xml:space="preserve">NOMA070912HDFRDDA3</t>
  </si>
  <si>
    <t xml:space="preserve">EVELIN PEÑA  LANDEROS </t>
  </si>
  <si>
    <t xml:space="preserve">PELE030408MDFXNVA8</t>
  </si>
  <si>
    <t xml:space="preserve">LUIS FERNANDO PEREZ VANEGAS</t>
  </si>
  <si>
    <t xml:space="preserve">PEVL070107HDFRNSA6</t>
  </si>
  <si>
    <t xml:space="preserve">OSCAR ROBERTO  QUINTERO  ARELLANO </t>
  </si>
  <si>
    <t xml:space="preserve">QUAO061231HDFNRSA0</t>
  </si>
  <si>
    <t xml:space="preserve">ANA KAREN RAMIREZ  ORTIZ </t>
  </si>
  <si>
    <t xml:space="preserve">RAOA041222MDFMRNA4</t>
  </si>
  <si>
    <t xml:space="preserve">IRMA DANIELA RAMIREZ  RIVERA </t>
  </si>
  <si>
    <t xml:space="preserve">RARI030417MDFMVRA3</t>
  </si>
  <si>
    <t xml:space="preserve">EMIR ELISEO RAMIREZ TRUJILLO</t>
  </si>
  <si>
    <t xml:space="preserve">RATE070708HDFMRMA1</t>
  </si>
  <si>
    <t xml:space="preserve">NAEN ASTRID ROJAS SANCHEZ</t>
  </si>
  <si>
    <t xml:space="preserve">ROSN050208MDFJNNA0</t>
  </si>
  <si>
    <t xml:space="preserve">LUIS ALBERTO ROSAS LINARES</t>
  </si>
  <si>
    <t xml:space="preserve">ROLL030620HDFSNSA4</t>
  </si>
  <si>
    <t xml:space="preserve">ALEXANDRA NATALY SANCHEZ  MIGUEL</t>
  </si>
  <si>
    <t xml:space="preserve">SAMA050609MDFNGLA5</t>
  </si>
  <si>
    <t xml:space="preserve">DIEGO ARMANDO SEBASTIAN  OROZCO </t>
  </si>
  <si>
    <t xml:space="preserve">SEOD030719HDFBRGA6</t>
  </si>
  <si>
    <t xml:space="preserve">AMERICA JOSELIN VAZQUEZ  ALMAZAN</t>
  </si>
  <si>
    <t xml:space="preserve">VAAA080224MDFZLNA5</t>
  </si>
  <si>
    <t xml:space="preserve">CITLALI VILCHIS ROJAS</t>
  </si>
  <si>
    <t xml:space="preserve">VIRC070226MDFLJTA5</t>
  </si>
  <si>
    <t xml:space="preserve">JOSUE VILCHIS  XOCUA </t>
  </si>
  <si>
    <t xml:space="preserve">VIXJ060913HDFLCSA8</t>
  </si>
  <si>
    <t xml:space="preserve">ALEXANDRA YOSELYNE BRACHO  MORAN </t>
  </si>
  <si>
    <t xml:space="preserve">BAMA060327MDFRRLA4</t>
  </si>
  <si>
    <t xml:space="preserve">ALEXIS JAVIER CARRILLO  JIMENEZ </t>
  </si>
  <si>
    <t xml:space="preserve">CAJA040207HDFRMLA5</t>
  </si>
  <si>
    <t xml:space="preserve">CARLOS ALBERTO JIMENEZ  GONZALEZ </t>
  </si>
  <si>
    <t xml:space="preserve">JIGC031125HDFMNRA6</t>
  </si>
  <si>
    <t xml:space="preserve">EDUARDO JIMENEZ   LOPEZ</t>
  </si>
  <si>
    <t xml:space="preserve">JILE030304HDFMPDA8</t>
  </si>
  <si>
    <t xml:space="preserve">CARLOS ALBERTO JIMENEZ   PEREZ</t>
  </si>
  <si>
    <t xml:space="preserve">JIPC030310HDFMRRA1</t>
  </si>
  <si>
    <t xml:space="preserve">MIGUEL ANGEL MARTINEZ  MARTINEZ</t>
  </si>
  <si>
    <t xml:space="preserve">MAMM031202HDFRRGA4</t>
  </si>
  <si>
    <t xml:space="preserve">LESLY JAZMIN MEDRANO MEDINA</t>
  </si>
  <si>
    <t xml:space="preserve">MEML060308MMCDDSA0</t>
  </si>
  <si>
    <t xml:space="preserve">JESUS MEZA  HERON </t>
  </si>
  <si>
    <t xml:space="preserve">MEHJ031224HDFZRSA4</t>
  </si>
  <si>
    <t xml:space="preserve">CINTHIA ROSAS  QUINTERO</t>
  </si>
  <si>
    <t xml:space="preserve">ROQC050925MDFSNNA7</t>
  </si>
  <si>
    <t xml:space="preserve">JESSICA ROMERO  GUADARRAMA</t>
  </si>
  <si>
    <t xml:space="preserve">ROGJ031204MDFMDSA5</t>
  </si>
  <si>
    <t xml:space="preserve">JOSE ANGEL ALCARAZ   FLORES</t>
  </si>
  <si>
    <t xml:space="preserve">AAFA050403HDFLLNA9</t>
  </si>
  <si>
    <t xml:space="preserve">ESTEFANY ANDRADE  GALICIA </t>
  </si>
  <si>
    <t xml:space="preserve">AAGE050324MMCNLSA2</t>
  </si>
  <si>
    <t xml:space="preserve">EVE LILLE ARANDA  GOMEZ</t>
  </si>
  <si>
    <t xml:space="preserve">AAGE040512MDFRMVA8</t>
  </si>
  <si>
    <t xml:space="preserve">JARED CRUZ GONZALEZ</t>
  </si>
  <si>
    <t xml:space="preserve">CUGJ040818HDFRNRA1</t>
  </si>
  <si>
    <t xml:space="preserve">GERALDIN RUBI FLORES SALDAÑA</t>
  </si>
  <si>
    <t xml:space="preserve">FOSG050210MDFLLRA4</t>
  </si>
  <si>
    <t xml:space="preserve">YOLOTZIN GALINDO DENXI</t>
  </si>
  <si>
    <t xml:space="preserve">GADY050711MDFLNLA1</t>
  </si>
  <si>
    <t xml:space="preserve">DENISE GUTIERREZ GUTIERREZ</t>
  </si>
  <si>
    <t xml:space="preserve">GUGD070528MDFTTNA0</t>
  </si>
  <si>
    <t xml:space="preserve">MARIANA GUZMAN  ROMERO </t>
  </si>
  <si>
    <t xml:space="preserve">GURM040116MDFZMRA1</t>
  </si>
  <si>
    <t xml:space="preserve">STEVEN IBAÑEZ   GARCIA</t>
  </si>
  <si>
    <t xml:space="preserve">JAGS040717HQTBRTA1</t>
  </si>
  <si>
    <t xml:space="preserve">MARCO ANTONIO JAIMES SANCHEZ</t>
  </si>
  <si>
    <t xml:space="preserve">JASM040615HDFMNRA8</t>
  </si>
  <si>
    <t xml:space="preserve">YANETH ISABEL JURADO LUCIANO</t>
  </si>
  <si>
    <t xml:space="preserve">JULY071203MDFRCNA4</t>
  </si>
  <si>
    <t xml:space="preserve">MISAEL JURADO RUIZ</t>
  </si>
  <si>
    <t xml:space="preserve">JURM050715HDFRZSA8</t>
  </si>
  <si>
    <t xml:space="preserve">PABLO MAXIMILIANO MEDINA GUTIERREZ</t>
  </si>
  <si>
    <t xml:space="preserve">MEJP061118HDFDTBA2</t>
  </si>
  <si>
    <t xml:space="preserve">YEXALEN MEDINA JIMENEZ</t>
  </si>
  <si>
    <t xml:space="preserve">MEJY041106MDFDMXA6</t>
  </si>
  <si>
    <t xml:space="preserve">ALEXIA LIZET MONTAÑO  MEDINA </t>
  </si>
  <si>
    <t xml:space="preserve">MOMA060904MDFNDLA7</t>
  </si>
  <si>
    <t xml:space="preserve">HUGO ADEMAR MONTES DE OCA MEDINA </t>
  </si>
  <si>
    <t xml:space="preserve">MOMH060901HDFNDGA4</t>
  </si>
  <si>
    <t xml:space="preserve">JESSICA EUNICE PEÑA RAMIREZ</t>
  </si>
  <si>
    <t xml:space="preserve">PERJ030801MDFXMSA3</t>
  </si>
  <si>
    <t xml:space="preserve">SUSANA PEREA JURADO</t>
  </si>
  <si>
    <t xml:space="preserve">PEJS060409MDFRRSA6</t>
  </si>
  <si>
    <t xml:space="preserve">JUAN MANUEL PEREA   QUINTANAR</t>
  </si>
  <si>
    <t xml:space="preserve">PEQJ050713HDFRNNA0</t>
  </si>
  <si>
    <t xml:space="preserve"> BRAYAN PEREA  RETANA</t>
  </si>
  <si>
    <t xml:space="preserve">PERB040104HDFRTRA1</t>
  </si>
  <si>
    <t xml:space="preserve">YAMILET RAMIREZ   ROMERO</t>
  </si>
  <si>
    <t xml:space="preserve">RARY050129MDFMMMA5</t>
  </si>
  <si>
    <t xml:space="preserve">DAIRA KARINA ROBLES  MARCIAL </t>
  </si>
  <si>
    <t xml:space="preserve">ROMD030825MDFBRRA4</t>
  </si>
  <si>
    <t xml:space="preserve">STEFANYA TEMORES   PEREA</t>
  </si>
  <si>
    <t xml:space="preserve">TEPS031028MDFMRTA9</t>
  </si>
  <si>
    <t xml:space="preserve">VIANEY TORRES BAUTISTA</t>
  </si>
  <si>
    <t xml:space="preserve">TOBV080906MDFRTNA6</t>
  </si>
  <si>
    <t xml:space="preserve">YAEL TORRES GUZMAN</t>
  </si>
  <si>
    <t xml:space="preserve">TOGY060918HDFRZLA1</t>
  </si>
  <si>
    <t xml:space="preserve">JOSE MANUEL VILLAR   ROBLES</t>
  </si>
  <si>
    <t xml:space="preserve">VIRM041027HDFLPNA8</t>
  </si>
  <si>
    <t xml:space="preserve"> PAOLA ALVAREZ  TORRES</t>
  </si>
  <si>
    <t xml:space="preserve">AATP040130MDFLRLA0</t>
  </si>
  <si>
    <t xml:space="preserve">ANDREA YERALDI ANDRES  BAUTISTA </t>
  </si>
  <si>
    <t xml:space="preserve">AEBA040322MDFNTNA2</t>
  </si>
  <si>
    <t xml:space="preserve"> VALERIA NICOLE BALDERAS  GARCIA</t>
  </si>
  <si>
    <t xml:space="preserve">PAGV070508MDFLRLA1</t>
  </si>
  <si>
    <t xml:space="preserve">ALFREDO BASURTO  GARCIA</t>
  </si>
  <si>
    <t xml:space="preserve">BAGA070703HDFSRLA4</t>
  </si>
  <si>
    <t xml:space="preserve">DIANA LAURA BASURTO  JIMENEZ</t>
  </si>
  <si>
    <t xml:space="preserve">BAJD030208MDFSMNA1</t>
  </si>
  <si>
    <t xml:space="preserve">CRYSTOPHER CAMPOS   HERNANDEZ</t>
  </si>
  <si>
    <t xml:space="preserve">CAHC03040HDFMRRA7</t>
  </si>
  <si>
    <t xml:space="preserve">KAROL JUNNUEN CHAVEZ  NICOLAS </t>
  </si>
  <si>
    <t xml:space="preserve">SANK060621MDFHCRA9</t>
  </si>
  <si>
    <t xml:space="preserve">ALUX OSMANY DE JESUS  MARTINEZ </t>
  </si>
  <si>
    <t xml:space="preserve">JEMA030325HDFSRLA4</t>
  </si>
  <si>
    <t xml:space="preserve">ALONDRA DE LA CRUZ  TORRES </t>
  </si>
  <si>
    <t xml:space="preserve">CUTA070307MDFRRLA8</t>
  </si>
  <si>
    <t xml:space="preserve">AIDA GLADIS FLORES CASTAÑEDA</t>
  </si>
  <si>
    <t xml:space="preserve">FOCA041003MDFLSDA5</t>
  </si>
  <si>
    <t xml:space="preserve">JAQUELIN GARCIA  VELASCO</t>
  </si>
  <si>
    <t xml:space="preserve">GAVJ040626MDFRLQA1</t>
  </si>
  <si>
    <t xml:space="preserve">JUAN DANIEL GOMEZ  RODRIGUEZ </t>
  </si>
  <si>
    <t xml:space="preserve">GORJ030423HDFMDNA6</t>
  </si>
  <si>
    <t xml:space="preserve">ERIC ISRAEL GONZALEZ  ROJAS </t>
  </si>
  <si>
    <t xml:space="preserve">GORE0040421HDFNJRA2</t>
  </si>
  <si>
    <t xml:space="preserve">RUBI GRANADOS REMIGIO</t>
  </si>
  <si>
    <t xml:space="preserve">GARR050618MDFRMBA5</t>
  </si>
  <si>
    <t xml:space="preserve">HANNETR HERNANDEZ BAUTISTA </t>
  </si>
  <si>
    <t xml:space="preserve">HEBH050127HDFRTNA0</t>
  </si>
  <si>
    <t xml:space="preserve">MARTHA ELENA LOPEZ  LOPEZ </t>
  </si>
  <si>
    <t xml:space="preserve">LOLM040423MDFPPRA3</t>
  </si>
  <si>
    <t xml:space="preserve">MARTHA LOPEZ  LOPEZ </t>
  </si>
  <si>
    <t xml:space="preserve">LOLM040730MOCPPRA1</t>
  </si>
  <si>
    <t xml:space="preserve">MILTON MARTINEZ MARTIÑON</t>
  </si>
  <si>
    <t xml:space="preserve">MAMM070202HDFRRLA9</t>
  </si>
  <si>
    <t xml:space="preserve"> ANA LOREN PADILLA  JIMENEZ</t>
  </si>
  <si>
    <t xml:space="preserve">PAJA050123MDFDMNA6</t>
  </si>
  <si>
    <t xml:space="preserve">MARIO ALAM QUINTANAR MURGUIA</t>
  </si>
  <si>
    <t xml:space="preserve">QUMM060321HDFNRRA7</t>
  </si>
  <si>
    <t xml:space="preserve">OTONIEL RAMIREZ OLARTE</t>
  </si>
  <si>
    <t xml:space="preserve">RAOO080507HDFMLTA8</t>
  </si>
  <si>
    <t xml:space="preserve">MAYTE ALISSON RAMIREZ SAAVEDRA</t>
  </si>
  <si>
    <t xml:space="preserve">RASM051128MDFMVYA2</t>
  </si>
  <si>
    <t xml:space="preserve">ABIGAIL ROMERO MEDINA</t>
  </si>
  <si>
    <t xml:space="preserve">ROMA030121MDFMDBA8</t>
  </si>
  <si>
    <t xml:space="preserve">ANDREA GETZEMANI ROMERO MUÑOZ</t>
  </si>
  <si>
    <t xml:space="preserve">ROMA070202MDFMXNA6</t>
  </si>
  <si>
    <t xml:space="preserve">MAYTE   RODRIGUEZ ROSAS</t>
  </si>
  <si>
    <t xml:space="preserve">RORM060314MDFDSYA3</t>
  </si>
  <si>
    <t xml:space="preserve">DANIELA ROSAS VENEGAS</t>
  </si>
  <si>
    <t xml:space="preserve">ROVD030223MDFSNNA3</t>
  </si>
  <si>
    <t xml:space="preserve">LUIS FERNANDO TORRES  NAVARRO </t>
  </si>
  <si>
    <t xml:space="preserve">TONL050830HDFRVSA7</t>
  </si>
  <si>
    <t xml:space="preserve">SAUL VELAZQUEZ   JIMENEZ</t>
  </si>
  <si>
    <t xml:space="preserve">VEJS040909HDFLMLA2</t>
  </si>
  <si>
    <t xml:space="preserve">DIANA ZAMORA  PALMA </t>
  </si>
  <si>
    <t xml:space="preserve">ZAPD040507MDFMLNA1</t>
  </si>
  <si>
    <t xml:space="preserve">JOSUE DANIEL ABAD  GUTIERREZ </t>
  </si>
  <si>
    <t xml:space="preserve">AAGJ021122HDFBTSA0</t>
  </si>
  <si>
    <t xml:space="preserve">HUGO FERNANDO CABELLO  DE LA ROSA </t>
  </si>
  <si>
    <t xml:space="preserve">CARH030530HDFBSGA1</t>
  </si>
  <si>
    <t xml:space="preserve">JOSE ANGEL DELGADO ARRIETA</t>
  </si>
  <si>
    <t xml:space="preserve">DEAA031023HDFLRNA7</t>
  </si>
  <si>
    <t xml:space="preserve">BRENDA AMAIRANI FLORES   GARCES</t>
  </si>
  <si>
    <t xml:space="preserve">FOGB070818MDFLRRA5</t>
  </si>
  <si>
    <t xml:space="preserve">IRVIN ALAN FLORES   GUTIERREZ</t>
  </si>
  <si>
    <t xml:space="preserve">FOGI030602HDFLTRA0</t>
  </si>
  <si>
    <t xml:space="preserve">VICTOR ARMANDO GARCIA   CORTES</t>
  </si>
  <si>
    <t xml:space="preserve">GACV040620HDFRRCA7</t>
  </si>
  <si>
    <t xml:space="preserve">HECTOR GONZAGA   MALDONADO</t>
  </si>
  <si>
    <t xml:space="preserve">GOMH050310HTLNLCA5</t>
  </si>
  <si>
    <t xml:space="preserve">AKETZALI GUZMAN   LOPEZ</t>
  </si>
  <si>
    <t xml:space="preserve">GULA030213MDFZPKA0</t>
  </si>
  <si>
    <t xml:space="preserve">LIZBETH HERNANDEZ JIMENEZ</t>
  </si>
  <si>
    <t xml:space="preserve">HEJL060119MDFRMZA9</t>
  </si>
  <si>
    <t xml:space="preserve">JOSE ANGEL LEGORRETA   LOPEZ</t>
  </si>
  <si>
    <t xml:space="preserve">LELA030319HDFGPNA5</t>
  </si>
  <si>
    <t xml:space="preserve">SERGIO DANIEL LOPEZ    ESTRADA</t>
  </si>
  <si>
    <t xml:space="preserve">LOES060901HDFPSRA5</t>
  </si>
  <si>
    <t xml:space="preserve">JOSUE ISAAC ORTIZ  DIAZ </t>
  </si>
  <si>
    <t xml:space="preserve">OIDJ030321HDFRZSA2</t>
  </si>
  <si>
    <t xml:space="preserve">GUADALUPE QUIROS SANTIAGO</t>
  </si>
  <si>
    <t xml:space="preserve">QUSG030303MDFRNDA6</t>
  </si>
  <si>
    <t xml:space="preserve"> SANDRA RAMOS  JIMENEZ</t>
  </si>
  <si>
    <t xml:space="preserve">RAJS040216MPLMMNA8</t>
  </si>
  <si>
    <t xml:space="preserve">ROBERTO RAMOS   MORA</t>
  </si>
  <si>
    <t xml:space="preserve">RAMR050124HPLMRBA3</t>
  </si>
  <si>
    <t xml:space="preserve">CAROLINA REYES  GARCIA </t>
  </si>
  <si>
    <t xml:space="preserve">REGC030811MDFYRRA8</t>
  </si>
  <si>
    <t xml:space="preserve">ANA LAURA RIOS BARRIGA</t>
  </si>
  <si>
    <t xml:space="preserve">RIBA050213MDFSRNA7</t>
  </si>
  <si>
    <t xml:space="preserve">CRISTIAN ROA CHAVEZ</t>
  </si>
  <si>
    <t xml:space="preserve">ROCC070518HDFXHRA2</t>
  </si>
  <si>
    <t xml:space="preserve"> JOEL ENRIQUE ROMERO  CORTES</t>
  </si>
  <si>
    <t xml:space="preserve">ROCJ060516HDFMRLA5</t>
  </si>
  <si>
    <t xml:space="preserve">DONOVAN ROMERO  FUENTES</t>
  </si>
  <si>
    <t xml:space="preserve">ROFD070323HDFMNNA1</t>
  </si>
  <si>
    <t xml:space="preserve">OSCAR JESUS ROMERO  JIMENEZ </t>
  </si>
  <si>
    <t xml:space="preserve">ROJO030221HMCMMSA5</t>
  </si>
  <si>
    <t xml:space="preserve">VERONICA RUIZ  VAZQUEZ</t>
  </si>
  <si>
    <t xml:space="preserve">RUVV030430MDFZZRA9</t>
  </si>
  <si>
    <t xml:space="preserve">ELIHU YEDIDYA SANCHEZ  QUINTERO</t>
  </si>
  <si>
    <t xml:space="preserve">SAQE071012HDFNNLA8</t>
  </si>
  <si>
    <t xml:space="preserve">SOFIA MAYTE SEBASTIAN  VENEGAS </t>
  </si>
  <si>
    <t xml:space="preserve">SEVS051001MDFBNFA8</t>
  </si>
  <si>
    <t xml:space="preserve">VANESSA SEGURA REYNOSO</t>
  </si>
  <si>
    <t xml:space="preserve">SERV030719MDFGYNA9</t>
  </si>
  <si>
    <t xml:space="preserve">EMANUEL VAZQUEZ   OLIVARES</t>
  </si>
  <si>
    <t xml:space="preserve">VAOE030120HDFZLMA7</t>
  </si>
  <si>
    <t xml:space="preserve">DANIEL RAUL ALVAREZ ACOSTA</t>
  </si>
  <si>
    <t xml:space="preserve">AAAD080414HDFLCNA2</t>
  </si>
  <si>
    <t xml:space="preserve"> NAHIL ANGELARES  HERNANDEZ</t>
  </si>
  <si>
    <t xml:space="preserve">AEHN030817MDFNRHA0</t>
  </si>
  <si>
    <t xml:space="preserve"> ALEJANDRA ARENAS  NUÑEZ</t>
  </si>
  <si>
    <t xml:space="preserve">AENA031216MDFRXLA1</t>
  </si>
  <si>
    <t xml:space="preserve">ANGGY ERANDYN ARRIETA   AREVALO</t>
  </si>
  <si>
    <t xml:space="preserve">AIAA030504MDFRRNA6</t>
  </si>
  <si>
    <t xml:space="preserve">LUIS ANTONIO BRAULIO  BRIZUELA </t>
  </si>
  <si>
    <t xml:space="preserve">BABL041221HDFRRSA0</t>
  </si>
  <si>
    <t xml:space="preserve">BECKHAM RAMSES BRAULIO  MUÑIZ </t>
  </si>
  <si>
    <t xml:space="preserve">BAMB040229HDFRXCA1</t>
  </si>
  <si>
    <t xml:space="preserve">ALFONSO DANIEL CERVANTES  FUENTES</t>
  </si>
  <si>
    <t xml:space="preserve">CEFA050407HDFRNLA2</t>
  </si>
  <si>
    <t xml:space="preserve">MARCO ANTONIO FUENTES  MONTAÑO </t>
  </si>
  <si>
    <t xml:space="preserve">FUMM060825HDFNNRA2</t>
  </si>
  <si>
    <t xml:space="preserve">ANGEL FUENTES  ROMERO </t>
  </si>
  <si>
    <t xml:space="preserve">FURA031127HDFNMNA1</t>
  </si>
  <si>
    <t xml:space="preserve">ITZEL ALESSANDRA FUENTES SANCHEZ</t>
  </si>
  <si>
    <t xml:space="preserve">FUSI051019MDFNNTA7</t>
  </si>
  <si>
    <t xml:space="preserve">YETZARET FLORES DE LA CRUZ</t>
  </si>
  <si>
    <t xml:space="preserve">FOCY071107MDFLRTA7</t>
  </si>
  <si>
    <t xml:space="preserve">AGUSTIN GARCIA  LUNA </t>
  </si>
  <si>
    <t xml:space="preserve">GALA030731HDFRNGA4</t>
  </si>
  <si>
    <t xml:space="preserve">XIMENA GARCIA  VALENCIA </t>
  </si>
  <si>
    <t xml:space="preserve">GAVX050301MDFRLMA6</t>
  </si>
  <si>
    <t xml:space="preserve">ADRIANA PAMELA GONZALEZ JIMENEZ</t>
  </si>
  <si>
    <t xml:space="preserve">GOJA050902MDFNMDA2</t>
  </si>
  <si>
    <t xml:space="preserve">JONATHAN GUILLEN  VALENCIA </t>
  </si>
  <si>
    <t xml:space="preserve">GUVJ061030HDFLLNA3</t>
  </si>
  <si>
    <t xml:space="preserve"> KARINA IVONNE GUZMAN  CRUZ</t>
  </si>
  <si>
    <t xml:space="preserve">GUCK030609MDFZRRA4</t>
  </si>
  <si>
    <t xml:space="preserve">DANIELA HERNANDEZ ORTIZ</t>
  </si>
  <si>
    <t xml:space="preserve">HEOD040515MDFRRNA1</t>
  </si>
  <si>
    <t xml:space="preserve">MANUEL IGNACIO HERRERA   LOPEZ</t>
  </si>
  <si>
    <t xml:space="preserve">HELM030326HMCRPNA9</t>
  </si>
  <si>
    <t xml:space="preserve">CARLOS MAURICIO JIMENEZ JUAREZ</t>
  </si>
  <si>
    <t xml:space="preserve">JIJC070329HDFMRRA0</t>
  </si>
  <si>
    <t xml:space="preserve">LUCIO ALI JUAREZ BACILIO</t>
  </si>
  <si>
    <t xml:space="preserve">JUBL060613HDFRCCA8</t>
  </si>
  <si>
    <t xml:space="preserve">FRANCISCO JAVIER LEYVA DOLORES</t>
  </si>
  <si>
    <t xml:space="preserve">LEDF040929HDFYLRA9</t>
  </si>
  <si>
    <t xml:space="preserve">MONICA MONSERRAT LOPEZ  PEREZ</t>
  </si>
  <si>
    <t xml:space="preserve">LOPM030510MDFPRNA9</t>
  </si>
  <si>
    <t xml:space="preserve">CINTHIA JOHANA LOPEZ  QUINTERO </t>
  </si>
  <si>
    <t xml:space="preserve">LOQC030621MDFPNNA3</t>
  </si>
  <si>
    <t xml:space="preserve">JOSE IVAN MARTINEZ   ERASMO</t>
  </si>
  <si>
    <t xml:space="preserve">MAEI030114HDFRRVA9</t>
  </si>
  <si>
    <t xml:space="preserve">ANA JOHANA MARTINEZ   HERNANDEZ</t>
  </si>
  <si>
    <t xml:space="preserve">MAHA050526MDFRRNA0</t>
  </si>
  <si>
    <t xml:space="preserve">ANGEL YANDEL MARTIN   ZARAGOZA</t>
  </si>
  <si>
    <t xml:space="preserve">MAZA080802HDFRRNA0</t>
  </si>
  <si>
    <t xml:space="preserve">AMAIRANY IKZARELIT MAYA QUINTANA</t>
  </si>
  <si>
    <t xml:space="preserve">MAQA060103MMCYNMA1</t>
  </si>
  <si>
    <t xml:space="preserve">ALONDRA MENDOZA  GARCIA </t>
  </si>
  <si>
    <t xml:space="preserve">MEGA061221MDFNRLA2</t>
  </si>
  <si>
    <t xml:space="preserve">JOSHUA ADAIR MENDOZA NUÑEZ</t>
  </si>
  <si>
    <t xml:space="preserve">MENJ050226HDFNXSA7</t>
  </si>
  <si>
    <t xml:space="preserve">NADIA GUADALUPE MEZA GONZALEZ</t>
  </si>
  <si>
    <t xml:space="preserve">MEGN040223MDFZNDA6</t>
  </si>
  <si>
    <t xml:space="preserve">DANIEL ALDAIR NERI   CRUZ </t>
  </si>
  <si>
    <t xml:space="preserve">NECD030310HDFRRNA1</t>
  </si>
  <si>
    <t xml:space="preserve">MARITZA YOSELIN NICOLAS   NERI</t>
  </si>
  <si>
    <t xml:space="preserve">NINM040817MDFCRRA6</t>
  </si>
  <si>
    <t xml:space="preserve">DANIEL QUEVEDO   MORALES</t>
  </si>
  <si>
    <t xml:space="preserve">QUMD050116HDFVRNA2</t>
  </si>
  <si>
    <t xml:space="preserve">CARLOS EDUARDO RAMIREZ CRUZ</t>
  </si>
  <si>
    <t xml:space="preserve">RACC060311HDFMRRA1</t>
  </si>
  <si>
    <t xml:space="preserve">ULICES IVAN RIVERA MARTINEZ </t>
  </si>
  <si>
    <t xml:space="preserve">RIMU040604HDFVRLA7</t>
  </si>
  <si>
    <t xml:space="preserve"> KATHERINE SANCHEZ  HERNANDEZ</t>
  </si>
  <si>
    <t xml:space="preserve">SAHK030226MDFNRTA7</t>
  </si>
  <si>
    <t xml:space="preserve">LEILANI SOBERANES LINARES</t>
  </si>
  <si>
    <t xml:space="preserve">SOLL030314MDFBNLA7</t>
  </si>
  <si>
    <t xml:space="preserve">JAQUELIN MARIA GUADALUPE VARGAS GONZALEZ</t>
  </si>
  <si>
    <t xml:space="preserve">VAGJ031025MDFRNQA7</t>
  </si>
  <si>
    <t xml:space="preserve">FERNANDA VIGIL  GARCIA </t>
  </si>
  <si>
    <t xml:space="preserve">VIGF031229MDFGRRA0</t>
  </si>
  <si>
    <t xml:space="preserve">VIVIANA ZARAGOZA   ALONSO</t>
  </si>
  <si>
    <t xml:space="preserve">ZAAV031223MPLRLVA8</t>
  </si>
  <si>
    <t xml:space="preserve">YAEL ANDRES   GARCIA</t>
  </si>
  <si>
    <t xml:space="preserve">AEGY030515MDFNRLA5</t>
  </si>
  <si>
    <t xml:space="preserve">JAVIER ALEXIS ARGUELLES  PEREZ </t>
  </si>
  <si>
    <t xml:space="preserve">AUPJ041227HDFRRVA8</t>
  </si>
  <si>
    <t xml:space="preserve">MIA IOSUNE AVILA   HIDALGO</t>
  </si>
  <si>
    <t xml:space="preserve">AIHM061004MDFVDXA5</t>
  </si>
  <si>
    <t xml:space="preserve">DAVID ABISAID BALTAZAR  MONZON </t>
  </si>
  <si>
    <t xml:space="preserve">BAMD060524HDFLNVA6</t>
  </si>
  <si>
    <t xml:space="preserve">ISMAEL BONIFACIO VALENCIA</t>
  </si>
  <si>
    <t xml:space="preserve">BOVI070720HDFNLSA4</t>
  </si>
  <si>
    <t xml:space="preserve">JOSELYN BRAULIO CASTRO</t>
  </si>
  <si>
    <t xml:space="preserve">BACJ040621MDFRSCA9</t>
  </si>
  <si>
    <t xml:space="preserve">EVELYN CABELLO  MENDOZA </t>
  </si>
  <si>
    <t xml:space="preserve">CAME041226MDFBNVA2</t>
  </si>
  <si>
    <t xml:space="preserve"> LESLIE ESTEPHANY CUEVAS  CONTRERAS</t>
  </si>
  <si>
    <t xml:space="preserve">CUCL040620MDFVNSA6</t>
  </si>
  <si>
    <t xml:space="preserve"> KATYA CUEVAS  CHAVEZ</t>
  </si>
  <si>
    <t xml:space="preserve">CUCK030510MDFVHTA5</t>
  </si>
  <si>
    <t xml:space="preserve">MARCO AARON DE JESUS  LAGUNA </t>
  </si>
  <si>
    <t xml:space="preserve">JELM041010HDFSGRA0</t>
  </si>
  <si>
    <t xml:space="preserve">ALEXANDER GOMEZ HIDALGO</t>
  </si>
  <si>
    <t xml:space="preserve">GOHA060415HDFMDLA6</t>
  </si>
  <si>
    <t xml:space="preserve">PARIS DAVID LOZANO  ZUÑIGA </t>
  </si>
  <si>
    <t xml:space="preserve">LOZP060204HDFZXRA8</t>
  </si>
  <si>
    <t xml:space="preserve">ISIS AISLINN MONZON  ARENAS</t>
  </si>
  <si>
    <t xml:space="preserve">MOAI040718MDFNRSA7</t>
  </si>
  <si>
    <t xml:space="preserve">AZUL MORAN CABAÑAS</t>
  </si>
  <si>
    <t xml:space="preserve">MOCA060916MDFRBZA7</t>
  </si>
  <si>
    <t xml:space="preserve">ESTEFHANY NOLASCO  PEREZ </t>
  </si>
  <si>
    <t xml:space="preserve">NOPE050214MDFLRSA1</t>
  </si>
  <si>
    <t xml:space="preserve">ABRAHAM PACHECO  ALVAREZ </t>
  </si>
  <si>
    <t xml:space="preserve">PAAA041020HDFCLBA4</t>
  </si>
  <si>
    <t xml:space="preserve">JUAN CRISTIAN PEREZ   OLVERA</t>
  </si>
  <si>
    <t xml:space="preserve">PEOJ041115HDFRLNA9</t>
  </si>
  <si>
    <t xml:space="preserve"> IRVIN EDUARDO PONCE CRUZ</t>
  </si>
  <si>
    <t xml:space="preserve">POCI020909HDFNRRA7</t>
  </si>
  <si>
    <t xml:space="preserve">OSCAR MANUEL RAMIREZ   ALVAREZ</t>
  </si>
  <si>
    <t xml:space="preserve">RAO050914HMCMLSA8</t>
  </si>
  <si>
    <t xml:space="preserve">JOSE GUSTAVO RAMOS HEREDIA</t>
  </si>
  <si>
    <t xml:space="preserve">RAHG041017HDFMRSA1</t>
  </si>
  <si>
    <t xml:space="preserve">CARLOS IVAN RODRIGUEZ  ENRIQUEZ </t>
  </si>
  <si>
    <t xml:space="preserve">ROEC041111HDFDNDRA5</t>
  </si>
  <si>
    <t xml:space="preserve">ALONDRA SALGADO  FLORES </t>
  </si>
  <si>
    <t xml:space="preserve">SAFA030205MDFLLLA3</t>
  </si>
  <si>
    <t xml:space="preserve">MARIO SEBASTIAN SANCHEZ  LOPEZ </t>
  </si>
  <si>
    <t xml:space="preserve">SALM060419HDFNPRA9</t>
  </si>
  <si>
    <t xml:space="preserve">BRISA CAMILA SILVA   SANCHEZ</t>
  </si>
  <si>
    <t xml:space="preserve">SISB040106MDFLNRA8</t>
  </si>
  <si>
    <t xml:space="preserve">JOSE  SOSA  MARIN </t>
  </si>
  <si>
    <t xml:space="preserve">SOMJ030710HDFSRSA9</t>
  </si>
  <si>
    <t xml:space="preserve">JOSUE NEFTALI TORRES   GARDUÑO</t>
  </si>
  <si>
    <t xml:space="preserve">TOGJ020517HDFRRSA4</t>
  </si>
  <si>
    <t xml:space="preserve">LUZ ANDREA TORRES  ROSAS </t>
  </si>
  <si>
    <t xml:space="preserve">TORL030425MMCRSZA8</t>
  </si>
  <si>
    <t xml:space="preserve"> IRVING TORRES  ROSAS</t>
  </si>
  <si>
    <t xml:space="preserve">TORI050329HDFRSRA1</t>
  </si>
  <si>
    <t xml:space="preserve">DIANA VALERIA TRUJILLO ZAMUDIO</t>
  </si>
  <si>
    <t xml:space="preserve">TUZD031004MGRRMNA2</t>
  </si>
  <si>
    <t xml:space="preserve">JORGE ALBERTO URBINA  GALLARDO </t>
  </si>
  <si>
    <t xml:space="preserve">UIGJ040706HVZRLRA8</t>
  </si>
  <si>
    <t xml:space="preserve">ERICK DANIEL VARGAS BRAULIO</t>
  </si>
  <si>
    <t xml:space="preserve">VABE070304HDFRRRA5</t>
  </si>
  <si>
    <t xml:space="preserve">NELLY ARACELI VARELA  MARTINEZ </t>
  </si>
  <si>
    <t xml:space="preserve">VAMN031106MDFRRLA9</t>
  </si>
  <si>
    <t xml:space="preserve"> BRENDA LIZBETH VASQUEZ  GARCIA</t>
  </si>
  <si>
    <t xml:space="preserve">VAGB040913MDFSRRA7</t>
  </si>
  <si>
    <t xml:space="preserve">MARITZA ABAD MARTINEZ</t>
  </si>
  <si>
    <t xml:space="preserve">AAMM070507MDFBRRA1</t>
  </si>
  <si>
    <t xml:space="preserve">BEATRIZ ADRIANA ALVAREZ   VALENCIA</t>
  </si>
  <si>
    <t xml:space="preserve">AAVB031120MDFLLTA5</t>
  </si>
  <si>
    <t xml:space="preserve">ANDRES ASAEL AMADOR  ZAVALA </t>
  </si>
  <si>
    <t xml:space="preserve">AAZA020909HDFMVNA4</t>
  </si>
  <si>
    <t xml:space="preserve">AMERICA SHARON APARICIO GUTIERREZ</t>
  </si>
  <si>
    <t xml:space="preserve">AAGA030912MDFPTMA5</t>
  </si>
  <si>
    <t xml:space="preserve">JOSE RUBEN ARISTA CENTENO</t>
  </si>
  <si>
    <t xml:space="preserve">AICR070601HDFRNBA4</t>
  </si>
  <si>
    <t xml:space="preserve">JUAN PABLO CABELLO GONZALEZ</t>
  </si>
  <si>
    <t xml:space="preserve">CAGJ080819HMCBNNA2</t>
  </si>
  <si>
    <t xml:space="preserve">BRYAN DE JESUS CASTRO  ROSAS </t>
  </si>
  <si>
    <t xml:space="preserve">CARB060517HDFSSRA3</t>
  </si>
  <si>
    <t xml:space="preserve">TENYO NEMATINI FRANCO MARTINEZ</t>
  </si>
  <si>
    <t xml:space="preserve">FAMT050819HDFRRNA6</t>
  </si>
  <si>
    <t xml:space="preserve">KARLA PAULINA GARCIA FARFAN</t>
  </si>
  <si>
    <t xml:space="preserve">GAFK070708MDFRRRA9</t>
  </si>
  <si>
    <t xml:space="preserve">OMAR GARCIA NAVARRETE</t>
  </si>
  <si>
    <t xml:space="preserve">GANO070206HDFRVMA1</t>
  </si>
  <si>
    <t xml:space="preserve">ARANZA PAMELA GOMEZ   ROSAS</t>
  </si>
  <si>
    <t xml:space="preserve">GORA051129MDFMSRA3</t>
  </si>
  <si>
    <t xml:space="preserve">VIANNEY MONTSERRAT GONZALEZ RAMIREZ</t>
  </si>
  <si>
    <t xml:space="preserve">GORV031128MDFNMNA6</t>
  </si>
  <si>
    <t xml:space="preserve">YOLANDA HERNANDEZ  FLORES </t>
  </si>
  <si>
    <t xml:space="preserve">HEFY050311MDFRLLA0</t>
  </si>
  <si>
    <t xml:space="preserve">JONATHAN HERNANDEZ ORTIZ</t>
  </si>
  <si>
    <t xml:space="preserve">HEOJ040703HDFRRNA7</t>
  </si>
  <si>
    <t xml:space="preserve">JESUS ANTONIO IXTEPAN ACOSTA </t>
  </si>
  <si>
    <t xml:space="preserve">IEAJ030819HDFXCSA3</t>
  </si>
  <si>
    <t xml:space="preserve">CHRISTIAN IXTEPAN GONZALEZ</t>
  </si>
  <si>
    <t xml:space="preserve">IEGC050505HDFXNHA7</t>
  </si>
  <si>
    <t xml:space="preserve">LUIS ALBERTO LOPEZ IXTEPAN </t>
  </si>
  <si>
    <t xml:space="preserve">LOIL050629HDFPXSA2</t>
  </si>
  <si>
    <t xml:space="preserve">ROSA ISABEL LOPEZ SILVERIO</t>
  </si>
  <si>
    <t xml:space="preserve">LOSR081124MDFPLSA2</t>
  </si>
  <si>
    <t xml:space="preserve">MARIA GUADALUPE MARTINEZ GONZALEZ</t>
  </si>
  <si>
    <t xml:space="preserve">MAGG070612MDFRNDA5</t>
  </si>
  <si>
    <t xml:space="preserve">VICTOR ERICK MELENDEZ FARFAN</t>
  </si>
  <si>
    <t xml:space="preserve">MEFV070202HDFLRCA5</t>
  </si>
  <si>
    <t xml:space="preserve">ANIBAL MEJIA  MIGUEL </t>
  </si>
  <si>
    <t xml:space="preserve">MEMA060621HDFJGNA6</t>
  </si>
  <si>
    <t xml:space="preserve">JUKARI LIZBETH MERIDA  SAN JUAN </t>
  </si>
  <si>
    <t xml:space="preserve">MESJ030612MDFRNKA5</t>
  </si>
  <si>
    <t xml:space="preserve">ARIADNA DE JESUS MIÑON   SOLARES</t>
  </si>
  <si>
    <t xml:space="preserve">MISA041114MDFXLRA8</t>
  </si>
  <si>
    <t xml:space="preserve">THRISTAN NARVAEZ CRUZ</t>
  </si>
  <si>
    <t xml:space="preserve">NACT030820HDFRRHA7</t>
  </si>
  <si>
    <t xml:space="preserve">MOCTEZUMA ALFONSO ORDOÑEZ   FLORES</t>
  </si>
  <si>
    <t xml:space="preserve">OOFM030831HMCRLCA7</t>
  </si>
  <si>
    <t xml:space="preserve">MARIANA IRERI ORTEGA   MARTINEZ</t>
  </si>
  <si>
    <t xml:space="preserve">OEMM070418MDFRRRA0</t>
  </si>
  <si>
    <t xml:space="preserve">DULCE ANDREA ORTEGA  PEREGRINA </t>
  </si>
  <si>
    <t xml:space="preserve">OEPD050726MDFRRLA3</t>
  </si>
  <si>
    <t xml:space="preserve"> DANIEL OSORIO  LOPEZ</t>
  </si>
  <si>
    <t xml:space="preserve">OOLD040226HDFSPNA1</t>
  </si>
  <si>
    <t xml:space="preserve">DIEGO OSORIO  LOPEZ</t>
  </si>
  <si>
    <t xml:space="preserve">OOLD060117HDFSPGA8</t>
  </si>
  <si>
    <t xml:space="preserve">YOSGART MICHEL PADILLA  MUÑIZ</t>
  </si>
  <si>
    <t xml:space="preserve">PAMY080425HDFDXSA7</t>
  </si>
  <si>
    <t xml:space="preserve">PERLA YARETZI PEREZ  LOPEZ </t>
  </si>
  <si>
    <t xml:space="preserve">PELP050902MDFRPRA1</t>
  </si>
  <si>
    <t xml:space="preserve">YOSELIN YULIET PINO JOAQUIN</t>
  </si>
  <si>
    <t xml:space="preserve">PIJY060511MVZNQSA9</t>
  </si>
  <si>
    <t xml:space="preserve">RUBI MONSERRAT RAMIREZ MORAS</t>
  </si>
  <si>
    <t xml:space="preserve">RAMR060723MDFMRBA0</t>
  </si>
  <si>
    <t xml:space="preserve">GUSTAVO EMANUEL RETANA   GARCIA</t>
  </si>
  <si>
    <t xml:space="preserve">REGG031106HDFTRSB8</t>
  </si>
  <si>
    <t xml:space="preserve">MISSAEL REYES  JUAREZ </t>
  </si>
  <si>
    <t xml:space="preserve">REJM060208HDFYRSA1</t>
  </si>
  <si>
    <t xml:space="preserve">ANDREA VICTORIA REYES PACHECO</t>
  </si>
  <si>
    <t xml:space="preserve">REPA060629MDFYCNA8</t>
  </si>
  <si>
    <t xml:space="preserve"> MIRIAN ANAHI RODRIGUEZ  CHAVEZ</t>
  </si>
  <si>
    <t xml:space="preserve">ROCM020321MDFDHRB5</t>
  </si>
  <si>
    <t xml:space="preserve">JOSE ANGEL RODRIGUEZ   GALINDO</t>
  </si>
  <si>
    <t xml:space="preserve">ROGA040107HDFDLNA4</t>
  </si>
  <si>
    <t xml:space="preserve">ANDREA SOFIA RODRIGUEZ  OSORIO </t>
  </si>
  <si>
    <t xml:space="preserve">ROOA030806MDFDSNA3</t>
  </si>
  <si>
    <t xml:space="preserve">JAZMIN SAN AGUSTIN SAN AGUSTIN</t>
  </si>
  <si>
    <t xml:space="preserve">SASJ050909MHGNNZA8</t>
  </si>
  <si>
    <t xml:space="preserve">ALINA GUADALUPE SAN AGUSTIN LOPEZ</t>
  </si>
  <si>
    <t xml:space="preserve">SALA060703MDFNPLA1</t>
  </si>
  <si>
    <t xml:space="preserve">DANTE SANDOVAL   FERNANDEZ</t>
  </si>
  <si>
    <t xml:space="preserve">SAFD030516HDFNRNA2</t>
  </si>
  <si>
    <t xml:space="preserve">EVELIN XIMENA TORRES   DUARTE</t>
  </si>
  <si>
    <t xml:space="preserve">TODE030728MDFRRVA4</t>
  </si>
  <si>
    <t xml:space="preserve">JOEL ONOFRE TOVAR   ESPINDOLA</t>
  </si>
  <si>
    <t xml:space="preserve">TOEJ030503HDFVSLA9</t>
  </si>
  <si>
    <t xml:space="preserve">JOSE MANUEL URIOSTEGUI  ANTUNEZ </t>
  </si>
  <si>
    <t xml:space="preserve">UIAM030513HGRRNNA8</t>
  </si>
  <si>
    <t xml:space="preserve">PEDRO FABIAN VALENCIA LEYVA</t>
  </si>
  <si>
    <t xml:space="preserve">VALP080415HDFLYDA4</t>
  </si>
  <si>
    <t xml:space="preserve">ALMA ALETHIA VALENCIA RUIZ</t>
  </si>
  <si>
    <t xml:space="preserve">VARA050513MDFLZLA0</t>
  </si>
  <si>
    <t xml:space="preserve">MARIANA ADAMARY VELASCO  ORTEGA </t>
  </si>
  <si>
    <t xml:space="preserve">VEOM061216MDFLRRA2</t>
  </si>
  <si>
    <t xml:space="preserve">XOCHITL CITLALI ZENIL PEREZ</t>
  </si>
  <si>
    <t xml:space="preserve">ZEPX060306MDFNRCA3</t>
  </si>
  <si>
    <t xml:space="preserve">NATALIA AMADOR FUENTES </t>
  </si>
  <si>
    <t xml:space="preserve">AAFN081007MDFMNTA7</t>
  </si>
  <si>
    <t xml:space="preserve"> ROGELIO ARELLANO  CRISTOBAL</t>
  </si>
  <si>
    <t xml:space="preserve">AECR050402HDFRRGA6</t>
  </si>
  <si>
    <t xml:space="preserve">LEON EDUARDO BAUTISTA GONZALEZ</t>
  </si>
  <si>
    <t xml:space="preserve">BAGL050414HDFTNNA8</t>
  </si>
  <si>
    <t xml:space="preserve">LUIS MARIO CARRIZOSA  CARRERA </t>
  </si>
  <si>
    <t xml:space="preserve">CACL030822HOCRRSA0</t>
  </si>
  <si>
    <t xml:space="preserve"> ESTELA CRUZ  LOPEZ</t>
  </si>
  <si>
    <t xml:space="preserve">CULE051218MDFRPSA2</t>
  </si>
  <si>
    <t xml:space="preserve"> MITZEL CRUZ  SANTIAGO</t>
  </si>
  <si>
    <t xml:space="preserve">CUSM031111MDFRNTA3</t>
  </si>
  <si>
    <t xml:space="preserve">DAVID CHAVEZ  LOPEZ </t>
  </si>
  <si>
    <t xml:space="preserve">CALD020123HDFHPVA7</t>
  </si>
  <si>
    <t xml:space="preserve">JADE RUBI DIONICIO   MANCERA</t>
  </si>
  <si>
    <t xml:space="preserve">DIMJ051002MDFNNDA5</t>
  </si>
  <si>
    <t xml:space="preserve">XIMENA EUSEBIO JACINTO</t>
  </si>
  <si>
    <t xml:space="preserve">EUJJ070622MDFSCMA1</t>
  </si>
  <si>
    <t xml:space="preserve">KARLA GABRIELA EUSEBIO JACINTO</t>
  </si>
  <si>
    <t xml:space="preserve">EUJK061008MDFSCRA1</t>
  </si>
  <si>
    <t xml:space="preserve">PABLO DAVID FUENTES  GARCIA</t>
  </si>
  <si>
    <t xml:space="preserve">FUGP031023HDFNRBA2</t>
  </si>
  <si>
    <t xml:space="preserve">KEVIN DIEGO FUENTES  GUEVARA</t>
  </si>
  <si>
    <t xml:space="preserve">FUGK040919HDFNVVA9</t>
  </si>
  <si>
    <t xml:space="preserve">CRISTIAN FLORES BERNAL</t>
  </si>
  <si>
    <t xml:space="preserve">FOBC040922HDFLRRA2</t>
  </si>
  <si>
    <t xml:space="preserve">NAYELY GARCIA   MARTINEZ</t>
  </si>
  <si>
    <t xml:space="preserve">GAMN031212MDFRRYA0</t>
  </si>
  <si>
    <t xml:space="preserve">JOSE EDUARDO GARCIA   VARGAS</t>
  </si>
  <si>
    <t xml:space="preserve">GAVE020712HDFRRDA1</t>
  </si>
  <si>
    <t xml:space="preserve">AILIN GONZALEZ  REGINO </t>
  </si>
  <si>
    <t xml:space="preserve">GORA050314MDFNGLB4</t>
  </si>
  <si>
    <t xml:space="preserve">BRIANA HERNANDEZ  CHAVEZ</t>
  </si>
  <si>
    <t xml:space="preserve">HECB080531MNERHA8</t>
  </si>
  <si>
    <t xml:space="preserve">JESUS CRISTOPHER HERNANDEZ  MONTES</t>
  </si>
  <si>
    <t xml:space="preserve">HEMJ080220HDFRNSA7</t>
  </si>
  <si>
    <t xml:space="preserve">GABRIEL ALEXIS HERNANDEZ  VERGARA</t>
  </si>
  <si>
    <t xml:space="preserve">HEVG060711HDFRRBA8</t>
  </si>
  <si>
    <t xml:space="preserve">ASHLEY ARACELI LOPEZ   BELMONT</t>
  </si>
  <si>
    <t xml:space="preserve">LOBA030610MDFPLSA8</t>
  </si>
  <si>
    <t xml:space="preserve">KARLA LOPEZ   JIMENEZ</t>
  </si>
  <si>
    <t xml:space="preserve">LOJK030908MDFPMRB2</t>
  </si>
  <si>
    <t xml:space="preserve">RUBIT ESTRELLA LUNA  SANTIAGO </t>
  </si>
  <si>
    <t xml:space="preserve">LUSR050602MDFNNBA5</t>
  </si>
  <si>
    <t xml:space="preserve">DIANA LAURA MEDINA  AVILA </t>
  </si>
  <si>
    <t xml:space="preserve">MEAD040108MDFDVNA7</t>
  </si>
  <si>
    <t xml:space="preserve">MELANI ELIZABETH MEJIA  BERMUDEZ</t>
  </si>
  <si>
    <t xml:space="preserve">MEBM070129MDFJRLA0</t>
  </si>
  <si>
    <t xml:space="preserve">ANA SOFIA MEJIA  DIEGO</t>
  </si>
  <si>
    <t xml:space="preserve">MEDA070220MDFJGNA0</t>
  </si>
  <si>
    <t xml:space="preserve">HECTOR MEJIA  HERNANDEZ </t>
  </si>
  <si>
    <t xml:space="preserve">MEHH070708HDFJRCA9</t>
  </si>
  <si>
    <t xml:space="preserve"> CITLALI MORALES  GUTIERREZ</t>
  </si>
  <si>
    <t xml:space="preserve">MOGC011218MDFRTTA7</t>
  </si>
  <si>
    <t xml:space="preserve">GRACIELA MORALES   PUEBLA</t>
  </si>
  <si>
    <t xml:space="preserve">MOPP020503HDFRBDA5</t>
  </si>
  <si>
    <t xml:space="preserve">FRANCISCO ALEXIS PEREZ  SAN AGUSTIN </t>
  </si>
  <si>
    <t xml:space="preserve">PESF070924MDFRNRA6</t>
  </si>
  <si>
    <t xml:space="preserve">JUAN ALEXIS PEREZ  SAN AGUSTIN </t>
  </si>
  <si>
    <t xml:space="preserve">PESJ030116HMCRNNA8</t>
  </si>
  <si>
    <t xml:space="preserve">JUAN PABLO ROMERO SUAREZ</t>
  </si>
  <si>
    <t xml:space="preserve">ROSJ040819HDFMRNA3</t>
  </si>
  <si>
    <t xml:space="preserve">LUIS ANGEL SANCHEZ  SUAREZ</t>
  </si>
  <si>
    <t xml:space="preserve">SASL061004HDFNRSA2</t>
  </si>
  <si>
    <t xml:space="preserve">MIGUEL ANGEL TOMAS   GONZALEZ</t>
  </si>
  <si>
    <t xml:space="preserve">TOGM030715HDFMNGA1</t>
  </si>
  <si>
    <t xml:space="preserve">KAREN ZARAGOZA  BELTRAN </t>
  </si>
  <si>
    <t xml:space="preserve">ZABK030221MMCRLRA6</t>
  </si>
  <si>
    <t xml:space="preserve">URIEL TONATIUH ACEVEDO  AGUILAR</t>
  </si>
  <si>
    <t xml:space="preserve">AEAU061210HDFCGRA0</t>
  </si>
  <si>
    <t xml:space="preserve">YETHZY KAROL ACEVEDO   URIBE</t>
  </si>
  <si>
    <t xml:space="preserve">AEUY060303MDFCRTA4</t>
  </si>
  <si>
    <t xml:space="preserve">JULIANA SARAI AGUILAR  FLORES </t>
  </si>
  <si>
    <t xml:space="preserve">AUFJ030507MDFGLLA7</t>
  </si>
  <si>
    <t xml:space="preserve">EMANUEL ALARCON  VELAZQUEZ </t>
  </si>
  <si>
    <t xml:space="preserve">AAVE030707HDFLLMA7</t>
  </si>
  <si>
    <t xml:space="preserve">JUAN ULISES ALMAZAN  VERGARA </t>
  </si>
  <si>
    <t xml:space="preserve">AAVJ030406HDFLRNA3</t>
  </si>
  <si>
    <t xml:space="preserve">MONSERRAT TAIMI ALVAREZ  QUIROZ </t>
  </si>
  <si>
    <t xml:space="preserve">AAQM061010MDFLRNA5</t>
  </si>
  <si>
    <t xml:space="preserve">DAFNNE PAOLA ARIAS REYES</t>
  </si>
  <si>
    <t xml:space="preserve">AIRD061016MDFRYFA5</t>
  </si>
  <si>
    <t xml:space="preserve">VIVIANA YATZARETH ARISTEO HERNANDEZ </t>
  </si>
  <si>
    <t xml:space="preserve">AIHV060528MDFRRVA2</t>
  </si>
  <si>
    <t xml:space="preserve">ABISHAI CABRERA  ALVARADO </t>
  </si>
  <si>
    <t xml:space="preserve">CAA040419HDFBLBA8</t>
  </si>
  <si>
    <t xml:space="preserve">CARLOS ARMANDO CABRERA  HERNANDEZ </t>
  </si>
  <si>
    <t xml:space="preserve">CAHC051123HDFBRRA9</t>
  </si>
  <si>
    <t xml:space="preserve">JESUS RODRIGO CONTRERAS  SANCHEZ</t>
  </si>
  <si>
    <t xml:space="preserve">COSJ051225HDFNNSA5</t>
  </si>
  <si>
    <t xml:space="preserve">DANIEL  CURIEL SERAFIN </t>
  </si>
  <si>
    <t xml:space="preserve">CUSD040104HDFRRNA1</t>
  </si>
  <si>
    <t xml:space="preserve">TANIA MICHELLE EVILLANO DE JESUS</t>
  </si>
  <si>
    <t xml:space="preserve">EIJT070203MDFVSNA6</t>
  </si>
  <si>
    <t xml:space="preserve">ALEX ULICES GALICIA  SORIANO </t>
  </si>
  <si>
    <t xml:space="preserve">GASA021022HDFLRLA5</t>
  </si>
  <si>
    <t xml:space="preserve">ISAAC GARIBAY GUADARRAMA</t>
  </si>
  <si>
    <t xml:space="preserve">GAGI061203HDFRDSA1</t>
  </si>
  <si>
    <t xml:space="preserve">SANDRA PAOLA MARTINEZ  RUIZ</t>
  </si>
  <si>
    <t xml:space="preserve">MARS040223MDFRZNA0</t>
  </si>
  <si>
    <t xml:space="preserve">AMICTLI QUETZALLI MENESES CAZAREZ</t>
  </si>
  <si>
    <t xml:space="preserve">MECA071002MDFNZMA1</t>
  </si>
  <si>
    <t xml:space="preserve">MARIA GUADALUPE MONDRAGON REYES</t>
  </si>
  <si>
    <t xml:space="preserve">MORG040805MDFNYDA5</t>
  </si>
  <si>
    <t xml:space="preserve">DANAE GUADALUPE MONTIEL  GUTIERREZ</t>
  </si>
  <si>
    <t xml:space="preserve">MOGD030219MDFNTNA5</t>
  </si>
  <si>
    <t xml:space="preserve">SHEYLA NICOLE NAVARRO  HERNANDEZ </t>
  </si>
  <si>
    <t xml:space="preserve">NAHS030326MDFVRHA3</t>
  </si>
  <si>
    <t xml:space="preserve">ESMERALDA NERI RAMIREZ</t>
  </si>
  <si>
    <t xml:space="preserve">NERE060829MDFRMSA1</t>
  </si>
  <si>
    <t xml:space="preserve">VANIA NOLASCO CAMPOS</t>
  </si>
  <si>
    <t xml:space="preserve">NOCV071126MDFLMNA2</t>
  </si>
  <si>
    <t xml:space="preserve">ARIADNA RAMIREZ   CABRERA</t>
  </si>
  <si>
    <t xml:space="preserve">RACA070716MDFMBRA7</t>
  </si>
  <si>
    <t xml:space="preserve">SAMANTHA ISABELLA RAMIREZ  PACHECO </t>
  </si>
  <si>
    <t xml:space="preserve">RAPS030320MDFMCMA2</t>
  </si>
  <si>
    <t xml:space="preserve">JUAN MIGUEL REYES ESTRADA</t>
  </si>
  <si>
    <t xml:space="preserve">REEJ061113HDFYSNA4</t>
  </si>
  <si>
    <t xml:space="preserve">ANA REBECA ROSAS  OLIVARES </t>
  </si>
  <si>
    <t xml:space="preserve">ROOA040722MDFSLNA9</t>
  </si>
  <si>
    <t xml:space="preserve">ADRIANA SALCEDO CRUZ</t>
  </si>
  <si>
    <t xml:space="preserve">SACA041215MDFLRDA2</t>
  </si>
  <si>
    <t xml:space="preserve">VALERIA MISHEL SANCHEZ  ALVARADO</t>
  </si>
  <si>
    <t xml:space="preserve">SAAV030825MDFNLLA7</t>
  </si>
  <si>
    <t xml:space="preserve">RENATA SANCHEZ  VALENCIA </t>
  </si>
  <si>
    <t xml:space="preserve">SAVR061026MDFNLNA7</t>
  </si>
  <si>
    <t xml:space="preserve">MELISSA NIRVANA SANTIAGO SUAREZ</t>
  </si>
  <si>
    <t xml:space="preserve">SASM080626MDFNRLA3</t>
  </si>
  <si>
    <t xml:space="preserve">IAN SAUL SORIANO   GONZALEZ</t>
  </si>
  <si>
    <t xml:space="preserve">SOGI051019HDFRNNA1</t>
  </si>
  <si>
    <t xml:space="preserve">JESUS TRINIDAD TOLENTINO  RODRIGUEZ </t>
  </si>
  <si>
    <t xml:space="preserve">TORJ061124HDFLDSA4</t>
  </si>
  <si>
    <t xml:space="preserve">MARIA ISABEL VERGARA SAN AGUSTIN</t>
  </si>
  <si>
    <t xml:space="preserve">VECI030728MHGRNSA4</t>
  </si>
  <si>
    <t xml:space="preserve">SAMANTHA YAMILET VILLASANA  ARIAS </t>
  </si>
  <si>
    <t xml:space="preserve">VIAS050526MDFLRMA9</t>
  </si>
  <si>
    <t xml:space="preserve">JOEL YAÑEZ  CASTRO </t>
  </si>
  <si>
    <t xml:space="preserve">YACJ040622HDFXSLA1</t>
  </si>
  <si>
    <t xml:space="preserve">MARTHA PATRICIA ALARCON BALDERRAMA </t>
  </si>
  <si>
    <t xml:space="preserve">AABM070512MDFLLRA0</t>
  </si>
  <si>
    <t xml:space="preserve">JONAHANDY ALARCON GARCIA</t>
  </si>
  <si>
    <t xml:space="preserve">AAGJ030317HDFLRNA1</t>
  </si>
  <si>
    <t xml:space="preserve">DANISA BELEN BADILLO  CARBAJAL </t>
  </si>
  <si>
    <t xml:space="preserve">BACD041104MDFDRNA1</t>
  </si>
  <si>
    <t xml:space="preserve">EMILIANO BALDERRAMA   SORIA</t>
  </si>
  <si>
    <t xml:space="preserve">BASE030504HDFLRMA8</t>
  </si>
  <si>
    <t xml:space="preserve">FRANCISCO TRISTAN BARRERA CENA</t>
  </si>
  <si>
    <t xml:space="preserve">BACF060423HDFRNRA3</t>
  </si>
  <si>
    <t xml:space="preserve">GUSTAVO CABRERA COSME</t>
  </si>
  <si>
    <t xml:space="preserve">CACG050607HDFBSSA3</t>
  </si>
  <si>
    <t xml:space="preserve">BRANDON CRISTOBAL   ACEVES</t>
  </si>
  <si>
    <t xml:space="preserve">CIAB060919HDFRCRA6</t>
  </si>
  <si>
    <t xml:space="preserve">KEVIN YAEL CRISTOBAL   DOMINGUEZ</t>
  </si>
  <si>
    <t xml:space="preserve">CIDK030110HDFRNVA9</t>
  </si>
  <si>
    <t xml:space="preserve">JEBER DIAZ   LOZADA</t>
  </si>
  <si>
    <t xml:space="preserve">DILJ040728HDFZZBA4</t>
  </si>
  <si>
    <t xml:space="preserve">JAVIER ALAN ESLAVA   GARCIA</t>
  </si>
  <si>
    <t xml:space="preserve">EAGJ030718HDFSRVA9</t>
  </si>
  <si>
    <t xml:space="preserve">KARLA GABRIELA  FRANCO  GALARZA </t>
  </si>
  <si>
    <t xml:space="preserve">FAGK040829MMCRLRA3</t>
  </si>
  <si>
    <t xml:space="preserve">EVELYN GONZALEZ  REYES </t>
  </si>
  <si>
    <t xml:space="preserve">GORE040906MDFNYVA6</t>
  </si>
  <si>
    <t xml:space="preserve">QUETZAEL GONZALEZ  RODRIGUEZ</t>
  </si>
  <si>
    <t xml:space="preserve">GORQ030714HDFNDTA8</t>
  </si>
  <si>
    <t xml:space="preserve">JOSE ANGEL GONZALEZ  SALAZAR</t>
  </si>
  <si>
    <t xml:space="preserve">GOSA050111HDFNLNA3</t>
  </si>
  <si>
    <t xml:space="preserve">BRENDA GRANDA  LLANOS</t>
  </si>
  <si>
    <t xml:space="preserve">GALB060902MDFRLRA1</t>
  </si>
  <si>
    <t xml:space="preserve">LUIS FERNANDO HERNANDEZ  OLAMENDI </t>
  </si>
  <si>
    <t xml:space="preserve">HEOL040818HDFRLSA1</t>
  </si>
  <si>
    <t xml:space="preserve">ORLI JEZABEL JUAREZ FUENTES</t>
  </si>
  <si>
    <t xml:space="preserve">JUFO061030MDFRNRA3</t>
  </si>
  <si>
    <t xml:space="preserve">OSWALDO GABRIEL LEYVA  SALAZAR</t>
  </si>
  <si>
    <t xml:space="preserve">LESO031118HDFYLSA8</t>
  </si>
  <si>
    <t xml:space="preserve">VICTOR HUGO LIMA MONTES DE OCA</t>
  </si>
  <si>
    <t xml:space="preserve">LIMV050523HDFMNCA2</t>
  </si>
  <si>
    <t xml:space="preserve">AILYN LOPEZ ACEVEDO</t>
  </si>
  <si>
    <t xml:space="preserve">LOAA040108MDFPCLA4</t>
  </si>
  <si>
    <t xml:space="preserve">SAMANTHA MASSIEL LOPEZ CENA</t>
  </si>
  <si>
    <t xml:space="preserve">LOCS070808MDFPNMA4</t>
  </si>
  <si>
    <t xml:space="preserve">ALISON JANET LLANOS  ROMERO </t>
  </si>
  <si>
    <t xml:space="preserve">LARA040706MDFLMLA8</t>
  </si>
  <si>
    <t xml:space="preserve">DEBBIE IDELETTE LLANOS   VAZQUEZ</t>
  </si>
  <si>
    <t xml:space="preserve">LAVD030914MDFLZBA2</t>
  </si>
  <si>
    <t xml:space="preserve">JOCELIN MAYRANI MARTINEZ  LOZADA </t>
  </si>
  <si>
    <t xml:space="preserve">MALJ030322MDFRZCA6</t>
  </si>
  <si>
    <t xml:space="preserve"> RAUL MEDINA  ALVAREZ</t>
  </si>
  <si>
    <t xml:space="preserve">MXAR050313HDFDLLA2</t>
  </si>
  <si>
    <t xml:space="preserve">ANGEL MEDINA  DIAZ </t>
  </si>
  <si>
    <t xml:space="preserve">MEDA060125HDFDZNA9</t>
  </si>
  <si>
    <t xml:space="preserve">DIANA YEREIMI MEDINA  ZENDEJAS</t>
  </si>
  <si>
    <t xml:space="preserve">MEZD070508MDFDNNA4</t>
  </si>
  <si>
    <t xml:space="preserve">ROSA YAKELIN MEZA  RAMIREZ </t>
  </si>
  <si>
    <t xml:space="preserve">MERR051122MDFZMSA0</t>
  </si>
  <si>
    <t xml:space="preserve">CARLOS EDUARDO MIGUEL  GARCIA </t>
  </si>
  <si>
    <t xml:space="preserve">MIGC040405HDFGRRA8</t>
  </si>
  <si>
    <t xml:space="preserve">ALLAN ARMANDO MOLINA GARCIA</t>
  </si>
  <si>
    <t xml:space="preserve">MOGA070606HDFLRLA5</t>
  </si>
  <si>
    <t xml:space="preserve">JACIRI YAMILETH MORALES ACEVES</t>
  </si>
  <si>
    <t xml:space="preserve">MOAJ070821MDFRCCA5</t>
  </si>
  <si>
    <t xml:space="preserve">ZAIRA ITZEL ORTIZ  LOPEZ </t>
  </si>
  <si>
    <t xml:space="preserve">OILZ040525MDFRPRA1</t>
  </si>
  <si>
    <t xml:space="preserve">VALERIA PEÑA  GONZALEZ </t>
  </si>
  <si>
    <t xml:space="preserve">PEGV041025MDFXNLA7</t>
  </si>
  <si>
    <t xml:space="preserve">JOCELYN PEÑA  SOLARES</t>
  </si>
  <si>
    <t xml:space="preserve">PESJ070612MDFXLCA3</t>
  </si>
  <si>
    <t xml:space="preserve">DIANA POLITO  SALVADOR </t>
  </si>
  <si>
    <t xml:space="preserve">POSD040520MDFLLNA6</t>
  </si>
  <si>
    <t xml:space="preserve">DAVID RAMOS   HERNANDEZ</t>
  </si>
  <si>
    <t xml:space="preserve">RAHD040717HDFMRVA2</t>
  </si>
  <si>
    <t xml:space="preserve">LUIS ALBERTO ROBLES  QUIROZ </t>
  </si>
  <si>
    <t xml:space="preserve">ROQL040229HDFBRSA8</t>
  </si>
  <si>
    <t xml:space="preserve">EMILIANO ROMERO  GARCIA </t>
  </si>
  <si>
    <t xml:space="preserve">ROGE040629HDFMRMA1</t>
  </si>
  <si>
    <t xml:space="preserve">EDGAR MANUEL ROSILES  ALCARAZ </t>
  </si>
  <si>
    <t xml:space="preserve">ROAE031222HDFSLDA5</t>
  </si>
  <si>
    <t xml:space="preserve">MIGUEL ANGEL SALAZAR  MOLINA </t>
  </si>
  <si>
    <t xml:space="preserve">SAMM031211HDFLLGA0</t>
  </si>
  <si>
    <t xml:space="preserve">CRISTIAN SALVADOR  VALERIO </t>
  </si>
  <si>
    <t xml:space="preserve">SAVC030724HDFLLRA4</t>
  </si>
  <si>
    <t xml:space="preserve">LUIS ANGEL SANDOVAL  ORTEGA </t>
  </si>
  <si>
    <t xml:space="preserve">SAOL030621HDFNRSA8</t>
  </si>
  <si>
    <t xml:space="preserve">ANGEL GABRIEL TIZCAREÑO VALENTIN</t>
  </si>
  <si>
    <t xml:space="preserve">TIVA051016HDFZLNA1</t>
  </si>
  <si>
    <t xml:space="preserve">ARALIA AILIN UBALDO CRUZ</t>
  </si>
  <si>
    <t xml:space="preserve">UACA041108MDFBRRA5</t>
  </si>
  <si>
    <t xml:space="preserve">MARIA ISIS VALDERRAMA   REYES</t>
  </si>
  <si>
    <t xml:space="preserve">VARI040706MDFLYSA4</t>
  </si>
  <si>
    <t xml:space="preserve">FERNANDO VALDERRAMA  ROSETE </t>
  </si>
  <si>
    <t xml:space="preserve">VARF030707HDFLSRA0</t>
  </si>
  <si>
    <t xml:space="preserve">VERENICE VALENTIN SERRANO</t>
  </si>
  <si>
    <t xml:space="preserve">VASB060711MPLLRRA6</t>
  </si>
  <si>
    <t xml:space="preserve">AMISADAY VELAZQUEZ  MEDINA </t>
  </si>
  <si>
    <t xml:space="preserve">VEMA050927MDFLDMA7</t>
  </si>
  <si>
    <t xml:space="preserve">JOSHUA DIDIHER ZENDEJAS REYNA</t>
  </si>
  <si>
    <t xml:space="preserve">ZERJ080325HDFNYSA0</t>
  </si>
  <si>
    <t xml:space="preserve">NATASHA MICHEL AGUILAR   MEDINA</t>
  </si>
  <si>
    <t xml:space="preserve">AUMN070609MDFGDTA9</t>
  </si>
  <si>
    <t xml:space="preserve">URIEL ALBERTO   TORRES</t>
  </si>
  <si>
    <t xml:space="preserve">AETU030224HDFLRRA2</t>
  </si>
  <si>
    <t xml:space="preserve">MARTIN BONILLA   LOPEZ</t>
  </si>
  <si>
    <t xml:space="preserve">BOLM051230HDFNPRA2</t>
  </si>
  <si>
    <t xml:space="preserve"> GUSTAVO CABRERA  BONILLA</t>
  </si>
  <si>
    <t xml:space="preserve">CABG050407HDFBNSA5</t>
  </si>
  <si>
    <t xml:space="preserve">DIANA MAIRYN CASTILLO FLORES</t>
  </si>
  <si>
    <t xml:space="preserve">CAFD030831MDFSLNA8</t>
  </si>
  <si>
    <t xml:space="preserve">IRVIN EMMANUEL DIAZ  ALMANZA </t>
  </si>
  <si>
    <t xml:space="preserve">DIAI030113HDFZLRB6</t>
  </si>
  <si>
    <t xml:space="preserve">JAVIER ISMAEL FUENTES  SALAZAR </t>
  </si>
  <si>
    <t xml:space="preserve">FUSJ030323HDFNLVA3</t>
  </si>
  <si>
    <t xml:space="preserve"> MADAI MARISOL GARCIA  GARCIA</t>
  </si>
  <si>
    <t xml:space="preserve">GAGM030305MDFRRDA1</t>
  </si>
  <si>
    <t xml:space="preserve">XIMENA HERNANDEZ  AGUILAR </t>
  </si>
  <si>
    <t xml:space="preserve">HEAX070608MDFRGMA0</t>
  </si>
  <si>
    <t xml:space="preserve">ZURI BELEN SARAI HERNANDEZ  GARCIA </t>
  </si>
  <si>
    <t xml:space="preserve">HEGZ060620MDFRRRA3</t>
  </si>
  <si>
    <t xml:space="preserve">XIMENA JOACHIN   BAUTISTA</t>
  </si>
  <si>
    <t xml:space="preserve">JOBX040407MGRCTMA6</t>
  </si>
  <si>
    <t xml:space="preserve">HENRY ALAN MOLINA VILLASEÑOR</t>
  </si>
  <si>
    <t xml:space="preserve">MOVH041110HDFLLNA2</t>
  </si>
  <si>
    <t xml:space="preserve">SHAIT MORALES EVILLANO</t>
  </si>
  <si>
    <t xml:space="preserve">MOES070527HDFRVHA5</t>
  </si>
  <si>
    <t xml:space="preserve">SANDIBEL MORANO  CAMACHO </t>
  </si>
  <si>
    <t xml:space="preserve">MOCS040312MDFRMNA5</t>
  </si>
  <si>
    <t xml:space="preserve">ANA GLORIA NAVARRETE  PASTOR </t>
  </si>
  <si>
    <t xml:space="preserve">NAPA030602MDFVSNA5</t>
  </si>
  <si>
    <t xml:space="preserve">IRVING ISMAEL NEGRETE AVILA</t>
  </si>
  <si>
    <t xml:space="preserve">NEAI050321HDFGVRA2</t>
  </si>
  <si>
    <t xml:space="preserve">MANUEL PEREZ VILLEGAS</t>
  </si>
  <si>
    <t xml:space="preserve">PEVM021220HDFRLNA2</t>
  </si>
  <si>
    <t xml:space="preserve">NADIA CECILIA RAMIREZ  INCLAN </t>
  </si>
  <si>
    <t xml:space="preserve">RAIN050510MDFMNDA5</t>
  </si>
  <si>
    <t xml:space="preserve">VALERIA MILDRED RAMIREZ  VALDERRAMA </t>
  </si>
  <si>
    <t xml:space="preserve">RAVV040729MDFMLLA0</t>
  </si>
  <si>
    <t xml:space="preserve">ISAIAS ROSAS   RUIZ</t>
  </si>
  <si>
    <t xml:space="preserve">RORI031012HDFSZSA1</t>
  </si>
  <si>
    <t xml:space="preserve">DIANA LIZETH ROSETE   RUIZ</t>
  </si>
  <si>
    <t xml:space="preserve">RORD031002MDFSZNA4</t>
  </si>
  <si>
    <t xml:space="preserve">JOSEPH SALAZAR   BALDERRAMA</t>
  </si>
  <si>
    <t xml:space="preserve">SABJ050627HDFLLSA0</t>
  </si>
  <si>
    <t xml:space="preserve">BRIAN ALEXANDRO SALAZAR  BORJAS</t>
  </si>
  <si>
    <t xml:space="preserve">SABB060330HDFLRRA8</t>
  </si>
  <si>
    <t xml:space="preserve">VIRGINIA TORRES  MUÑOZ </t>
  </si>
  <si>
    <t xml:space="preserve">TOMV051002MDFRXRA1</t>
  </si>
  <si>
    <t xml:space="preserve">DANIEL ALVAREZ  MARTINEZ </t>
  </si>
  <si>
    <t xml:space="preserve">AAMD040824HDFLRNA4</t>
  </si>
  <si>
    <t xml:space="preserve">DAVID ARRIAGA MOLINA</t>
  </si>
  <si>
    <t xml:space="preserve">AIMD030120HDFRLVA0</t>
  </si>
  <si>
    <t xml:space="preserve"> BRENDA FATIMA CASTILLO  BARONA</t>
  </si>
  <si>
    <t xml:space="preserve">CABB040117MDFSRRA9</t>
  </si>
  <si>
    <t xml:space="preserve">ITZEL MELIZANDA CRUZ  GRANDA </t>
  </si>
  <si>
    <t xml:space="preserve">CUGI060829MDFRRTA5</t>
  </si>
  <si>
    <t xml:space="preserve">DANIELA FERNANDA DOMINGUEZ AZUA</t>
  </si>
  <si>
    <t xml:space="preserve">DOAD040906MDFMZNA1</t>
  </si>
  <si>
    <t xml:space="preserve">ANGEL GABRIEL FIGUEROA GARCIA </t>
  </si>
  <si>
    <t xml:space="preserve">FIGA070525HDFGRNA9</t>
  </si>
  <si>
    <t xml:space="preserve">GUADALUPE GARCIA GALICIA</t>
  </si>
  <si>
    <t xml:space="preserve">GAGG051211MDFRLDA8</t>
  </si>
  <si>
    <t xml:space="preserve"> ARTURO GARCIA  LARA</t>
  </si>
  <si>
    <t xml:space="preserve">GALA061217HDFRRRA8</t>
  </si>
  <si>
    <t xml:space="preserve">EHECATL GRIFALDO VILLAVICENCIO</t>
  </si>
  <si>
    <t xml:space="preserve">GIVE040417HDFRLHA3</t>
  </si>
  <si>
    <t xml:space="preserve">LEONARDO HERNANDEZ BARRON </t>
  </si>
  <si>
    <t xml:space="preserve">HEBL070701HVZRRNA1</t>
  </si>
  <si>
    <t xml:space="preserve">ANGEL GABRIEL LINARES LLANOS </t>
  </si>
  <si>
    <t xml:space="preserve">LILA060913HDFNLNA1</t>
  </si>
  <si>
    <t xml:space="preserve">JAREY XARENI LLANOS  GARCIA </t>
  </si>
  <si>
    <t xml:space="preserve">LAGJ030827MDFLRRA3</t>
  </si>
  <si>
    <t xml:space="preserve">JOSE ARMANDO MEDINA CALZADA </t>
  </si>
  <si>
    <t xml:space="preserve">MECA050826HDFDLRA7</t>
  </si>
  <si>
    <t xml:space="preserve">FERNANDO MEDINA GOMEZ</t>
  </si>
  <si>
    <t xml:space="preserve">MEGF060911HDFDMRA5</t>
  </si>
  <si>
    <t xml:space="preserve">ANA KAREN MEZA   GRANDA</t>
  </si>
  <si>
    <t xml:space="preserve">MEGA031031MDFZRNA2</t>
  </si>
  <si>
    <t xml:space="preserve">JONATHAN MOLINA  CORONA </t>
  </si>
  <si>
    <t xml:space="preserve">MOCJ040621HDFLRNA2</t>
  </si>
  <si>
    <t xml:space="preserve">CRISTIAN ALEJANDRO MONROY   VIGIL</t>
  </si>
  <si>
    <t xml:space="preserve">MOVC040718HDFNGRA6</t>
  </si>
  <si>
    <t xml:space="preserve">KAREN LIZETH MONROY   VIGIL</t>
  </si>
  <si>
    <t xml:space="preserve">MOVK030819MDFNGRA9</t>
  </si>
  <si>
    <t xml:space="preserve">JAIME ORENDA SANTIAGO</t>
  </si>
  <si>
    <t xml:space="preserve">OESJ070421HDFRNMA4</t>
  </si>
  <si>
    <t xml:space="preserve">BRANDON ULISES ORTEGA   CAÑEDO</t>
  </si>
  <si>
    <t xml:space="preserve">OECB050107HDFRXRA9</t>
  </si>
  <si>
    <t xml:space="preserve">AXEL PARADA  RAMIREZ </t>
  </si>
  <si>
    <t xml:space="preserve">PARA030529HDFRMXA2</t>
  </si>
  <si>
    <t xml:space="preserve">EDUARDO PEÑA   MARIN</t>
  </si>
  <si>
    <t xml:space="preserve">PEME030205HDFXRDA8</t>
  </si>
  <si>
    <t xml:space="preserve">RUBEN RIVAS  FLORES </t>
  </si>
  <si>
    <t xml:space="preserve">RIFR030809HDFVLBA8</t>
  </si>
  <si>
    <t xml:space="preserve">LEONEL SALAZAR  OLIVARES </t>
  </si>
  <si>
    <t xml:space="preserve">SAOL051127HDFLLNA7</t>
  </si>
  <si>
    <t xml:space="preserve">JAVIER SAMAEL SANTOS  ORTIZ </t>
  </si>
  <si>
    <t xml:space="preserve">SAOJ050713HDFNRVA4</t>
  </si>
  <si>
    <t xml:space="preserve">EDWIN TORRES  CRISTOBAL </t>
  </si>
  <si>
    <t xml:space="preserve">TOCE050918HDFRRDA9</t>
  </si>
  <si>
    <t xml:space="preserve">ARMANDO GIBRAN VELAZQUEZ  SANCHEZ </t>
  </si>
  <si>
    <t xml:space="preserve">VESA051027HDFLNRA4</t>
  </si>
  <si>
    <t xml:space="preserve">YARET ITZANI VILLANUEVA  MARTINEZ </t>
  </si>
  <si>
    <t xml:space="preserve">VIMY031222MDFLRRA2</t>
  </si>
  <si>
    <t xml:space="preserve">MILDRED ZELANDA MARTINEZ </t>
  </si>
  <si>
    <t xml:space="preserve">ZEMM060814MDFLRLA3</t>
  </si>
  <si>
    <t xml:space="preserve">JUKARI ZELANDA MOLINA</t>
  </si>
  <si>
    <t xml:space="preserve">ZEMJ070724MDFLLKA7</t>
  </si>
  <si>
    <t xml:space="preserve">DANIEL ZENDEJAS   LIMON</t>
  </si>
  <si>
    <t xml:space="preserve">ZELD040524HDFNMNA1</t>
  </si>
  <si>
    <t xml:space="preserve">DIEGO BARCENA LLANOS</t>
  </si>
  <si>
    <t xml:space="preserve">BALD051116HDFRLGA0</t>
  </si>
  <si>
    <t xml:space="preserve">AIMEE DORANTES TORRES</t>
  </si>
  <si>
    <t xml:space="preserve">DOTA070108MDFRRMA2</t>
  </si>
  <si>
    <t xml:space="preserve">MARIANA GUTIERREZ MADRIGAL</t>
  </si>
  <si>
    <t xml:space="preserve">GUMM060102MDFTDRA3</t>
  </si>
  <si>
    <t xml:space="preserve">RICARDO GRANDA   EVANGELISTA</t>
  </si>
  <si>
    <t xml:space="preserve">GAER030406HDFRVCA0</t>
  </si>
  <si>
    <t xml:space="preserve">PAMELA JOSELIN GRANDA   MEDINA</t>
  </si>
  <si>
    <t xml:space="preserve">GAMP060526MDFRDMA8</t>
  </si>
  <si>
    <t xml:space="preserve">ZURISADAI MARTINEZ  VILLALVA </t>
  </si>
  <si>
    <t xml:space="preserve">MAVZ040306MDFRLRA8</t>
  </si>
  <si>
    <t xml:space="preserve"> RUBI ARACELI NUÑEZ  SALINAS</t>
  </si>
  <si>
    <t xml:space="preserve">NUSR040607MDFXLBA0</t>
  </si>
  <si>
    <t xml:space="preserve">BRAYAN QUIÑONES   CHIMALPOPOCA</t>
  </si>
  <si>
    <t xml:space="preserve">QUCB040203HDFXHRBO8</t>
  </si>
  <si>
    <t xml:space="preserve">SANDRA MARICELA RAMIREZ  RAMOS </t>
  </si>
  <si>
    <t xml:space="preserve">RARS050516MDFMMNA5</t>
  </si>
  <si>
    <t xml:space="preserve">GUILLERMO EFRAIN SANCHEZ  VILLAVICENCIO </t>
  </si>
  <si>
    <t xml:space="preserve">SAVG031130HDFNLLA5</t>
  </si>
  <si>
    <t xml:space="preserve">MINERVA VALERIO   APOLINAR</t>
  </si>
  <si>
    <t xml:space="preserve">VAAM030729MDFLPNA2</t>
  </si>
  <si>
    <t xml:space="preserve">YAFETH GAEL CRUZ LARA</t>
  </si>
  <si>
    <t xml:space="preserve">CULY070903HDFRRFA5</t>
  </si>
  <si>
    <t xml:space="preserve">DIEGO AMAURY ESTRADA  JIMENEZ </t>
  </si>
  <si>
    <t xml:space="preserve">EAJD040128HMNSMGA5</t>
  </si>
  <si>
    <t xml:space="preserve">FERNANDO FALCON  GOMEZ </t>
  </si>
  <si>
    <t xml:space="preserve">FAGF030413HDFLMRA5</t>
  </si>
  <si>
    <t xml:space="preserve">RAFAEL FLORES  DE LA CRUZ </t>
  </si>
  <si>
    <t xml:space="preserve">FOCR031216HDFLRFA7</t>
  </si>
  <si>
    <t xml:space="preserve">CESAR MANUEL FLORES  ROBLEDO</t>
  </si>
  <si>
    <t xml:space="preserve">FORC050115HDFLBSA3</t>
  </si>
  <si>
    <t xml:space="preserve">DAFNE GISELL GALINDO  ALGREDO </t>
  </si>
  <si>
    <t xml:space="preserve">GAAD040903MDFLLFA8</t>
  </si>
  <si>
    <t xml:space="preserve">CARLOS EDUARDO GARCIA  CALIECA </t>
  </si>
  <si>
    <t xml:space="preserve">GACC030802HDFRLRA0</t>
  </si>
  <si>
    <t xml:space="preserve">ITZEL GARCIA   PEREZ</t>
  </si>
  <si>
    <t xml:space="preserve">GAPI040420MDFRRTA1</t>
  </si>
  <si>
    <t xml:space="preserve">BRENDA LIZETH HERNANDEZ  VALLARTA </t>
  </si>
  <si>
    <t xml:space="preserve">HEVB030124MDFRLRA8</t>
  </si>
  <si>
    <t xml:space="preserve">FERNANDA SUKEY JAVIER JIMENEZ</t>
  </si>
  <si>
    <t xml:space="preserve">JAJF030413MDFVMRA0</t>
  </si>
  <si>
    <t xml:space="preserve">ELIZABETH JOSE  GALICIA </t>
  </si>
  <si>
    <t xml:space="preserve">JOGE030622MDFSLLA5</t>
  </si>
  <si>
    <t xml:space="preserve">LUNA MICHELLE LOPEZ RODRIGUEZ </t>
  </si>
  <si>
    <t xml:space="preserve">LORL081108MDFPDNA7</t>
  </si>
  <si>
    <t xml:space="preserve">ADRIANA OSORIO  GONZALEZ </t>
  </si>
  <si>
    <t xml:space="preserve">OOGA031017MDFSNDA2</t>
  </si>
  <si>
    <t xml:space="preserve">JOSUE PAVON ANDRADE</t>
  </si>
  <si>
    <t xml:space="preserve">PAAJ051208HDFVNSA0</t>
  </si>
  <si>
    <t xml:space="preserve">JOSE MIGUEL ANGEL PEREZ GALICIA</t>
  </si>
  <si>
    <t xml:space="preserve">PEGM040308HDFRLGA2</t>
  </si>
  <si>
    <t xml:space="preserve">CUAUHTEMOC RAMIREZ  HUERTA </t>
  </si>
  <si>
    <t xml:space="preserve">RAHC050522HDFMRHA6</t>
  </si>
  <si>
    <t xml:space="preserve">MANUEL ALEJANDRO ROMERO  BELTRAN</t>
  </si>
  <si>
    <t xml:space="preserve">ROBM040220HDFMLNA1</t>
  </si>
  <si>
    <t xml:space="preserve"> LUIS ENRIQUE ROMERO  GARCIA</t>
  </si>
  <si>
    <t xml:space="preserve">ROGL030429HDFMRSA0</t>
  </si>
  <si>
    <t xml:space="preserve">LUIS ANTONIO ROMERO  RIVERA</t>
  </si>
  <si>
    <t xml:space="preserve">RORL060618HDFMVSA0</t>
  </si>
  <si>
    <t xml:space="preserve">JOSE EDUARDO ROSAS PEREZ</t>
  </si>
  <si>
    <t xml:space="preserve">ROPE041108HDFSRDA5</t>
  </si>
  <si>
    <t xml:space="preserve">NEMESIS ABRIL RUIZ  MAGAÑA </t>
  </si>
  <si>
    <t xml:space="preserve">RUMN050903MDFZGMA4</t>
  </si>
  <si>
    <t xml:space="preserve">MADELYN PAOLA VASQUEZ MARTINEZ</t>
  </si>
  <si>
    <t xml:space="preserve">VAMM060418MDGSRDA5</t>
  </si>
  <si>
    <t xml:space="preserve">GALILEA MONSERRAT ACEVES PEREZ</t>
  </si>
  <si>
    <t xml:space="preserve">AEPG060625MDFCRLA5</t>
  </si>
  <si>
    <t xml:space="preserve">EDUARDO SANTANA AGUILERA  GARCIA </t>
  </si>
  <si>
    <t xml:space="preserve">AUGE060119HDFGRDA9</t>
  </si>
  <si>
    <t xml:space="preserve">BRYAN ALEXIS ARROYO  HERNANDEZ </t>
  </si>
  <si>
    <t xml:space="preserve">AOHB050409HDFRRRA5</t>
  </si>
  <si>
    <t xml:space="preserve"> BRITANY ADAYLI AYALA  SANAGUSTIN</t>
  </si>
  <si>
    <t xml:space="preserve">AASB030506MDFYNRA5</t>
  </si>
  <si>
    <t xml:space="preserve">JESSICA NADIA CHIMALPOPOCA  MORALES</t>
  </si>
  <si>
    <t xml:space="preserve">CIMJ030128MDFHRSA8</t>
  </si>
  <si>
    <t xml:space="preserve"> ITZURI DALILA DIAZ  GOMEZ</t>
  </si>
  <si>
    <t xml:space="preserve">DIGI030801MDFZMTA3</t>
  </si>
  <si>
    <t xml:space="preserve">CAROLINA CRUZ ESTADA OLVERA</t>
  </si>
  <si>
    <t xml:space="preserve">EAOC060503MDFSLRA8</t>
  </si>
  <si>
    <t xml:space="preserve">CHRISTIAN YAEL GOMEZ  FLORES</t>
  </si>
  <si>
    <t xml:space="preserve">GOFC030820HDFMLHA8</t>
  </si>
  <si>
    <t xml:space="preserve"> DIEGO HERNANDEZ  CASTILLO</t>
  </si>
  <si>
    <t xml:space="preserve">HECD041026HDFRSGA0</t>
  </si>
  <si>
    <t xml:space="preserve">LUIS CESAR HERNANDEZ  HERNANDEZ</t>
  </si>
  <si>
    <t xml:space="preserve">HEHL040918HDFRRSA0</t>
  </si>
  <si>
    <t xml:space="preserve">NALLELY JIMENEZ  GALICIA </t>
  </si>
  <si>
    <t xml:space="preserve">JIGN031017MDFMLLA3</t>
  </si>
  <si>
    <t xml:space="preserve">JUDITH ESPERANZA LOPEZ   JUAREZ</t>
  </si>
  <si>
    <t xml:space="preserve">LOJJ021028MDFPRDA0</t>
  </si>
  <si>
    <t xml:space="preserve">CESAR ABISAY LOPEZ   HERNANDEZ</t>
  </si>
  <si>
    <t xml:space="preserve">LOHC040402HOCPRSA9</t>
  </si>
  <si>
    <t xml:space="preserve">SHANTI MARTINEZ SANTIAGO</t>
  </si>
  <si>
    <t xml:space="preserve">MASS060823MDFRNHA2</t>
  </si>
  <si>
    <t xml:space="preserve">SARAH NAOMI PADUANO GONZALEZ</t>
  </si>
  <si>
    <t xml:space="preserve">PAGS071105MDFDNRA4</t>
  </si>
  <si>
    <t xml:space="preserve"> DIANA VIANNEY RAMIREZ  ALVARADO</t>
  </si>
  <si>
    <t xml:space="preserve">RAAD030304MDFMLNA3</t>
  </si>
  <si>
    <t xml:space="preserve">BELINDA RIVERA  MARTINEZ </t>
  </si>
  <si>
    <t xml:space="preserve">RIMB041016MDFVRLA3</t>
  </si>
  <si>
    <t xml:space="preserve">JESUS SEGUNDO  VILLAMAR</t>
  </si>
  <si>
    <t xml:space="preserve">ESEVJ041005HDFGLSA6</t>
  </si>
  <si>
    <t xml:space="preserve">MALENNY TAPIA  GALICIA </t>
  </si>
  <si>
    <t xml:space="preserve">TAGM040126MDFPLLA3</t>
  </si>
  <si>
    <t xml:space="preserve">LUIS ALEJANDRO VIDAL GALICIA </t>
  </si>
  <si>
    <t xml:space="preserve">VIGL070219HDFDLSA0</t>
  </si>
  <si>
    <t xml:space="preserve">NATALE METZTLITZIN BARREDA DELGADO</t>
  </si>
  <si>
    <t xml:space="preserve">BADN030207MDFRLTA4</t>
  </si>
  <si>
    <t xml:space="preserve"> KAREN BOBADILLA  PEÑA</t>
  </si>
  <si>
    <t xml:space="preserve">BOPK040411MDFBXRA4</t>
  </si>
  <si>
    <t xml:space="preserve">CARLOS YABED BOBADILLA   SANDOVAL</t>
  </si>
  <si>
    <t xml:space="preserve">BOSC040704HDFBNRRB8</t>
  </si>
  <si>
    <t xml:space="preserve">KAREN MONSERRAT BLANCAS  MARTIN </t>
  </si>
  <si>
    <t xml:space="preserve">BANK030801MDFLRRA6</t>
  </si>
  <si>
    <t xml:space="preserve">LORENA CALZADA  MORELOS </t>
  </si>
  <si>
    <t xml:space="preserve">CAML030621MDFLRRA5</t>
  </si>
  <si>
    <t xml:space="preserve">MONSERRAT CAMACHO NUÑEZ</t>
  </si>
  <si>
    <t xml:space="preserve">CANM060620MMCMXNA5</t>
  </si>
  <si>
    <t xml:space="preserve">KARIME LIZETH DOMINGUEZ CALDIÑO</t>
  </si>
  <si>
    <t xml:space="preserve">DOCK030831MDFMLRA8</t>
  </si>
  <si>
    <t xml:space="preserve">CARLOS ALFREDO FONSECA  SANCHEZ </t>
  </si>
  <si>
    <t xml:space="preserve">FOSC030413HDFNNRA3</t>
  </si>
  <si>
    <t xml:space="preserve">AMERICA YARELI GARCIA  CHAPARRO </t>
  </si>
  <si>
    <t xml:space="preserve">GACA051006MDFRHMA8</t>
  </si>
  <si>
    <t xml:space="preserve"> CARLOS FERNANDO MATA  ROSAS</t>
  </si>
  <si>
    <t xml:space="preserve">MARC040324HDFTSRA8</t>
  </si>
  <si>
    <t xml:space="preserve">JUAN MANUEL MENESES   GARCIA</t>
  </si>
  <si>
    <t xml:space="preserve">MEGJ030425HDFNRNA4</t>
  </si>
  <si>
    <t xml:space="preserve"> JOGE VALENTIN PERDOMO  VELAZQUEZ</t>
  </si>
  <si>
    <t xml:space="preserve">PEVJ030616HDFRLRA3</t>
  </si>
  <si>
    <t xml:space="preserve"> DIEGO MARTIN PEREZ  APOLINAR</t>
  </si>
  <si>
    <t xml:space="preserve">PEAD031120HDFRPGA8</t>
  </si>
  <si>
    <t xml:space="preserve">JESUS SAUL PEREZ MERINO</t>
  </si>
  <si>
    <t xml:space="preserve">PEMJ061001HDFRRSA2</t>
  </si>
  <si>
    <t xml:space="preserve"> KARLA PEREZ  QUIROZ</t>
  </si>
  <si>
    <t xml:space="preserve">PEQK031220MDFRRRA6</t>
  </si>
  <si>
    <t xml:space="preserve">MARIA DEL CARMEN PEREZ ROMERO</t>
  </si>
  <si>
    <t xml:space="preserve">PERC041029MDFRMRA2</t>
  </si>
  <si>
    <t xml:space="preserve">ADOLFO ANGEL RODRIGUEZ   GARCIA</t>
  </si>
  <si>
    <t xml:space="preserve">ROGA030424HDFDRDA3</t>
  </si>
  <si>
    <t xml:space="preserve">OBED JAIR SANCHEZ   GARCIA</t>
  </si>
  <si>
    <t xml:space="preserve">SAGO060424HDFNRBA2</t>
  </si>
  <si>
    <t xml:space="preserve">CRISTOPHER ONAN SANCHEZ   ROSETE</t>
  </si>
  <si>
    <t xml:space="preserve">SARC031230HDFNSRA5</t>
  </si>
  <si>
    <t xml:space="preserve">MIKEL ALEXANDER TELLO  CRUZ </t>
  </si>
  <si>
    <t xml:space="preserve">TECM030305HMCLRKA4</t>
  </si>
  <si>
    <t xml:space="preserve"> DIANA TERRERO  GARCIA</t>
  </si>
  <si>
    <t xml:space="preserve">TEGD030205MDFRRNB5</t>
  </si>
  <si>
    <t xml:space="preserve">NOEMI AGUIRRE  RUIZ </t>
  </si>
  <si>
    <t xml:space="preserve">AURN040201MDFGZMA0</t>
  </si>
  <si>
    <t xml:space="preserve">URIEL CORTES BAUTISTA</t>
  </si>
  <si>
    <t xml:space="preserve">COBU050520HDFRTRA7</t>
  </si>
  <si>
    <t xml:space="preserve">YADIRA NOEMI HERNANDEZ  GARCIA </t>
  </si>
  <si>
    <t xml:space="preserve">HEGY040119MDFRRDA3</t>
  </si>
  <si>
    <t xml:space="preserve"> KAILA HERNANDEZ  RAMIREZ</t>
  </si>
  <si>
    <t xml:space="preserve">HERK050517MDFRMLA7</t>
  </si>
  <si>
    <t xml:space="preserve">CINTHYA MONSERRATH HERNANDEZ  ROSAS</t>
  </si>
  <si>
    <t xml:space="preserve">HERC040822MDFRSNA8</t>
  </si>
  <si>
    <t xml:space="preserve">MARLENNE JIMENEZ TAPIA</t>
  </si>
  <si>
    <t xml:space="preserve">JITM040320MDFMPRA2</t>
  </si>
  <si>
    <t xml:space="preserve">EDGAR IVAN MEDEL   BOBADILLA</t>
  </si>
  <si>
    <t xml:space="preserve">MEBE040406HDFDBDA5</t>
  </si>
  <si>
    <t xml:space="preserve">JUAN JOSE MORA PALACIOS</t>
  </si>
  <si>
    <t xml:space="preserve">MOPJ050529HDFRLNA7</t>
  </si>
  <si>
    <t xml:space="preserve">JESUS RICARDO TAPIA CRUZ</t>
  </si>
  <si>
    <t xml:space="preserve">TACJ040403HDFPRSA4</t>
  </si>
  <si>
    <t xml:space="preserve">CHRISTOPHER VILLEDA  HERNANDEZ </t>
  </si>
  <si>
    <t xml:space="preserve">VIHC050703HDFLRHA2</t>
  </si>
  <si>
    <t xml:space="preserve">ELDON BEHRAM ABAD GARCIA</t>
  </si>
  <si>
    <t xml:space="preserve">AAGE061019HDFBRLA6</t>
  </si>
  <si>
    <t xml:space="preserve">ARELI JOHANA ALBA CRUZ</t>
  </si>
  <si>
    <t xml:space="preserve">AACA030814MDFLRRA7</t>
  </si>
  <si>
    <t xml:space="preserve">SALVADOR ALLENDE  PANTOJA </t>
  </si>
  <si>
    <t xml:space="preserve">AEPS040527HDFLNLA4</t>
  </si>
  <si>
    <t xml:space="preserve">FERNANDA ALVA  PADILLA</t>
  </si>
  <si>
    <t xml:space="preserve">AAPF030501MDFLDRA8</t>
  </si>
  <si>
    <t xml:space="preserve"> YENIFER ANGULO  MUNGUIA</t>
  </si>
  <si>
    <t xml:space="preserve">AUMY060701MDFNNNB7</t>
  </si>
  <si>
    <t xml:space="preserve">GAEL BARANDA   LOPEZ</t>
  </si>
  <si>
    <t xml:space="preserve">BALG030529HDFRPLA7</t>
  </si>
  <si>
    <t xml:space="preserve">CASANDRA CARBAJAL  ROLDAN </t>
  </si>
  <si>
    <t xml:space="preserve">CARC030102MDFRLSA0</t>
  </si>
  <si>
    <t xml:space="preserve"> IRIS JEZABEL CASTILLO  SALCEDO</t>
  </si>
  <si>
    <t xml:space="preserve">KASI030724MDFSLRA8</t>
  </si>
  <si>
    <t xml:space="preserve">ESTEBAN CASTRO HERNANDEZ</t>
  </si>
  <si>
    <t xml:space="preserve">CAHE061128HDFSRSA8</t>
  </si>
  <si>
    <t xml:space="preserve">MIGUEL ANGEL CRUZ GONZALEZ </t>
  </si>
  <si>
    <t xml:space="preserve">CUGM080510HMCRNGA0</t>
  </si>
  <si>
    <t xml:space="preserve">MANUEL ALEJANDRO CHAVARRIA  SUAREZ </t>
  </si>
  <si>
    <t xml:space="preserve">CASM031001HMCHRNA2</t>
  </si>
  <si>
    <t xml:space="preserve">NIZA ALEJANDRA ENRIQUEZ RAMOS</t>
  </si>
  <si>
    <t xml:space="preserve">EIRN060806MMCNMZA6</t>
  </si>
  <si>
    <t xml:space="preserve">VALERIA ESPINOSA ESPINOSA</t>
  </si>
  <si>
    <t xml:space="preserve">EIEV031214MDFSSLA8</t>
  </si>
  <si>
    <t xml:space="preserve">ALONDRA YULIANA FERNANDEZ  TORRES </t>
  </si>
  <si>
    <t xml:space="preserve">FETA060119MDFRRLA0</t>
  </si>
  <si>
    <t xml:space="preserve">DULCE LUCERO FORTIS  ESQUIVEL</t>
  </si>
  <si>
    <t xml:space="preserve">FOED060512MDFRSLA9</t>
  </si>
  <si>
    <t xml:space="preserve"> VALERIA GALLEGOS  CABRERA</t>
  </si>
  <si>
    <t xml:space="preserve">GACV040122MMCLBLA5</t>
  </si>
  <si>
    <t xml:space="preserve"> JESUA ELIEZER GALICIA  ILDEFONSO</t>
  </si>
  <si>
    <t xml:space="preserve">GAIJ040818HDFLLSA4</t>
  </si>
  <si>
    <t xml:space="preserve">BRENDA LIZET GARCIA  GONZALEZ </t>
  </si>
  <si>
    <t xml:space="preserve">GAGB030528MDFRNRA2</t>
  </si>
  <si>
    <t xml:space="preserve">ALDRIK MICHAEL GARCIA  MANCHA</t>
  </si>
  <si>
    <t xml:space="preserve">GAMA051027HDFRNLA8</t>
  </si>
  <si>
    <t xml:space="preserve">MARIA JOSE GOMEZ   ALCANTARA</t>
  </si>
  <si>
    <t xml:space="preserve">GOAJ031114MDFMLSA6</t>
  </si>
  <si>
    <t xml:space="preserve">JONATHAN GUTIERREZ ROLDAN </t>
  </si>
  <si>
    <t xml:space="preserve">GURJ041107HDFTLNA4</t>
  </si>
  <si>
    <t xml:space="preserve"> JANETH HERNANDEZ  JIMENEZ</t>
  </si>
  <si>
    <t xml:space="preserve">HEJJ030822MDFRMNA8</t>
  </si>
  <si>
    <t xml:space="preserve">CRISTOPHER EDGAR HERNANDEZ  MARTINEZ</t>
  </si>
  <si>
    <t xml:space="preserve">HEMC071021HDFRRRA9</t>
  </si>
  <si>
    <t xml:space="preserve">KEVIN JOSEPH  HERNANDEZ  MEDINA</t>
  </si>
  <si>
    <t xml:space="preserve">HEMK070328HMCRDVA8</t>
  </si>
  <si>
    <t xml:space="preserve">LINDA YERENI HERNANDEZ  ZAMORA </t>
  </si>
  <si>
    <t xml:space="preserve">HEZL030807MDFRMNA1</t>
  </si>
  <si>
    <t xml:space="preserve">IRVING HERRERA MEZA</t>
  </si>
  <si>
    <t xml:space="preserve">HEMI060520HDFRZRA6</t>
  </si>
  <si>
    <t xml:space="preserve">FANY BELEN JAIMES  NARVAEZ </t>
  </si>
  <si>
    <t xml:space="preserve">JANF031101MMCMRNA1</t>
  </si>
  <si>
    <t xml:space="preserve">SHERLYN JIMENEZ HERNANDEZ</t>
  </si>
  <si>
    <t xml:space="preserve">JIHS040809MDFMRHA4</t>
  </si>
  <si>
    <t xml:space="preserve">ARIADNA IVONNE JIMENEZ RUEDA</t>
  </si>
  <si>
    <t xml:space="preserve">JIRA070212MDFMDRA0</t>
  </si>
  <si>
    <t xml:space="preserve">JESUS LOPEZ  ACEVEDO </t>
  </si>
  <si>
    <t xml:space="preserve">LOAJ040430HNEPCSA0</t>
  </si>
  <si>
    <t xml:space="preserve">JOSUE JOSHUA LOPEZ   HERNANDEZ</t>
  </si>
  <si>
    <t xml:space="preserve">LOHJ031006HDFPRSA9</t>
  </si>
  <si>
    <t xml:space="preserve">LUIS EDUARDO LOPEZ SANTIAGO</t>
  </si>
  <si>
    <t xml:space="preserve">LOSL030813HDFPNSA8</t>
  </si>
  <si>
    <t xml:space="preserve">EVELYN MARTINEZ GARCIA</t>
  </si>
  <si>
    <t xml:space="preserve">MAGE060305MDFRRVA7</t>
  </si>
  <si>
    <t xml:space="preserve">AXEL URIEL MARTINEZ  REYES </t>
  </si>
  <si>
    <t xml:space="preserve">MARA041207HDFRYXA8</t>
  </si>
  <si>
    <t xml:space="preserve">DIANA LAURA MEDINA ACEVEDO </t>
  </si>
  <si>
    <t xml:space="preserve">MEAD060503MDFDCNA2</t>
  </si>
  <si>
    <t xml:space="preserve">JULIO MEJIA  ALCANTARA </t>
  </si>
  <si>
    <t xml:space="preserve">MEAJ030804HDFJLLA9</t>
  </si>
  <si>
    <t xml:space="preserve"> ISMAEL MELO  RAMOS</t>
  </si>
  <si>
    <t xml:space="preserve">MERI031209HMCLMSA2</t>
  </si>
  <si>
    <t xml:space="preserve">DIANA JIMENA MIRANDA RUEDA</t>
  </si>
  <si>
    <t xml:space="preserve">NIRD060611MDFRDNA4</t>
  </si>
  <si>
    <t xml:space="preserve">SAUL OLIVOS   VELDAÑES</t>
  </si>
  <si>
    <t xml:space="preserve">OIVS031130HDFLLLA6</t>
  </si>
  <si>
    <t xml:space="preserve">WENDY JANET PINEDA VILLANUEVA</t>
  </si>
  <si>
    <t xml:space="preserve">PIVW071017MDFNLNA8</t>
  </si>
  <si>
    <t xml:space="preserve">XIMENA PRADEL BASURTO</t>
  </si>
  <si>
    <t xml:space="preserve">PABX051214MDFRSMA2</t>
  </si>
  <si>
    <t xml:space="preserve">JESUS RAMIREZ CASTRO</t>
  </si>
  <si>
    <t xml:space="preserve">RACJ041003HDFMSSA8</t>
  </si>
  <si>
    <t xml:space="preserve">DIEGO ARMANDO RANGEL  ROBLEDO </t>
  </si>
  <si>
    <t xml:space="preserve">RARD031208HDFNBGA4</t>
  </si>
  <si>
    <t xml:space="preserve">MILDRED REYES  ACEVEDO </t>
  </si>
  <si>
    <t xml:space="preserve">REAM050711MDFYCLA4</t>
  </si>
  <si>
    <t xml:space="preserve">ALEXANDR RIVERA SORIANO</t>
  </si>
  <si>
    <t xml:space="preserve">RISA050814HDFVRLA5</t>
  </si>
  <si>
    <t xml:space="preserve">ERICK RIVERO  SALINAS </t>
  </si>
  <si>
    <t xml:space="preserve">RISE050608HMCVLRA3</t>
  </si>
  <si>
    <t xml:space="preserve">LEONARDO ALEJANDRO RODRIGUEZ CORONA </t>
  </si>
  <si>
    <t xml:space="preserve">ROCL060916HDFDRNA0</t>
  </si>
  <si>
    <t xml:space="preserve">ANDREA ROJAS  ALFARO</t>
  </si>
  <si>
    <t xml:space="preserve">ROAA070628MMCJLNA2</t>
  </si>
  <si>
    <t xml:space="preserve">ANDREA ROJAS  MARTINEZ</t>
  </si>
  <si>
    <t xml:space="preserve">ROMA030422MDFJRNA5</t>
  </si>
  <si>
    <t xml:space="preserve">VALERIA RUEDA  RAMIREZ </t>
  </si>
  <si>
    <t xml:space="preserve">RURV031010MDFDMLA7</t>
  </si>
  <si>
    <t xml:space="preserve">ABRIL MONSERRAT SAMAYOA  MEDRANO </t>
  </si>
  <si>
    <t xml:space="preserve">SAMA030917MDFMDBB1</t>
  </si>
  <si>
    <t xml:space="preserve">ALEJANDRA SANCHEZ CHAVEZ</t>
  </si>
  <si>
    <t xml:space="preserve">SACA070303MDFNHLA2</t>
  </si>
  <si>
    <t xml:space="preserve">SCARLET TORRES MARTINEZ</t>
  </si>
  <si>
    <t xml:space="preserve">TOMS050406MDFRRCA0</t>
  </si>
  <si>
    <t xml:space="preserve">AMERICA JAZMIN VARGAS  CARAZA </t>
  </si>
  <si>
    <t xml:space="preserve">VXCA030619MDFRRMA3</t>
  </si>
  <si>
    <t xml:space="preserve">MARCO JHOEL VALDES  VARGAS </t>
  </si>
  <si>
    <t xml:space="preserve">VAVM040425HDFLRRA3</t>
  </si>
  <si>
    <t xml:space="preserve">ANTONY JAVIER VELASCO  CASTILLO </t>
  </si>
  <si>
    <t xml:space="preserve">VECA041016HDFLSNA9</t>
  </si>
  <si>
    <t xml:space="preserve">XITCEL YOLOTZIN ZAMORA    CRUZ</t>
  </si>
  <si>
    <t xml:space="preserve">ZACX040604MDFMRTA7</t>
  </si>
  <si>
    <t xml:space="preserve">NAHOMY SAHORI ZETINA  BLANCAS </t>
  </si>
  <si>
    <t xml:space="preserve">ZEBN030913MDFTLHA6</t>
  </si>
  <si>
    <t xml:space="preserve">DANIELA BARBOSA MEDINA </t>
  </si>
  <si>
    <t xml:space="preserve">BAMD040930MDFRDNA6</t>
  </si>
  <si>
    <t xml:space="preserve">JAQUELINE BRIGIDO  GARCIA </t>
  </si>
  <si>
    <t xml:space="preserve">BIGJ040117MDFRRQA9</t>
  </si>
  <si>
    <t xml:space="preserve">PARIS AMAIRANI CARREÑO   ARGUELLES</t>
  </si>
  <si>
    <t xml:space="preserve">CAAP030608MDFRRRA4</t>
  </si>
  <si>
    <t xml:space="preserve">ALIKA YARETZI CASTILLO  MEDINA </t>
  </si>
  <si>
    <t xml:space="preserve">CAMA070512MMCSDLA6</t>
  </si>
  <si>
    <t xml:space="preserve">FRANCISCO JAIR CRUZ  GARCIA </t>
  </si>
  <si>
    <t xml:space="preserve">CUGF040130HDFRRRA0</t>
  </si>
  <si>
    <t xml:space="preserve">GILBERTO ANGEL DAVILA  MIRANDA </t>
  </si>
  <si>
    <t xml:space="preserve">DAMG040201HDFVRLA9</t>
  </si>
  <si>
    <t xml:space="preserve">AARON  FLORES  ALANIS </t>
  </si>
  <si>
    <t xml:space="preserve">FOAA061023HMCLLRA3</t>
  </si>
  <si>
    <t xml:space="preserve">OMAR YOVANI GARCIA REGULES</t>
  </si>
  <si>
    <t xml:space="preserve">GARO080307HOCRGMA6</t>
  </si>
  <si>
    <t xml:space="preserve">ARIEL ALBERTO HERNANDEZ CHAVARRIA</t>
  </si>
  <si>
    <t xml:space="preserve">HECA060124HDFRHRA0</t>
  </si>
  <si>
    <t xml:space="preserve">EMILIO JOSE HERNANDEZ  RUIZ </t>
  </si>
  <si>
    <t xml:space="preserve">HERE030424HDFRZMA2</t>
  </si>
  <si>
    <t xml:space="preserve">INGRID XIMENA JIMENEZ  DAVILA </t>
  </si>
  <si>
    <t xml:space="preserve">JIDI070831MDFMVNA2</t>
  </si>
  <si>
    <t xml:space="preserve">OMAR JIMENEZ   SANTIAGO</t>
  </si>
  <si>
    <t xml:space="preserve">JISO030111HDFMNMA9</t>
  </si>
  <si>
    <t xml:space="preserve">JAIME LEON  GOMEZ </t>
  </si>
  <si>
    <t xml:space="preserve">LEGJ050205HDFNMMA5</t>
  </si>
  <si>
    <t xml:space="preserve"> INGRID AISLINN LIRA  MELO</t>
  </si>
  <si>
    <t xml:space="preserve">LIMI050718MMCRLNA5</t>
  </si>
  <si>
    <t xml:space="preserve">SAMANTHA MELGAR   MADARIAGA</t>
  </si>
  <si>
    <t xml:space="preserve">MEMS031030MDFLDMA8</t>
  </si>
  <si>
    <t xml:space="preserve">KARINA MENDIETA JIMENEZ</t>
  </si>
  <si>
    <t xml:space="preserve">MEJK080203MMNNMRA4</t>
  </si>
  <si>
    <t xml:space="preserve">DULCE MARIA MEZA RIOS</t>
  </si>
  <si>
    <t xml:space="preserve">MERD050307MDFZSLA6</t>
  </si>
  <si>
    <t xml:space="preserve">LUIS GERARDO MORENO  MORENO </t>
  </si>
  <si>
    <t xml:space="preserve">MOML041029HDFRRSA1</t>
  </si>
  <si>
    <t xml:space="preserve">RUT ALEJANDRA NAVARRO   RODRIGUEZ</t>
  </si>
  <si>
    <t xml:space="preserve">NARR031028MMCVDTA1</t>
  </si>
  <si>
    <t xml:space="preserve">ULISES ORDAZ HERNANDEZ </t>
  </si>
  <si>
    <t xml:space="preserve">OAHU060614HDFRRLA1</t>
  </si>
  <si>
    <t xml:space="preserve">GABRIELA RAMIREZ  GARCIA </t>
  </si>
  <si>
    <t xml:space="preserve">RAGG041102MDFMRBA5</t>
  </si>
  <si>
    <t xml:space="preserve">AMERICA MARIANA RAMOS  CORTES </t>
  </si>
  <si>
    <t xml:space="preserve">RACA030801MDFMRMA3</t>
  </si>
  <si>
    <t xml:space="preserve">KAREN ARIADNA RODRIGUEZ  FLORES </t>
  </si>
  <si>
    <t xml:space="preserve">ROFK041127MDFDLRA3</t>
  </si>
  <si>
    <t xml:space="preserve">DAVID RODRIGUEZ  RODRIGUEZ </t>
  </si>
  <si>
    <t xml:space="preserve">RORD030803HDFDDVA4</t>
  </si>
  <si>
    <t xml:space="preserve">YAEL FERNANDO ROLDAN  GARCIA</t>
  </si>
  <si>
    <t xml:space="preserve">ROGY030330HDFLRLA1</t>
  </si>
  <si>
    <t xml:space="preserve"> LUIS AZAZAEL ZARATE  GUEL</t>
  </si>
  <si>
    <t xml:space="preserve">ZAGL050329HMCRLSA9</t>
  </si>
  <si>
    <t xml:space="preserve"> LEONARDO FABIAN AGUILAR  ALBA</t>
  </si>
  <si>
    <t xml:space="preserve">AUAL041104HDFGLNA7</t>
  </si>
  <si>
    <t xml:space="preserve">DIEGO   ALVARADO BLANCAS</t>
  </si>
  <si>
    <t xml:space="preserve">AABD070727HDFLLGA4</t>
  </si>
  <si>
    <t xml:space="preserve">YAHIR AQUINO SILVA</t>
  </si>
  <si>
    <t xml:space="preserve">AUSY030531HMCQLHA9</t>
  </si>
  <si>
    <t xml:space="preserve"> ERANDI JESSALYN AYALA  GONZALEZ</t>
  </si>
  <si>
    <t xml:space="preserve">AAGE050629MDFYNRA4</t>
  </si>
  <si>
    <t xml:space="preserve">EMMANUEL BARAJAS  GONZALEZ </t>
  </si>
  <si>
    <t xml:space="preserve">BAGE040529HDFRNMA3</t>
  </si>
  <si>
    <t xml:space="preserve">DAVID JAIR BLANCAS NAPOLES</t>
  </si>
  <si>
    <t xml:space="preserve">BAND030323HDFLPVA8</t>
  </si>
  <si>
    <t xml:space="preserve">LUZ MARIA CARMONA GONZALEZ</t>
  </si>
  <si>
    <t xml:space="preserve">CAGL040715MDFRNZA2</t>
  </si>
  <si>
    <t xml:space="preserve"> ADRIEL CARRILLO  OLGUIN</t>
  </si>
  <si>
    <t xml:space="preserve">CAOA050210HDFRLDA7</t>
  </si>
  <si>
    <t xml:space="preserve">LAURA VALERIA CORTES  MENDOZA </t>
  </si>
  <si>
    <t xml:space="preserve">COML041019MMCRNRA9</t>
  </si>
  <si>
    <t xml:space="preserve">ESLY DAVALOS   ORTUÑO</t>
  </si>
  <si>
    <t xml:space="preserve">DAOE040625MMCVRSA2</t>
  </si>
  <si>
    <t xml:space="preserve"> JESUS GONZALEZ  VAZQUEZ</t>
  </si>
  <si>
    <t xml:space="preserve">GOVJ070911HDFNZSA8</t>
  </si>
  <si>
    <t xml:space="preserve"> DAYRA BETZABEE GUTIERREZ  HERNANDEZ</t>
  </si>
  <si>
    <t xml:space="preserve">GUHD051021MMCTRYA3</t>
  </si>
  <si>
    <t xml:space="preserve">ERICK HERNANDEZ GARCIA</t>
  </si>
  <si>
    <t xml:space="preserve">HEGE050928HDFRRRA1</t>
  </si>
  <si>
    <t xml:space="preserve">NATALI JANETH HERNANDEZ RAMIREZ</t>
  </si>
  <si>
    <t xml:space="preserve">HERN071102MDFRMTA6</t>
  </si>
  <si>
    <t xml:space="preserve">YAEL HABID IBARRA  GONZALEZ </t>
  </si>
  <si>
    <t xml:space="preserve">IAGY030304HDFBNLA0</t>
  </si>
  <si>
    <t xml:space="preserve">CARLOS MIGUEL JIMENEZ RODRIGUEZ</t>
  </si>
  <si>
    <t xml:space="preserve">JIRC040929HDFMDRA9</t>
  </si>
  <si>
    <t xml:space="preserve">PEDRO LAMA QUEVEDO</t>
  </si>
  <si>
    <t xml:space="preserve">LAQP061021HDFMVDA7</t>
  </si>
  <si>
    <t xml:space="preserve">CIELO LEBRIJA ABAD</t>
  </si>
  <si>
    <t xml:space="preserve">LEAC050813MDFBBLA5</t>
  </si>
  <si>
    <t xml:space="preserve">JOSSUA ALDAIR LINARES   JIMENEZ</t>
  </si>
  <si>
    <t xml:space="preserve">LIJJ050213HDFNMSA6</t>
  </si>
  <si>
    <t xml:space="preserve">VANESSA MEDINA  MENDEZ </t>
  </si>
  <si>
    <t xml:space="preserve">MEMV060201MDFDNNA2</t>
  </si>
  <si>
    <t xml:space="preserve">ANGEL JESUS MONDRAGON  SOTO </t>
  </si>
  <si>
    <t xml:space="preserve">MOSA040812HMCNTNA1</t>
  </si>
  <si>
    <t xml:space="preserve">ROSA MARIA MORAL JURADO</t>
  </si>
  <si>
    <t xml:space="preserve">MOJR050706MMCRRSA8</t>
  </si>
  <si>
    <t xml:space="preserve">PAULINA ORNELAS  DE LA FUENTE</t>
  </si>
  <si>
    <t xml:space="preserve">OEFP061214MDFRNLA2</t>
  </si>
  <si>
    <t xml:space="preserve">KATHERIN PEREZ MEDINA</t>
  </si>
  <si>
    <t xml:space="preserve">PEMK070519MDFRDTA6</t>
  </si>
  <si>
    <t xml:space="preserve"> MICHELLE SARAHI PRIMERO  SANCHEZ</t>
  </si>
  <si>
    <t xml:space="preserve">PISM060809MDFRNSA0</t>
  </si>
  <si>
    <t xml:space="preserve">LUIS GABRIEL RANGEL CASTRO</t>
  </si>
  <si>
    <t xml:space="preserve">RACL081108HDFNSSA5</t>
  </si>
  <si>
    <t xml:space="preserve">AXEL MAURICIO SANCHEZ  HERNANDEZ </t>
  </si>
  <si>
    <t xml:space="preserve">SAHA030814HMCNRXA2</t>
  </si>
  <si>
    <t xml:space="preserve">CARLOS ALBERTO SANTOS  HERNANDEZ </t>
  </si>
  <si>
    <t xml:space="preserve">SAHC030711HDFNRRA3</t>
  </si>
  <si>
    <t xml:space="preserve">VANESSA SERRANO  SOTELO </t>
  </si>
  <si>
    <t xml:space="preserve">SESV060419MDFRTNA7</t>
  </si>
  <si>
    <t xml:space="preserve">DIEGO ARMANDO SERRANO  VALENCIA </t>
  </si>
  <si>
    <t xml:space="preserve">SEVD050726HMCRLGA3</t>
  </si>
  <si>
    <t xml:space="preserve">ENRIQUE SUAREZ ACEVEDO</t>
  </si>
  <si>
    <t xml:space="preserve">SUAE060925HDFRCNA5</t>
  </si>
  <si>
    <t xml:space="preserve">AZUL TERAN TENORIO</t>
  </si>
  <si>
    <t xml:space="preserve">TXTA070503MDFRNZA2</t>
  </si>
  <si>
    <t xml:space="preserve">FATIMA VIGUERAS RIVERO</t>
  </si>
  <si>
    <t xml:space="preserve">VIRF071109MDFGVTA5</t>
  </si>
  <si>
    <t xml:space="preserve">DIANA SAHIRET AYALA  NUÑEZ </t>
  </si>
  <si>
    <t xml:space="preserve">AAND050508MDFYXNA8</t>
  </si>
  <si>
    <t xml:space="preserve">EVELYN ALY CABRERA  MOLOTLA </t>
  </si>
  <si>
    <t xml:space="preserve">CAME041029MDFBLVA5</t>
  </si>
  <si>
    <t xml:space="preserve">GABRIELA NATALIA CARDENAS  GAMBOA </t>
  </si>
  <si>
    <t xml:space="preserve">CAGG040106MDFRMBA3</t>
  </si>
  <si>
    <t xml:space="preserve">MELANIE MICHELLE CARDENAS  GAMBOA </t>
  </si>
  <si>
    <t xml:space="preserve">CAGM071017MDFRMLA4</t>
  </si>
  <si>
    <t xml:space="preserve">WENDY VANESSA CASTILLO LOZANO</t>
  </si>
  <si>
    <t xml:space="preserve">CALW060724MDFSZNA7</t>
  </si>
  <si>
    <t xml:space="preserve">BENJAMIN ISAAC CORONA SANCHEZ</t>
  </si>
  <si>
    <t xml:space="preserve">COSB030412HDFNNA1</t>
  </si>
  <si>
    <t xml:space="preserve">JOSE FELIX CRUZ   GAZCA</t>
  </si>
  <si>
    <t xml:space="preserve">CUGF040207HDFRZLA5</t>
  </si>
  <si>
    <t xml:space="preserve"> CRISTOPHER CRUZ  VILLANUEVA</t>
  </si>
  <si>
    <t xml:space="preserve">CUVC060927HMCRLRA5</t>
  </si>
  <si>
    <t xml:space="preserve">ALEXIS DE SANTIAGO  PACHECO </t>
  </si>
  <si>
    <t xml:space="preserve">SAPA030410HDFNCLA6</t>
  </si>
  <si>
    <t xml:space="preserve">ROBERTO CARLOS GARCIA   CORELLA</t>
  </si>
  <si>
    <t xml:space="preserve">GACR030910HDFRRBA6</t>
  </si>
  <si>
    <t xml:space="preserve"> ULISES GARCIA  ESPINOSA</t>
  </si>
  <si>
    <t xml:space="preserve">GAEU041025HDFRSLA8</t>
  </si>
  <si>
    <t xml:space="preserve">ALDAIR GARCIA JURADO</t>
  </si>
  <si>
    <t xml:space="preserve">GAJA051128HDFRRLA6</t>
  </si>
  <si>
    <t xml:space="preserve"> BRANDON GARCIA  NAPOLES</t>
  </si>
  <si>
    <t xml:space="preserve">GANB070720HDFRPRA6</t>
  </si>
  <si>
    <t xml:space="preserve">GUSTAVO GARCIA  SANTIAGO </t>
  </si>
  <si>
    <t xml:space="preserve">GASG030804HDFRNSA9</t>
  </si>
  <si>
    <t xml:space="preserve">MARIA GUADALUPE ISLAS  MEZA </t>
  </si>
  <si>
    <t xml:space="preserve">IAMG020811MDFSZDA6</t>
  </si>
  <si>
    <t xml:space="preserve">CRISTIAN LANDA  HERNANDEZ </t>
  </si>
  <si>
    <t xml:space="preserve">LAHC030608HDFNRRA5</t>
  </si>
  <si>
    <t xml:space="preserve">LUIS ALBERTO MATAMOROS   GONZALEZ</t>
  </si>
  <si>
    <t xml:space="preserve">MAGL031225HDFTNSA9</t>
  </si>
  <si>
    <t xml:space="preserve">VANESA ALEJANDRA MARTINEZ  DELGADO </t>
  </si>
  <si>
    <t xml:space="preserve">MADV040906MDFRLNA1</t>
  </si>
  <si>
    <t xml:space="preserve">SAUL NAVA  AVENDAÑO </t>
  </si>
  <si>
    <t xml:space="preserve">NAAS040513HDFVVLA9</t>
  </si>
  <si>
    <t xml:space="preserve"> ELIZABETH ORTIZ  MATIAS</t>
  </si>
  <si>
    <t xml:space="preserve">OIME030102MMCRTLA9</t>
  </si>
  <si>
    <t xml:space="preserve">JOSE LUIS PALACIOS PINEDA</t>
  </si>
  <si>
    <t xml:space="preserve">PAPL041015HDFLNSA1</t>
  </si>
  <si>
    <t xml:space="preserve">TANIA PAREDES VAZQUEZ</t>
  </si>
  <si>
    <t xml:space="preserve">PAVT030410MMCRZNA2</t>
  </si>
  <si>
    <t xml:space="preserve">MARIA GUADALUPE SALINAS   BLANCAS</t>
  </si>
  <si>
    <t xml:space="preserve">SABG050307MDFLLDA6</t>
  </si>
  <si>
    <t xml:space="preserve">RAFAEL SUAREZ   MARTINEZ</t>
  </si>
  <si>
    <t xml:space="preserve">SUMR040709HDFRRFA5</t>
  </si>
  <si>
    <t xml:space="preserve">ULICES URIEL VAZQUEZ  MEZA </t>
  </si>
  <si>
    <t xml:space="preserve">VAMU030303HDFZZLA4</t>
  </si>
  <si>
    <t xml:space="preserve">ANGIE CRISTAL VAZQUEZ  VAZQUEZ </t>
  </si>
  <si>
    <t xml:space="preserve">VAVA040126MDFZZNA5</t>
  </si>
  <si>
    <t xml:space="preserve">YOLET ZENIL PALMA</t>
  </si>
  <si>
    <t xml:space="preserve">ZEPY060502MDFNLLA3</t>
  </si>
  <si>
    <t xml:space="preserve">YAHILIN ARRIOJA CASTRO</t>
  </si>
  <si>
    <t xml:space="preserve">AICY060424MDFRSHA5</t>
  </si>
  <si>
    <t xml:space="preserve">RUBY YAMILEY BOLLAS   MARTINEZ</t>
  </si>
  <si>
    <t xml:space="preserve">BOMR040305MDFLRBA8</t>
  </si>
  <si>
    <t xml:space="preserve">CESAR NOE DEL VILLAR MELO</t>
  </si>
  <si>
    <t xml:space="preserve">VIMC061112HDFLLSA4</t>
  </si>
  <si>
    <t xml:space="preserve">JULIO ALBERTO FLORES MELO</t>
  </si>
  <si>
    <t xml:space="preserve">FOMJ040405HDFLLLA8</t>
  </si>
  <si>
    <t xml:space="preserve">ATZIRY GALICIA  DE AQUINO </t>
  </si>
  <si>
    <t xml:space="preserve">GAAA040418MDFLQTA4</t>
  </si>
  <si>
    <t xml:space="preserve">EDGAR JAHIR GARCES   BUENDIA</t>
  </si>
  <si>
    <t xml:space="preserve">GABE040508HDFRNDA9</t>
  </si>
  <si>
    <t xml:space="preserve">RICARDO YAIR HERNANDEZ  RAMIREZ </t>
  </si>
  <si>
    <t xml:space="preserve">HERR030929HDFRMCA8</t>
  </si>
  <si>
    <t xml:space="preserve">JESHUA ABISAI HERRERA GARCIA </t>
  </si>
  <si>
    <t xml:space="preserve">HEGJ060222HDFRRSA1</t>
  </si>
  <si>
    <t xml:space="preserve">KEVIN JARETH JIMENEZ   CORELLA</t>
  </si>
  <si>
    <t xml:space="preserve">JICK040921HDFMRVA5</t>
  </si>
  <si>
    <t xml:space="preserve">ANGEL DAVID MENDOZA  LOZANO </t>
  </si>
  <si>
    <t xml:space="preserve">MELA030901HMCNZNA3</t>
  </si>
  <si>
    <t xml:space="preserve">VALERIA OTILIO  VAZQUEZ </t>
  </si>
  <si>
    <t xml:space="preserve">OIVV030611MDFTZLA4</t>
  </si>
  <si>
    <t xml:space="preserve">ASAF SEIR PANTALEON  SANTOS </t>
  </si>
  <si>
    <t xml:space="preserve">PASA050606HDFNNSA2</t>
  </si>
  <si>
    <t xml:space="preserve">JAHIR PANTOJA  HERNANDEZ </t>
  </si>
  <si>
    <t xml:space="preserve">PAHJ031007HDFNRHA6</t>
  </si>
  <si>
    <t xml:space="preserve"> EDUARDO JOSHUA RIVERO  BOLLAS</t>
  </si>
  <si>
    <t xml:space="preserve">RIBE061008HMCVLDA7</t>
  </si>
  <si>
    <t xml:space="preserve">YAMILE RODRIGUEZ GONZALEZ</t>
  </si>
  <si>
    <t xml:space="preserve">ROGY050730MMCDNMA3</t>
  </si>
  <si>
    <t xml:space="preserve">ESTEFANIA ROLDAN  VERA </t>
  </si>
  <si>
    <t xml:space="preserve">ROVE060122MDFLRSA1</t>
  </si>
  <si>
    <t xml:space="preserve">BIDKAR RICARDO ROMERO   VALDIVIA</t>
  </si>
  <si>
    <t xml:space="preserve">ROVB031010HDFMLDA3</t>
  </si>
  <si>
    <t xml:space="preserve">VIRIDIANA VAZQUEZ   CORELLA</t>
  </si>
  <si>
    <t xml:space="preserve">VACV040614MMCZRRB8</t>
  </si>
  <si>
    <t xml:space="preserve">BRANDON JHOVANY ZAMORA  GARCIA </t>
  </si>
  <si>
    <t xml:space="preserve">ZAGB031106HDFMRRA2</t>
  </si>
  <si>
    <t xml:space="preserve">KEVIN DAVID ZITLE   DIAZ</t>
  </si>
  <si>
    <t xml:space="preserve">ZIDK030816HDFTZVA0</t>
  </si>
  <si>
    <t xml:space="preserve">JUAN DAVID DE SANTIAGO   CRUZ</t>
  </si>
  <si>
    <t xml:space="preserve">SACJ060829HDFNRNA1</t>
  </si>
  <si>
    <t xml:space="preserve">BRANDON FLORENTINO ESQUIVEL  PARRA </t>
  </si>
  <si>
    <t xml:space="preserve">EUPD041124HDFSRRA1</t>
  </si>
  <si>
    <t xml:space="preserve">ALEXIS FLORES  CHAVARRIA </t>
  </si>
  <si>
    <t xml:space="preserve">FOCA030323HDFLHLA1</t>
  </si>
  <si>
    <t xml:space="preserve"> PAULINA GALEANA  VALDEZ </t>
  </si>
  <si>
    <t xml:space="preserve">GAVP021215MDFLLLA6</t>
  </si>
  <si>
    <t xml:space="preserve"> VALERIA MEZA  OLIVARES</t>
  </si>
  <si>
    <t xml:space="preserve">MEOV051213MDFZLLA6</t>
  </si>
  <si>
    <t xml:space="preserve">MARIA FERNANDA MONDRAGON   TORRES</t>
  </si>
  <si>
    <t xml:space="preserve">MOTF030518MDFNRRA0</t>
  </si>
  <si>
    <t xml:space="preserve">DIANA FERNANDA SILVA  SANTIAGO </t>
  </si>
  <si>
    <t xml:space="preserve">SISD030214MDFLNNA3</t>
  </si>
  <si>
    <t xml:space="preserve">MARIA DE JESUS AGUERO   ZETINA</t>
  </si>
  <si>
    <t xml:space="preserve">AUZJ051207MDFGTSA6</t>
  </si>
  <si>
    <t xml:space="preserve">ALEX ARMANDO ALVARADO FLORES</t>
  </si>
  <si>
    <t xml:space="preserve">AAFA051018HDFLLLA2</t>
  </si>
  <si>
    <t xml:space="preserve">ANTONIO ALVARADO SANCHEZ</t>
  </si>
  <si>
    <t xml:space="preserve">AASA031106HDFLNNA7</t>
  </si>
  <si>
    <t xml:space="preserve">ANA LESLY ARANDA  MARTINEZ</t>
  </si>
  <si>
    <t xml:space="preserve">AAMA030905MDFRRNA7</t>
  </si>
  <si>
    <t xml:space="preserve">ANTONIO ARANDA  MENDOZA </t>
  </si>
  <si>
    <t xml:space="preserve">AAMA030707HDFRNNA1</t>
  </si>
  <si>
    <t xml:space="preserve">EDUARDO ARANDA   ZAMORA</t>
  </si>
  <si>
    <t xml:space="preserve">AAZE041008HDFRMDA4</t>
  </si>
  <si>
    <t xml:space="preserve">ITZEL GUADALUPE AVALOS  RIOS </t>
  </si>
  <si>
    <t xml:space="preserve">AARI051214MDFVSTA4</t>
  </si>
  <si>
    <t xml:space="preserve">JESUS ENRIQUE AVILA   MONTIEL</t>
  </si>
  <si>
    <t xml:space="preserve">AIMJ060726HDFVNSA2</t>
  </si>
  <si>
    <t xml:space="preserve">ALONDRA AVILA  ZAMORA</t>
  </si>
  <si>
    <t xml:space="preserve">AIZA050122MDFVMLA6</t>
  </si>
  <si>
    <t xml:space="preserve">EDITH BONILLA  VALVERDE </t>
  </si>
  <si>
    <t xml:space="preserve">BOVE030221MDFNLDA0</t>
  </si>
  <si>
    <t xml:space="preserve">NOE BRITO VILLAR</t>
  </si>
  <si>
    <t xml:space="preserve">BIVN060713HDFRLXA4</t>
  </si>
  <si>
    <t xml:space="preserve"> BRIANA CABRERA  BARON</t>
  </si>
  <si>
    <t xml:space="preserve">CABB050605MDFBRRA9</t>
  </si>
  <si>
    <t xml:space="preserve">YARELI CALDERON  YEDRA </t>
  </si>
  <si>
    <t xml:space="preserve">CAYY050723MDFLDRA2</t>
  </si>
  <si>
    <t xml:space="preserve">YULEIMI CAMACHO JIMENEZ</t>
  </si>
  <si>
    <t xml:space="preserve">CAJY070706MDFMMLA5</t>
  </si>
  <si>
    <t xml:space="preserve">JOSE ANGEL CAMPUZANO   TORRES</t>
  </si>
  <si>
    <t xml:space="preserve">CATA050131HDFMRNA1</t>
  </si>
  <si>
    <t xml:space="preserve">DAYRA PAOLA CARRERA VALADEZ</t>
  </si>
  <si>
    <t xml:space="preserve">CAVD060529MDFRLYA7</t>
  </si>
  <si>
    <t xml:space="preserve">VLADIMIR CARRILLO ARGUELLES</t>
  </si>
  <si>
    <t xml:space="preserve">CAAV070404HDFRRLA1</t>
  </si>
  <si>
    <t xml:space="preserve">CITLALI CASTRO  MIRANDA </t>
  </si>
  <si>
    <t xml:space="preserve">CAMC060729MDFSRTA2</t>
  </si>
  <si>
    <t xml:space="preserve">MARCO ANTONIO CASTRO MEDINA</t>
  </si>
  <si>
    <t xml:space="preserve">CAMM051208HDFDSRA3</t>
  </si>
  <si>
    <t xml:space="preserve">OMAR CASTRO  PAULINO </t>
  </si>
  <si>
    <t xml:space="preserve">CAPO021220HDFSLMA9</t>
  </si>
  <si>
    <t xml:space="preserve">YAEL ANTONIO CEDILLO REYES</t>
  </si>
  <si>
    <t xml:space="preserve">CERY041108HDFDYLA1</t>
  </si>
  <si>
    <t xml:space="preserve">DIANA CONTRERAS GARCIA </t>
  </si>
  <si>
    <t xml:space="preserve">COGD040305MDFNRNA5</t>
  </si>
  <si>
    <t xml:space="preserve">WENDY ALEJANDRA CRUZ   ALTAMIRANO</t>
  </si>
  <si>
    <t xml:space="preserve">CUAW040408MDFRLNA4</t>
  </si>
  <si>
    <t xml:space="preserve">CARLOS DANIEL CHAVEZ RODRIGUEZ </t>
  </si>
  <si>
    <t xml:space="preserve">CARC071024HDFHDRA9</t>
  </si>
  <si>
    <t xml:space="preserve">ALEXANDRE CHAVIRA   ALVARADO</t>
  </si>
  <si>
    <t xml:space="preserve">CAAA050716HMCHLLA2</t>
  </si>
  <si>
    <t xml:space="preserve">LUIS ANGEL DE LA CRUZ  DOMINGUEZ </t>
  </si>
  <si>
    <t xml:space="preserve">CUDL051123HDFRMCA7</t>
  </si>
  <si>
    <t xml:space="preserve">ALEXIA FERNANDA DIAZ JIMENEZ</t>
  </si>
  <si>
    <t xml:space="preserve">DIJA060314MDFZMLA1</t>
  </si>
  <si>
    <t xml:space="preserve">JONATHAN GABINO DIONISIO  CADENA </t>
  </si>
  <si>
    <t xml:space="preserve">DICJ050831HDFNDNA8</t>
  </si>
  <si>
    <t xml:space="preserve"> LANNEY ITZEL DIONICIO  ZETINA</t>
  </si>
  <si>
    <t xml:space="preserve">DIZL031106MDFNTA2</t>
  </si>
  <si>
    <t xml:space="preserve">KEVIN ELEUTERIO VEGA</t>
  </si>
  <si>
    <t xml:space="preserve">EEVK031209HDFLGVA2</t>
  </si>
  <si>
    <t xml:space="preserve">MARLONN DONOVAN ESPINOSA HERNANDEZ</t>
  </si>
  <si>
    <t xml:space="preserve">EIHM071003HDFSRRA2</t>
  </si>
  <si>
    <t xml:space="preserve">MARISOL ESQUIVEL  CHIMAL </t>
  </si>
  <si>
    <t xml:space="preserve">EUCM040612MDFSHRA9</t>
  </si>
  <si>
    <t xml:space="preserve">JONATHAN   ESTRADA MARTINEZ</t>
  </si>
  <si>
    <t xml:space="preserve">EAMJ050419HDFSRNA8</t>
  </si>
  <si>
    <t xml:space="preserve">YOSEF GABRIEL FALCON  SANTOS </t>
  </si>
  <si>
    <t xml:space="preserve">FASY040313HDFLNSA8</t>
  </si>
  <si>
    <t xml:space="preserve"> AMAIRANI GUADALUPE FLORES  GUZMAN</t>
  </si>
  <si>
    <t xml:space="preserve">FOGA060707MDFLZMA9</t>
  </si>
  <si>
    <t xml:space="preserve">LUIS ENRIQUE FLORES  MACEDA </t>
  </si>
  <si>
    <t xml:space="preserve">FOML030705HDFLCSA0</t>
  </si>
  <si>
    <t xml:space="preserve">ERIC DAVID FLORES   RIVERA</t>
  </si>
  <si>
    <t xml:space="preserve">FORE040723HDFLVRA7</t>
  </si>
  <si>
    <t xml:space="preserve">EDWIN YAHIR GALICIA ROBLES</t>
  </si>
  <si>
    <t xml:space="preserve">GARE050607HDFLBDA5</t>
  </si>
  <si>
    <t xml:space="preserve"> BRANDON GALINDO  MADRID</t>
  </si>
  <si>
    <t xml:space="preserve">GAMB030704HDFLDRA5</t>
  </si>
  <si>
    <t xml:space="preserve"> AMAIRANI LIZET GALLARDO  ALDERETE</t>
  </si>
  <si>
    <t xml:space="preserve">GAAA050629MMCLLMA3</t>
  </si>
  <si>
    <t xml:space="preserve">LUIS ENRIQUE GARCES  ORTEGA </t>
  </si>
  <si>
    <t xml:space="preserve">GAOL030503HDFRRSA0</t>
  </si>
  <si>
    <t xml:space="preserve">ALONDRA  GARCIA </t>
  </si>
  <si>
    <t xml:space="preserve">GAXA050315MDFRXLA9</t>
  </si>
  <si>
    <t xml:space="preserve"> DIEGO GARCIA  ESQUIVEL</t>
  </si>
  <si>
    <t xml:space="preserve">GAED041228HDFRSGA4</t>
  </si>
  <si>
    <t xml:space="preserve">SILVIA JOLET GARCIA  GALVAN</t>
  </si>
  <si>
    <t xml:space="preserve">GAGS051118MDFRLLA7</t>
  </si>
  <si>
    <t xml:space="preserve">FERNANDA MAYRENI GARCIA  HUERTA</t>
  </si>
  <si>
    <t xml:space="preserve">GAHF050130MDFRRRA6</t>
  </si>
  <si>
    <t xml:space="preserve">KEVIN GIL BERNAL</t>
  </si>
  <si>
    <t xml:space="preserve">GIBK070208HMCLRVA0</t>
  </si>
  <si>
    <t xml:space="preserve"> LUIS ALEXANDER GOMEZ  GONZALEZ</t>
  </si>
  <si>
    <t xml:space="preserve">GOGL051019HDFMNSA2</t>
  </si>
  <si>
    <t xml:space="preserve">JOSE ALBERTO GONZALEZ  ALONSO </t>
  </si>
  <si>
    <t xml:space="preserve">GOAA050517HDFNLLA5</t>
  </si>
  <si>
    <t xml:space="preserve">DIEGO YERAY GONZALEZ  RONQUILLO</t>
  </si>
  <si>
    <t xml:space="preserve">GORD070826HDFNNGA9</t>
  </si>
  <si>
    <t xml:space="preserve"> JOSE ARMANDO GUZMAN  MEDINA</t>
  </si>
  <si>
    <t xml:space="preserve">GUMA040324HDFZDRA9</t>
  </si>
  <si>
    <t xml:space="preserve">EDUARDO YEZER HERNANDEZ   AGUILAR</t>
  </si>
  <si>
    <t xml:space="preserve">HEAE020906HDFRGDB5</t>
  </si>
  <si>
    <t xml:space="preserve">LUISA FERNANDA HERNANDEZ   RAMIREZ</t>
  </si>
  <si>
    <t xml:space="preserve">HERL041113MDFRMSA9</t>
  </si>
  <si>
    <t xml:space="preserve">EDUARDO MANUEL HERRERA GONZALEZ</t>
  </si>
  <si>
    <t xml:space="preserve">HEGE041001HMCRNDA4</t>
  </si>
  <si>
    <t xml:space="preserve">KENIA IRAIS JIMENEZ  CRUZ</t>
  </si>
  <si>
    <t xml:space="preserve">JICK071111MDFMRNA9</t>
  </si>
  <si>
    <t xml:space="preserve">FERNANDA JIMENEZ  JARDINES </t>
  </si>
  <si>
    <t xml:space="preserve">JIJF061028MDFMRRA8</t>
  </si>
  <si>
    <t xml:space="preserve">DIEGO JIMENEZ  PEREZ</t>
  </si>
  <si>
    <t xml:space="preserve">JIPD040821HDFMRGA5</t>
  </si>
  <si>
    <t xml:space="preserve">YAEL   JIMENEZ  PEREZ </t>
  </si>
  <si>
    <t xml:space="preserve">JIPY060325HMCMRLA8</t>
  </si>
  <si>
    <t xml:space="preserve">AIDE JURADO MEDINA</t>
  </si>
  <si>
    <t xml:space="preserve">JUMA020925MDFRDDA1</t>
  </si>
  <si>
    <t xml:space="preserve">JENIFER LAGOS  GARCIA </t>
  </si>
  <si>
    <t xml:space="preserve">LAGJ031107MDFGRNA8</t>
  </si>
  <si>
    <t xml:space="preserve"> HAROL LAGUNA  LOPEZ</t>
  </si>
  <si>
    <t xml:space="preserve">LALH040925HDFGPRA0</t>
  </si>
  <si>
    <t xml:space="preserve">ERIC   LAGUNA  NAPOLES</t>
  </si>
  <si>
    <t xml:space="preserve">LANE070202HDFGPRA8</t>
  </si>
  <si>
    <t xml:space="preserve">EMANUEL LARA  RODRIGUEZ </t>
  </si>
  <si>
    <t xml:space="preserve">LARE030605HDFRDMA9</t>
  </si>
  <si>
    <t xml:space="preserve">MARIAN SUANI LEON RENTERIA</t>
  </si>
  <si>
    <t xml:space="preserve">LERM050329MDFNNRA9</t>
  </si>
  <si>
    <t xml:space="preserve"> JOSE JESUS LEYVA  GONZALEZ</t>
  </si>
  <si>
    <t xml:space="preserve">LEGJ070619HDFYNSA4</t>
  </si>
  <si>
    <t xml:space="preserve">EINAR KALED LIPRANDI DIAZ</t>
  </si>
  <si>
    <t xml:space="preserve">LIDE060914HDFPZNA5</t>
  </si>
  <si>
    <t xml:space="preserve">MARIANA LOPEZ  BOLAÑOS </t>
  </si>
  <si>
    <t xml:space="preserve">LOBM040307MDFLRA8</t>
  </si>
  <si>
    <t xml:space="preserve">DIEGO LOPEZ  CRUZ </t>
  </si>
  <si>
    <t xml:space="preserve">LOCD061113HDFPRGA5</t>
  </si>
  <si>
    <t xml:space="preserve">NIKOL ASHLEY LOPEZ DECTOR</t>
  </si>
  <si>
    <t xml:space="preserve">LODN050315MDFPCKA6</t>
  </si>
  <si>
    <t xml:space="preserve">ADSIRY MEDINA SEVILLA</t>
  </si>
  <si>
    <t xml:space="preserve">MESA050611MDFDVDA3</t>
  </si>
  <si>
    <t xml:space="preserve">EVELYN MENDOZA LUCIANO</t>
  </si>
  <si>
    <t xml:space="preserve">MELE060426MDFNCVA8</t>
  </si>
  <si>
    <t xml:space="preserve">KAREN DIANEY MEZA CRUZ</t>
  </si>
  <si>
    <t xml:space="preserve">MECK051213MDFZRRA5</t>
  </si>
  <si>
    <t xml:space="preserve">URIEL MEZA   MIRANDA</t>
  </si>
  <si>
    <t xml:space="preserve">MEMU030710HDFFZRRA0</t>
  </si>
  <si>
    <t xml:space="preserve">ADRIEL MEZA   PRIETO</t>
  </si>
  <si>
    <t xml:space="preserve">MEPA030102HDFZRDA4</t>
  </si>
  <si>
    <t xml:space="preserve">ARON MORALES ROBLES</t>
  </si>
  <si>
    <t xml:space="preserve">MORA060808HDFRBRA8</t>
  </si>
  <si>
    <t xml:space="preserve">HARUMI ALONDRA MUÑOZ GARCES</t>
  </si>
  <si>
    <t xml:space="preserve">MUGH070415MDFXRRA3</t>
  </si>
  <si>
    <t xml:space="preserve">ALONDRA NAPOLES  MARTINEZ </t>
  </si>
  <si>
    <t xml:space="preserve">NAMA050131MDFPRLA7</t>
  </si>
  <si>
    <t xml:space="preserve">JANETH NERI PADILLA</t>
  </si>
  <si>
    <t xml:space="preserve">NEPJ070806MDFRDNA6</t>
  </si>
  <si>
    <t xml:space="preserve">CHRISTOPHER ISAAC OLIVOS BARON</t>
  </si>
  <si>
    <t xml:space="preserve">OIBC060411HDFLRHA2</t>
  </si>
  <si>
    <t xml:space="preserve">JUAN EMILIANO ORTEGA   ANDRADE</t>
  </si>
  <si>
    <t xml:space="preserve">OEAJ021230HDFRNNA9</t>
  </si>
  <si>
    <t xml:space="preserve">JOANA LIZBETH OVIEDO ENRRIQUEZ</t>
  </si>
  <si>
    <t xml:space="preserve">OIEJ060813MDFVNNA4</t>
  </si>
  <si>
    <t xml:space="preserve">ANDREA PEÑA HERNANDEZ</t>
  </si>
  <si>
    <t xml:space="preserve">PEHA080812MDFXRNA4</t>
  </si>
  <si>
    <t xml:space="preserve"> JATZIRY LISSU PEREZ  ALAMAN</t>
  </si>
  <si>
    <t xml:space="preserve">PEAJ040419MDFRLTA1</t>
  </si>
  <si>
    <t xml:space="preserve">MARIA EVELIN RAMIREZ  SAAVEDRA </t>
  </si>
  <si>
    <t xml:space="preserve">RASE060612MDFMVVA9</t>
  </si>
  <si>
    <t xml:space="preserve">WENDOLINE YAZMIN RIVERA BERROCAL</t>
  </si>
  <si>
    <t xml:space="preserve">RIBW040731MDFVRNA3</t>
  </si>
  <si>
    <t xml:space="preserve">JATZEL YORLENE ROBLES GUTIERREZ</t>
  </si>
  <si>
    <t xml:space="preserve">ROGJ050607MDFBTTA4</t>
  </si>
  <si>
    <t xml:space="preserve">LORENA ROJAS  PEREZ </t>
  </si>
  <si>
    <t xml:space="preserve">ROPL050810MDFJRRA9</t>
  </si>
  <si>
    <t xml:space="preserve">LIZETH ROMAN  SALAZAR </t>
  </si>
  <si>
    <t xml:space="preserve">ROSL031222MDFMLZA2</t>
  </si>
  <si>
    <t xml:space="preserve">OTONIEL ROSAS  CABALLERO </t>
  </si>
  <si>
    <t xml:space="preserve">ROCO030306HDFSBTA2</t>
  </si>
  <si>
    <t xml:space="preserve">XIMENA SALAZAR  CANDELAS </t>
  </si>
  <si>
    <t xml:space="preserve">SACX060101MDFLNMA8</t>
  </si>
  <si>
    <t xml:space="preserve">PERLA DENISSE SALAZAR  MENDOZA </t>
  </si>
  <si>
    <t xml:space="preserve">SAMP051207MDFLNRA6</t>
  </si>
  <si>
    <t xml:space="preserve">YASER ASAHI SALAZAR  VICTORIA </t>
  </si>
  <si>
    <t xml:space="preserve">SAVY041107HDFLCSA6</t>
  </si>
  <si>
    <t xml:space="preserve">ANGEL OMAR SALGADO   CANACASCO</t>
  </si>
  <si>
    <t xml:space="preserve">SACA040412HDFLNNA9</t>
  </si>
  <si>
    <t xml:space="preserve">JOSE SALVADOR SALGADO   QUIROZ</t>
  </si>
  <si>
    <t xml:space="preserve">SAQS070319HDFLRLA9</t>
  </si>
  <si>
    <t xml:space="preserve">ANGEL SAID SANTIAGO HUESCA</t>
  </si>
  <si>
    <t xml:space="preserve">SAHA050505HDFNSNA4</t>
  </si>
  <si>
    <t xml:space="preserve">EDUARDO SANCHEZ MELENDEZ</t>
  </si>
  <si>
    <t xml:space="preserve">SAME050224HDFNLDA8</t>
  </si>
  <si>
    <t xml:space="preserve">PAMELA YAMILE SEGURA  ARANDA </t>
  </si>
  <si>
    <t xml:space="preserve">SEAP040606MDFGRMA3</t>
  </si>
  <si>
    <t xml:space="preserve">JESUS   SERRANO MEDINA</t>
  </si>
  <si>
    <t xml:space="preserve">SEMJ070123HDFRDSA8</t>
  </si>
  <si>
    <t xml:space="preserve">DULCE MARIA SOTO QUINTIN</t>
  </si>
  <si>
    <t xml:space="preserve">SOQD060308MDFTNLA1</t>
  </si>
  <si>
    <t xml:space="preserve">AILED TAPIA  SOLIS </t>
  </si>
  <si>
    <t xml:space="preserve">TASA040419MDFPLLA5</t>
  </si>
  <si>
    <t xml:space="preserve">ALINE TAPIA  SOLIS </t>
  </si>
  <si>
    <t xml:space="preserve">TASA031121MDFPLLA1</t>
  </si>
  <si>
    <t xml:space="preserve">JANIET SAYURI VALDES ANASTACIO</t>
  </si>
  <si>
    <t xml:space="preserve">VAAJ030322MDFLNNA6</t>
  </si>
  <si>
    <t xml:space="preserve">ZAIRA AMAIRANI VALDEZ CARBAJAL</t>
  </si>
  <si>
    <t xml:space="preserve">VACZ031207MDFLRRA8</t>
  </si>
  <si>
    <t xml:space="preserve">AYERIM VALDEZ CRUZ</t>
  </si>
  <si>
    <t xml:space="preserve">VXCA060608MDFLRYA9</t>
  </si>
  <si>
    <t xml:space="preserve">BRYAN ALEXANDER VAZQUEZ  GONZALEZ</t>
  </si>
  <si>
    <t xml:space="preserve">VAGB060704HDFZNRA9</t>
  </si>
  <si>
    <t xml:space="preserve">ALONDRA VAZQUEZ  JARDINES </t>
  </si>
  <si>
    <t xml:space="preserve">VACA051005MDFZRLA6</t>
  </si>
  <si>
    <t xml:space="preserve">WENDY LAURA VELASCO  BASURTO </t>
  </si>
  <si>
    <t xml:space="preserve">VEBW041016MDFLSNA0</t>
  </si>
  <si>
    <t xml:space="preserve">CLAUDIA PAOLA VELAZQUEZ ALAMO</t>
  </si>
  <si>
    <t xml:space="preserve">BEAC061219MDFLLLA4</t>
  </si>
  <si>
    <t xml:space="preserve"> LAURA BEATRIZ VIGUERA  HERRERA</t>
  </si>
  <si>
    <t xml:space="preserve">VIHL041107MDFGRRA0</t>
  </si>
  <si>
    <t xml:space="preserve">MIRIAM ZAMORA   RIVERA</t>
  </si>
  <si>
    <t xml:space="preserve">ZARM060808MDFMVRA7</t>
  </si>
  <si>
    <t xml:space="preserve"> YAAZIEL ZAVALA  ROJAS</t>
  </si>
  <si>
    <t xml:space="preserve">ZARY041228HDFVJZA0</t>
  </si>
  <si>
    <t xml:space="preserve">CELIA ALVAREZ FLORES</t>
  </si>
  <si>
    <t xml:space="preserve">AAFC050507MGRLLLA9</t>
  </si>
  <si>
    <t xml:space="preserve">CRISTIAN EMMANUEL CAMPOS  PEÑA </t>
  </si>
  <si>
    <t xml:space="preserve">CAPC030609HDFMXRA5</t>
  </si>
  <si>
    <t xml:space="preserve">XIMENA CARRIZOSA GARCIA </t>
  </si>
  <si>
    <t xml:space="preserve">CAGX060403MDFRRMA4</t>
  </si>
  <si>
    <t xml:space="preserve">KAROL DALILA CHAVARRIA HERNANDEZ</t>
  </si>
  <si>
    <t xml:space="preserve">CAHK041015MDFHRRA5</t>
  </si>
  <si>
    <t xml:space="preserve">ANA CECILIA DE JESUS   VAZQUEZ</t>
  </si>
  <si>
    <t xml:space="preserve">JEVA030715MDFSZNA2</t>
  </si>
  <si>
    <t xml:space="preserve">WENDY DIAZ  SAAVEDRA </t>
  </si>
  <si>
    <t xml:space="preserve">DISW030108MDFZVNA5</t>
  </si>
  <si>
    <t xml:space="preserve">VICTOR MANUEL DIAZ   VALDEZ</t>
  </si>
  <si>
    <t xml:space="preserve">DIBB050306HDFZLCB7</t>
  </si>
  <si>
    <t xml:space="preserve">LUZ MARIA DURAN MARTINEZ</t>
  </si>
  <si>
    <t xml:space="preserve">DUML030330MDFRRZA3</t>
  </si>
  <si>
    <t xml:space="preserve">ISAIAS ESPINOZA TORRES</t>
  </si>
  <si>
    <t xml:space="preserve">EITI050410HDFSRSA3</t>
  </si>
  <si>
    <t xml:space="preserve">FERNANDO FLORES CASTAÑEDA</t>
  </si>
  <si>
    <t xml:space="preserve">FOCF031022HDFLSRA7</t>
  </si>
  <si>
    <t xml:space="preserve">CRISTIAN FLORES  GOMEZ </t>
  </si>
  <si>
    <t xml:space="preserve">FOGC031231HDFLMRA3</t>
  </si>
  <si>
    <t xml:space="preserve">GUSTAVO FLORES JULIAN</t>
  </si>
  <si>
    <t xml:space="preserve">FOJG080714HDFLLSA1</t>
  </si>
  <si>
    <t xml:space="preserve"> CARLOS EDUARDO GALICIA  VALDEZ</t>
  </si>
  <si>
    <t xml:space="preserve">GAVC041111HDFLLRA6</t>
  </si>
  <si>
    <t xml:space="preserve">EMMA LUCERO GARCIA  GARCIA </t>
  </si>
  <si>
    <t xml:space="preserve">GAGE030410MCRRMA2</t>
  </si>
  <si>
    <t xml:space="preserve">BRUNO GARCIA   MIGUEL</t>
  </si>
  <si>
    <t xml:space="preserve">GAMB060509HDFRGRA6</t>
  </si>
  <si>
    <t xml:space="preserve">ANGEL PATRICIO GARCIA ROSAS</t>
  </si>
  <si>
    <t xml:space="preserve">GARA070623HDFRSNA8</t>
  </si>
  <si>
    <t xml:space="preserve">ELIZABETH GOMEZ  CARBAJAL </t>
  </si>
  <si>
    <t xml:space="preserve">GOCE030925MDFMRLA0</t>
  </si>
  <si>
    <t xml:space="preserve">NELLY ABIGAIL HEREDIA CORTES</t>
  </si>
  <si>
    <t xml:space="preserve">HECN050220MDFRRLA0</t>
  </si>
  <si>
    <t xml:space="preserve">DIANA HERNANDEZ AGUILAR</t>
  </si>
  <si>
    <t xml:space="preserve">HEAD040305MOCRGNA5</t>
  </si>
  <si>
    <t xml:space="preserve"> ALEXIA HERNANDEZ  ROSAS</t>
  </si>
  <si>
    <t xml:space="preserve">HERA040822MDFRSLA4</t>
  </si>
  <si>
    <t xml:space="preserve">GIOVANI JURADO BAUTISTA</t>
  </si>
  <si>
    <t xml:space="preserve">JUBG040114HDFRTVA3</t>
  </si>
  <si>
    <t xml:space="preserve">MARCOS  LOPEZ  JIMENEZ </t>
  </si>
  <si>
    <t xml:space="preserve">LOJM030321HDFPMRA3</t>
  </si>
  <si>
    <t xml:space="preserve"> ARACELI LOPEZ  PACHECO</t>
  </si>
  <si>
    <t xml:space="preserve">LOPA040218MDFPCRA6</t>
  </si>
  <si>
    <t xml:space="preserve">LUZ MARIA LOPEZ  SANCHEZ </t>
  </si>
  <si>
    <t xml:space="preserve">LOSL040719MDFPNZA1</t>
  </si>
  <si>
    <t xml:space="preserve"> CITLALY MERLIN  PORTILLO</t>
  </si>
  <si>
    <t xml:space="preserve">MEPC030928MDFRRTA1</t>
  </si>
  <si>
    <t xml:space="preserve">JORGE LEON MONTIEL  GUZMAN </t>
  </si>
  <si>
    <t xml:space="preserve">MOGJ031227HDFNZRA2</t>
  </si>
  <si>
    <t xml:space="preserve">MICHELL NAPOLES  RETANA </t>
  </si>
  <si>
    <t xml:space="preserve">NARM030712MDFPTCA1</t>
  </si>
  <si>
    <t xml:space="preserve">CONSUELO OLIVARES  LAGUNA </t>
  </si>
  <si>
    <t xml:space="preserve">OILC030502MDFLGNA1</t>
  </si>
  <si>
    <t xml:space="preserve"> NAYELI PAULINO  HERNANDEZ</t>
  </si>
  <si>
    <t xml:space="preserve">PAHN030825MDFLRYA4</t>
  </si>
  <si>
    <t xml:space="preserve">FERNANDO PEÑA EUSEBIO</t>
  </si>
  <si>
    <t xml:space="preserve">PEEF051124HDFXSRA4</t>
  </si>
  <si>
    <t xml:space="preserve">LIDIA GABRIELA PERALTA SABINO</t>
  </si>
  <si>
    <t xml:space="preserve">PESL040618MDFRBDA5</t>
  </si>
  <si>
    <t xml:space="preserve">FRANCISCO PERDOMO BARRADAS</t>
  </si>
  <si>
    <t xml:space="preserve">PEBF070405HDFRRRA0</t>
  </si>
  <si>
    <t xml:space="preserve">CITLALI EVELIN PRIMERO MONDRAGON</t>
  </si>
  <si>
    <t xml:space="preserve">PIMC050422MDFRNTA8</t>
  </si>
  <si>
    <t xml:space="preserve"> CITLALLI QUIROZ  BARRADAS</t>
  </si>
  <si>
    <t xml:space="preserve">QUBC030506MDFRRTA4</t>
  </si>
  <si>
    <t xml:space="preserve">VANESSA RAMIREZ  GUZMAN </t>
  </si>
  <si>
    <t xml:space="preserve">RAGV030930MDFMZNA2</t>
  </si>
  <si>
    <t xml:space="preserve">LUZ FERNANDA RIVERA ROBLES</t>
  </si>
  <si>
    <t xml:space="preserve">RIRL081123MOCVEZA8</t>
  </si>
  <si>
    <t xml:space="preserve"> RENATA MONSERRAT TORRES  ROBLEDO</t>
  </si>
  <si>
    <t xml:space="preserve">TORR061214MDFRBNA9</t>
  </si>
  <si>
    <t xml:space="preserve"> NEYZER VILLANUEVA LEMUS</t>
  </si>
  <si>
    <t xml:space="preserve">VILN050404HDFLMYA7</t>
  </si>
  <si>
    <t xml:space="preserve">JOSE FRANCISCO VILLANUEVA MORGA</t>
  </si>
  <si>
    <t xml:space="preserve">VIMF041009HDFLRRA8</t>
  </si>
  <si>
    <t xml:space="preserve">MARIA CONCHITA VILLAR ZAMORA </t>
  </si>
  <si>
    <t xml:space="preserve">VIZC050113MDFLMNA0</t>
  </si>
  <si>
    <t xml:space="preserve">JORGE GEOVANY ZAMORA ANDRADE</t>
  </si>
  <si>
    <t xml:space="preserve">ZAAJ040123HDFMNRA4</t>
  </si>
  <si>
    <t xml:space="preserve">SOFIA IRENE ABAD SANCHEZ</t>
  </si>
  <si>
    <t xml:space="preserve">AASS040607MDFBNFA1</t>
  </si>
  <si>
    <t xml:space="preserve">BRENDA AGUILAR CRUZ</t>
  </si>
  <si>
    <t xml:space="preserve">AUCB050619MDFGRRA1</t>
  </si>
  <si>
    <t xml:space="preserve">ARIEL EDUARDO ALAMO  CAPULA</t>
  </si>
  <si>
    <t xml:space="preserve">AACA080131HDFLPRA4</t>
  </si>
  <si>
    <t xml:space="preserve"> MANUEL ALEJANDRO ALAMO  SANCHEZ</t>
  </si>
  <si>
    <t xml:space="preserve">AASM051130HDFLNNA5</t>
  </si>
  <si>
    <t xml:space="preserve">ANTONIO ALCANTAR REBOLLAR</t>
  </si>
  <si>
    <t xml:space="preserve">AARA050323HDFLBNA2</t>
  </si>
  <si>
    <t xml:space="preserve">VALERIA ARANA  PEREZ </t>
  </si>
  <si>
    <t xml:space="preserve">AAPV070329MDFRRLA7</t>
  </si>
  <si>
    <t xml:space="preserve">JUAN CARLOS BASURTO  RAMIREZ </t>
  </si>
  <si>
    <t xml:space="preserve">BARJ030305HDFSMNA3</t>
  </si>
  <si>
    <t xml:space="preserve">MIGUEL ANGEL BOLAÑOS  LINARTE </t>
  </si>
  <si>
    <t xml:space="preserve">BOLM060429HDFLNGA6</t>
  </si>
  <si>
    <t xml:space="preserve"> PAULINA BOLAÑOS  DE LUCIO</t>
  </si>
  <si>
    <t xml:space="preserve">BOLP040302MDFLCLA5</t>
  </si>
  <si>
    <t xml:space="preserve">JOSUE ISRRAEL BRAVO TORRES</t>
  </si>
  <si>
    <t xml:space="preserve">BATJ070426HDFRRSA2</t>
  </si>
  <si>
    <t xml:space="preserve"> GISELA CARRERA  GARCIA</t>
  </si>
  <si>
    <t xml:space="preserve">CAGG030707MDFRRSA3</t>
  </si>
  <si>
    <t xml:space="preserve">ANGEL MIGUEL CARRERA  MARTINEZ</t>
  </si>
  <si>
    <t xml:space="preserve">CAMA050530HDFRRNA4</t>
  </si>
  <si>
    <t xml:space="preserve">JENY ITZEL CORONA   MORALES</t>
  </si>
  <si>
    <t xml:space="preserve">COMJ050411MDFRRNA6</t>
  </si>
  <si>
    <t xml:space="preserve">MALLOMY CRUZ   GUZMAN</t>
  </si>
  <si>
    <t xml:space="preserve">CUGM030430MMCRZLA9</t>
  </si>
  <si>
    <t xml:space="preserve">ANGEL MANUEL CHAVARRIA  ESPINOSA </t>
  </si>
  <si>
    <t xml:space="preserve">CAEA041020HDFHSNA9</t>
  </si>
  <si>
    <t xml:space="preserve">PERLA AISLINN DE JESUS OVIEDO</t>
  </si>
  <si>
    <t xml:space="preserve">JEOP061018MDFSVRA4</t>
  </si>
  <si>
    <t xml:space="preserve">BRANDON ABRAHAM FLORES CORTES</t>
  </si>
  <si>
    <t xml:space="preserve">FOCB070409HDFLRRA4</t>
  </si>
  <si>
    <t xml:space="preserve">KAREN ITZEL FLORES JURADO</t>
  </si>
  <si>
    <t xml:space="preserve">FOJK061026MDFLRRA9</t>
  </si>
  <si>
    <t xml:space="preserve">TONANTZIN  FLORES QUINTIN</t>
  </si>
  <si>
    <t xml:space="preserve">FOQT051201MDFLNNA2</t>
  </si>
  <si>
    <t xml:space="preserve">DIANA ELIZABETH FRANCISCO CARRERA</t>
  </si>
  <si>
    <t xml:space="preserve">FACD061113MDFRRNA7</t>
  </si>
  <si>
    <t xml:space="preserve">ANTONIO GARCIA  ALTAMIRANO </t>
  </si>
  <si>
    <t xml:space="preserve">GAAA030129HDFRLNA1</t>
  </si>
  <si>
    <t xml:space="preserve">JESSICA GARCIA  GARCIA </t>
  </si>
  <si>
    <t xml:space="preserve">GAGJ050120MOCRRSA3</t>
  </si>
  <si>
    <t xml:space="preserve">JOSE ANGEL GARCIA MARTINEZ</t>
  </si>
  <si>
    <t xml:space="preserve">GAMA030426HDFRRNA5</t>
  </si>
  <si>
    <t xml:space="preserve">PEDRO GARCIA REYES</t>
  </si>
  <si>
    <t xml:space="preserve">GARP041123HDFRYDA6</t>
  </si>
  <si>
    <t xml:space="preserve">TIARE GOMEZ ABAD</t>
  </si>
  <si>
    <t xml:space="preserve">GOAT060302MDFMBRA3</t>
  </si>
  <si>
    <t xml:space="preserve">RAFAEL GOMEZ PEÑALOZA</t>
  </si>
  <si>
    <t xml:space="preserve">GOPR051120HDFMXFA5</t>
  </si>
  <si>
    <t xml:space="preserve">LUIS GONZALEZ   DIAZ</t>
  </si>
  <si>
    <t xml:space="preserve">GODL030813HDFNZSA7</t>
  </si>
  <si>
    <t xml:space="preserve">MARCOS GUZMAN TEXOCOTITLA</t>
  </si>
  <si>
    <t xml:space="preserve">GUTM040323HDFZXRA6</t>
  </si>
  <si>
    <t xml:space="preserve"> KARLA HERNANDEZ  ALVARADO</t>
  </si>
  <si>
    <t xml:space="preserve">HEAK050120MDFRLRC1</t>
  </si>
  <si>
    <t xml:space="preserve">ANGEL HERNANDEZ  PERDOMO</t>
  </si>
  <si>
    <t xml:space="preserve">HEPA071109HDFRRNA7</t>
  </si>
  <si>
    <t xml:space="preserve">NOYOLO HERNANDEZ  URIBE</t>
  </si>
  <si>
    <t xml:space="preserve">HEUN081016MDFRRYA1</t>
  </si>
  <si>
    <t xml:space="preserve">NOEMI JUAREZ   TREJO</t>
  </si>
  <si>
    <t xml:space="preserve">JUGN050515MDFRRMA6</t>
  </si>
  <si>
    <t xml:space="preserve">MARTHA PAOLA JURADO  ORTIZ </t>
  </si>
  <si>
    <t xml:space="preserve">JUOM040723MDFRRRA2</t>
  </si>
  <si>
    <t xml:space="preserve">MONTSERRAT LAURRABAQUIO CAMACHO</t>
  </si>
  <si>
    <t xml:space="preserve">LACM040630MDFRMNA8</t>
  </si>
  <si>
    <t xml:space="preserve">DAVID LAZO CRUZ</t>
  </si>
  <si>
    <t xml:space="preserve">LACD041026HDFZRVA2</t>
  </si>
  <si>
    <t xml:space="preserve">JOSE DANIEL LOPEZ  HERNANDEZ </t>
  </si>
  <si>
    <t xml:space="preserve">LOHD070803HNEPRN</t>
  </si>
  <si>
    <t xml:space="preserve">LUIS ENRIQUE MACEDA  AGUILAR </t>
  </si>
  <si>
    <t xml:space="preserve">MAAL030901HPLCGSA7</t>
  </si>
  <si>
    <t xml:space="preserve">FLOR ALECXIA MARQUEZ  MORALES </t>
  </si>
  <si>
    <t xml:space="preserve">MAMF050503MDFRRLB6</t>
  </si>
  <si>
    <t xml:space="preserve">LIZBETH MEDINA  ANGELES </t>
  </si>
  <si>
    <t xml:space="preserve">MEAL031004MDFDNZA2</t>
  </si>
  <si>
    <t xml:space="preserve">MICHELLE MENDOZA GARCES</t>
  </si>
  <si>
    <t xml:space="preserve">MEGM050207MDFNRSA0</t>
  </si>
  <si>
    <t xml:space="preserve">ISAI MENDOZA MARTINEZ</t>
  </si>
  <si>
    <t xml:space="preserve">MEMI040422HDFNRSA9</t>
  </si>
  <si>
    <t xml:space="preserve">MARIA FERNANDA MIRANDA VILCHIS</t>
  </si>
  <si>
    <t xml:space="preserve">MIVF041122MDFRLRA3</t>
  </si>
  <si>
    <t xml:space="preserve">FERNANDO MONSALVO NOCEDAL</t>
  </si>
  <si>
    <t xml:space="preserve">MONF040212HDFNCRA0</t>
  </si>
  <si>
    <t xml:space="preserve">JOSUE MONTIEL   BELTRAN</t>
  </si>
  <si>
    <t xml:space="preserve">MOBJ031210HDFNLSA2</t>
  </si>
  <si>
    <t xml:space="preserve">GIOVANNI MUÑOZ  VICTORIA </t>
  </si>
  <si>
    <t xml:space="preserve">MUBG031216HDFXCVA7</t>
  </si>
  <si>
    <t xml:space="preserve"> BRYAN ALEXANDER OLIVARES  ROSAS</t>
  </si>
  <si>
    <t xml:space="preserve">OIRB030823HDFLSRB3</t>
  </si>
  <si>
    <t xml:space="preserve">CITLALI OLIVOS  JOSE </t>
  </si>
  <si>
    <t xml:space="preserve">OIJC031206MDFLSTA5</t>
  </si>
  <si>
    <t xml:space="preserve">JUAN ANTONIO OLIVOS  RODRIGUEZ</t>
  </si>
  <si>
    <t xml:space="preserve">OIRJ040520HDFLDNA1</t>
  </si>
  <si>
    <t xml:space="preserve">DIEGO SAMUEL OLIVOS  TORRES</t>
  </si>
  <si>
    <t xml:space="preserve">OITD081113HDFLRGA3</t>
  </si>
  <si>
    <t xml:space="preserve">ALEJANDRA OTILIO HUERTA</t>
  </si>
  <si>
    <t xml:space="preserve">OIHA071014MDFTRLA1</t>
  </si>
  <si>
    <t xml:space="preserve">VANESSA PEREZ  RIOS</t>
  </si>
  <si>
    <t xml:space="preserve">PERV060124MDFRSNA9</t>
  </si>
  <si>
    <t xml:space="preserve">CARLOS EDUARDO PEREZ  SOSA </t>
  </si>
  <si>
    <t xml:space="preserve">PESC030819HDFRSRA5</t>
  </si>
  <si>
    <t xml:space="preserve">ANGEL ALBERTO PICHARDO MIRANDA</t>
  </si>
  <si>
    <t xml:space="preserve">PIMA080903HDFCRNA6</t>
  </si>
  <si>
    <t xml:space="preserve">PERLA JAZMIN RAMIREZ QUINTIN</t>
  </si>
  <si>
    <t xml:space="preserve">RAQP040113MDFMNRA1</t>
  </si>
  <si>
    <t xml:space="preserve">JOSE GABRIEL RAMIREZ RIOS</t>
  </si>
  <si>
    <t xml:space="preserve">RARG060207HDFMSBA9</t>
  </si>
  <si>
    <t xml:space="preserve">PAOLA RAMIREZ SERRALDE</t>
  </si>
  <si>
    <t xml:space="preserve">RASP031103MDFMRLA1</t>
  </si>
  <si>
    <t xml:space="preserve">SARAHI MONSERRAT RETANA  GARCIA </t>
  </si>
  <si>
    <t xml:space="preserve">REGS040315MDFTRRA4</t>
  </si>
  <si>
    <t xml:space="preserve">XIMENA RETANA  TELLEZ</t>
  </si>
  <si>
    <t xml:space="preserve">RETX030714MDFTLMA9</t>
  </si>
  <si>
    <t xml:space="preserve">ANGELLO RIOS CALVO</t>
  </si>
  <si>
    <t xml:space="preserve">RICA070204HDFLSNA4</t>
  </si>
  <si>
    <t xml:space="preserve"> DANIELA RIOS  LOPEZ</t>
  </si>
  <si>
    <t xml:space="preserve">RILD030618MDFSPNA7</t>
  </si>
  <si>
    <t xml:space="preserve">EDUARDO RIOS   PEREZ</t>
  </si>
  <si>
    <t xml:space="preserve">RIPE041108HDFSRDA4</t>
  </si>
  <si>
    <t xml:space="preserve">ANDREA ROBLEDO URIBE</t>
  </si>
  <si>
    <t xml:space="preserve">ROUA051018MDFBRNA3</t>
  </si>
  <si>
    <t xml:space="preserve">JOCELYN SANCHEZ  ARANDA </t>
  </si>
  <si>
    <t xml:space="preserve">SAAJ030203MDFNRCA5</t>
  </si>
  <si>
    <t xml:space="preserve">CITLALI SANCHEZ FRANCISCO</t>
  </si>
  <si>
    <t xml:space="preserve">SAFC060227MDFNRTA1</t>
  </si>
  <si>
    <t xml:space="preserve">VALERIA SANCHEZ  ROSAS </t>
  </si>
  <si>
    <t xml:space="preserve">SARV040129MDFNSLA5</t>
  </si>
  <si>
    <t xml:space="preserve">URIEL SANTIAGO MEZA</t>
  </si>
  <si>
    <t xml:space="preserve">SAMU080429HMCNZRA7</t>
  </si>
  <si>
    <t xml:space="preserve">CLAUDIA GRACIELA TORRES  ROJAS </t>
  </si>
  <si>
    <t xml:space="preserve">TORC040909MDFRJLA9</t>
  </si>
  <si>
    <t xml:space="preserve">DANA TAYLETH VAZQUEZ  ABAD</t>
  </si>
  <si>
    <t xml:space="preserve">VAAD041105MDFZBNA9</t>
  </si>
  <si>
    <t xml:space="preserve">JESUS VAZQUEZ  LAGUNA </t>
  </si>
  <si>
    <t xml:space="preserve">VALJ050821HDFZGSA3</t>
  </si>
  <si>
    <t xml:space="preserve">TEOPILTZIN JOSUE VASQUEZ  MORENO </t>
  </si>
  <si>
    <t xml:space="preserve">VAMT050113HDFSRPA7</t>
  </si>
  <si>
    <t xml:space="preserve">MARIANA  VICTOR BAUTISTA</t>
  </si>
  <si>
    <t xml:space="preserve">VIBM070531MDFCTRA6</t>
  </si>
  <si>
    <t xml:space="preserve">ALICIA DANIELA VILLALPANDO ROSAS</t>
  </si>
  <si>
    <t xml:space="preserve">VIRA070115MDFLSLA2</t>
  </si>
  <si>
    <t xml:space="preserve">ALAN VILLAR GUZMAN</t>
  </si>
  <si>
    <t xml:space="preserve">VIGA040524MDFLZLA0</t>
  </si>
  <si>
    <t xml:space="preserve">GRISELDA ALMAZAN  DIAZ </t>
  </si>
  <si>
    <t xml:space="preserve">AADG030926MDFLZRA0</t>
  </si>
  <si>
    <t xml:space="preserve"> PAOLA BAUTISTA  ISLAS</t>
  </si>
  <si>
    <t xml:space="preserve">BAIP050622MDFTSLA9</t>
  </si>
  <si>
    <t xml:space="preserve">LEYDI MONSERRAT CARRERA AGUILAR</t>
  </si>
  <si>
    <t xml:space="preserve">CAAL060321MDFRGYA3</t>
  </si>
  <si>
    <t xml:space="preserve">FATIMA GUADALUPE CARRETERO  GOMEZ </t>
  </si>
  <si>
    <t xml:space="preserve">CAGF040706MDFRMTA5</t>
  </si>
  <si>
    <t xml:space="preserve">MONICA CAZARES CRUZ</t>
  </si>
  <si>
    <t xml:space="preserve">CACM070805MDFZRNA0</t>
  </si>
  <si>
    <t xml:space="preserve">BRANDON ALEXIS CELIS  RANGEL </t>
  </si>
  <si>
    <t xml:space="preserve">SERB030510HDFLNRA1</t>
  </si>
  <si>
    <t xml:space="preserve">NIDIA LIZBETH CUELLAR CRUZ</t>
  </si>
  <si>
    <t xml:space="preserve">CUCN040226MDFLRDA9</t>
  </si>
  <si>
    <t xml:space="preserve">GABRIEL CRUZ  CRUZ</t>
  </si>
  <si>
    <t xml:space="preserve">CUCG030921HOCRRBA0</t>
  </si>
  <si>
    <t xml:space="preserve">CECILIA LIZBETH CRUZ  PACHECO </t>
  </si>
  <si>
    <t xml:space="preserve">CUPC030114MDFRCCA4</t>
  </si>
  <si>
    <t xml:space="preserve">JENNIFER CHIMAL ANICETO </t>
  </si>
  <si>
    <t xml:space="preserve">CIAJ030119MDFHNNA9</t>
  </si>
  <si>
    <t xml:space="preserve">IAN ISAI DUARTE SERRALDE </t>
  </si>
  <si>
    <t xml:space="preserve">DUSI041027HMCRRNA5</t>
  </si>
  <si>
    <t xml:space="preserve">YADIRA ESTRADA   GARCIA</t>
  </si>
  <si>
    <t xml:space="preserve">EAGY060430MOCSRDA6</t>
  </si>
  <si>
    <t xml:space="preserve">KAREN BELEN FABIAN REYES</t>
  </si>
  <si>
    <t xml:space="preserve">FARK031202MDFBYRA5</t>
  </si>
  <si>
    <t xml:space="preserve">MIGUEL ANGEL FERNANDO SANCHEZ</t>
  </si>
  <si>
    <t xml:space="preserve">FESM070520HDFRNGA5</t>
  </si>
  <si>
    <t xml:space="preserve">MAYTE FLORES  ORTEGA</t>
  </si>
  <si>
    <t xml:space="preserve">FOOM080801MDFLRYA5</t>
  </si>
  <si>
    <t xml:space="preserve"> VANESSA FLORES  SANCHEZ</t>
  </si>
  <si>
    <t xml:space="preserve">FOSV030221MDFLNNA8</t>
  </si>
  <si>
    <t xml:space="preserve">OLLIN ALEZANDER FLORES  VAZQUEZ </t>
  </si>
  <si>
    <t xml:space="preserve">FOVO040528HDFLZLB8</t>
  </si>
  <si>
    <t xml:space="preserve">MIGUEL ANGEL GARCIA PEREZ</t>
  </si>
  <si>
    <t xml:space="preserve">GAPM050828HDFRRGA4</t>
  </si>
  <si>
    <t xml:space="preserve">CESAR ISAAC GONZALEZ TORRES</t>
  </si>
  <si>
    <t xml:space="preserve">GOTC050525HDFNRSA1</t>
  </si>
  <si>
    <t xml:space="preserve">ANA BEATRIZ HERMENEGILDO CRESCENCIO</t>
  </si>
  <si>
    <t xml:space="preserve">HECA050818MOCRRNA5</t>
  </si>
  <si>
    <t xml:space="preserve"> JOSE EDUARDO HERMENEGILDO  RIVERA</t>
  </si>
  <si>
    <t xml:space="preserve">HERE030109HOCRVDA7</t>
  </si>
  <si>
    <t xml:space="preserve">VANESSA HERNANDEZ AVILA</t>
  </si>
  <si>
    <t xml:space="preserve">HEAV030126MDFRVNA8</t>
  </si>
  <si>
    <t xml:space="preserve">ALONDRA XIMENA HERNANDEZ JAIMES</t>
  </si>
  <si>
    <t xml:space="preserve">HEJA070124MDFRMLA6</t>
  </si>
  <si>
    <t xml:space="preserve">RODRIGO HERNANDEZ MEDINA</t>
  </si>
  <si>
    <t xml:space="preserve">HEMR050113HDFRDDA3</t>
  </si>
  <si>
    <t xml:space="preserve">RAFAEL LOPEZ PICHARDO</t>
  </si>
  <si>
    <t xml:space="preserve">LOPR071221HDFPCFA7</t>
  </si>
  <si>
    <t xml:space="preserve">BLANCA IZTEL LOZANO  ELIZONDO </t>
  </si>
  <si>
    <t xml:space="preserve">LOEB030103MDFZLLA7</t>
  </si>
  <si>
    <t xml:space="preserve">SARA ITZEL MALDONADO SANCHEZ</t>
  </si>
  <si>
    <t xml:space="preserve">MASS060911MDFLNRA1</t>
  </si>
  <si>
    <t xml:space="preserve">VICTOR HUGO MANUEL  ANICETO </t>
  </si>
  <si>
    <t xml:space="preserve">MAAV030425HDFNNCA6</t>
  </si>
  <si>
    <t xml:space="preserve">LUIS ANGEL NICOLAS  VALERDI </t>
  </si>
  <si>
    <t xml:space="preserve">NIVL040107HDFCLSA9</t>
  </si>
  <si>
    <t xml:space="preserve">AHTZIRI SARAHI PEREZ MONTAÑO</t>
  </si>
  <si>
    <t xml:space="preserve">PEMA050825MDFRHA4</t>
  </si>
  <si>
    <t xml:space="preserve">PABLO ELIAS QUIROZ  SALGADO </t>
  </si>
  <si>
    <t xml:space="preserve">QUCP040527HDFRLBA9</t>
  </si>
  <si>
    <t xml:space="preserve">CRISTINA RAMIREZ  SANTIAGO </t>
  </si>
  <si>
    <t xml:space="preserve">RASC030809MOCMNRA5</t>
  </si>
  <si>
    <t xml:space="preserve">NELLI QUETZALLI RAMIREZ  URIBE</t>
  </si>
  <si>
    <t xml:space="preserve">RAUN030319MDFMRLA0</t>
  </si>
  <si>
    <t xml:space="preserve">DULCE MARIA REYES  HERNANDEZ </t>
  </si>
  <si>
    <t xml:space="preserve">REHD030324MDFYRLA6</t>
  </si>
  <si>
    <t xml:space="preserve"> ALAN HUSAI RIOS  CASTILLO</t>
  </si>
  <si>
    <t xml:space="preserve">RICA040216HDFSSLA9</t>
  </si>
  <si>
    <t xml:space="preserve">MARISOL RIOS  SILVA</t>
  </si>
  <si>
    <t xml:space="preserve">RISM050205MDFSLRA4</t>
  </si>
  <si>
    <t xml:space="preserve">MARYLU SANCHEZ  GONZALEZ </t>
  </si>
  <si>
    <t xml:space="preserve">SAGM030220MDFNNRA3</t>
  </si>
  <si>
    <t xml:space="preserve">ABRIL ELIZABETH SANTIAGO BRIONES</t>
  </si>
  <si>
    <t xml:space="preserve">SABA070309MDFNRBA0</t>
  </si>
  <si>
    <t xml:space="preserve">ALFREDO SANTIAGO HERNANDEZ</t>
  </si>
  <si>
    <t xml:space="preserve">SAHA030730HDFNRLA3</t>
  </si>
  <si>
    <t xml:space="preserve">ALHELI SERRANO MEDINA</t>
  </si>
  <si>
    <t xml:space="preserve">SEMA060624MDFRDLA6</t>
  </si>
  <si>
    <t xml:space="preserve">DAVID RAMSES SOLARES RIOS</t>
  </si>
  <si>
    <t xml:space="preserve">SAORD030725HMCLSVA0</t>
  </si>
  <si>
    <t xml:space="preserve">JOSE JOAN URBINA  CRUZ</t>
  </si>
  <si>
    <t xml:space="preserve">UICJ050421HMCRRNA8</t>
  </si>
  <si>
    <t xml:space="preserve"> JOSUE URBINA  MONDRAGON</t>
  </si>
  <si>
    <t xml:space="preserve">UIMJ030716HDFRNSA3</t>
  </si>
  <si>
    <t xml:space="preserve">DULCE HUITILIN VARGAS  GARCIA </t>
  </si>
  <si>
    <t xml:space="preserve">VAGD051116MDFRRLA9</t>
  </si>
  <si>
    <t xml:space="preserve">HECTOR JAIR AGUILAR   RAMIREZ</t>
  </si>
  <si>
    <t xml:space="preserve">AURH040218HDFGMCA3</t>
  </si>
  <si>
    <t xml:space="preserve">DAVID ALIZOTA  GONZALEZ </t>
  </si>
  <si>
    <t xml:space="preserve">AIGD060901HDFLNVA7</t>
  </si>
  <si>
    <t xml:space="preserve">GABRIEL MENELIK ANDRADE   AGUILAR</t>
  </si>
  <si>
    <t xml:space="preserve">AAAG030723HDFNGBA8</t>
  </si>
  <si>
    <t xml:space="preserve">ANGEL TRINIDAD AQUINO  CARRILLO </t>
  </si>
  <si>
    <t xml:space="preserve">AUCA061125HDFQRNA2</t>
  </si>
  <si>
    <t xml:space="preserve">ALONDRA MIREL ARANDA  ROSAS </t>
  </si>
  <si>
    <t xml:space="preserve">AARA050222MDFRSLA1</t>
  </si>
  <si>
    <t xml:space="preserve">ALEXIS ISAI ARANDA  SALDAÑA </t>
  </si>
  <si>
    <t xml:space="preserve">AASA040704HDFRLLA7</t>
  </si>
  <si>
    <t xml:space="preserve">AQUETZALLI ALINE ARGUELLES CRUZ</t>
  </si>
  <si>
    <t xml:space="preserve">AUCA040115MDFRRQA3</t>
  </si>
  <si>
    <t xml:space="preserve">CRISTIAN AVILA  ARGUELLES</t>
  </si>
  <si>
    <t xml:space="preserve">AIAC050103HDFVRRA8</t>
  </si>
  <si>
    <t xml:space="preserve">LUIS ANGEL AVILA  RODRIGUEZ </t>
  </si>
  <si>
    <t xml:space="preserve">AIRL030330HDFVDSA3</t>
  </si>
  <si>
    <t xml:space="preserve">JOSE ANTONIO BARON CRUZ</t>
  </si>
  <si>
    <t xml:space="preserve">BXCA060915HDFRRNA2</t>
  </si>
  <si>
    <t xml:space="preserve">AMITAY BLANCAS ESCOBAR</t>
  </si>
  <si>
    <t xml:space="preserve">BAEA030914MDFLSMA0</t>
  </si>
  <si>
    <t xml:space="preserve">ANGEL HAZIEL CAMPOS  REYES </t>
  </si>
  <si>
    <t xml:space="preserve">CARA061218HDFMYNA6</t>
  </si>
  <si>
    <t xml:space="preserve">JESUS CARRILLO  RODRIGUEZ</t>
  </si>
  <si>
    <t xml:space="preserve">CARJ040923HDFRDSA7</t>
  </si>
  <si>
    <t xml:space="preserve">ANGEL CUETO  DIAZ</t>
  </si>
  <si>
    <t xml:space="preserve">CUDA040706HDFTZNA6</t>
  </si>
  <si>
    <t xml:space="preserve">JIMENA CRUZ  AVILA </t>
  </si>
  <si>
    <t xml:space="preserve">CUAJ040325MDFRVMA1</t>
  </si>
  <si>
    <t xml:space="preserve">ANDREA CRUZ  OLIVOS </t>
  </si>
  <si>
    <t xml:space="preserve">CUOA040518MDFRLNA8</t>
  </si>
  <si>
    <t xml:space="preserve">MAR LIZET CRUZ  SALDAÑA </t>
  </si>
  <si>
    <t xml:space="preserve">CUSM060424MDFRLRA0</t>
  </si>
  <si>
    <t xml:space="preserve">DIEGO DIMAS ARANDA </t>
  </si>
  <si>
    <t xml:space="preserve">DIAD060521HDFMRGA6</t>
  </si>
  <si>
    <t xml:space="preserve">ADOLFO DOMINGUEZ   CRISANTOS</t>
  </si>
  <si>
    <t xml:space="preserve">DOCA060110HDFMRDA2</t>
  </si>
  <si>
    <t xml:space="preserve">CESAR YAEL DOMINGUEZ   VAZQUEZ</t>
  </si>
  <si>
    <t xml:space="preserve">DOVC040421HDFMZSA6</t>
  </si>
  <si>
    <t xml:space="preserve">CHRISTOPHER SAID ESCOBAR AVILA</t>
  </si>
  <si>
    <t xml:space="preserve">EOAC060901HDFSVHA6</t>
  </si>
  <si>
    <t xml:space="preserve">KARLA ALEJANDRA FLORES   OLIVARES</t>
  </si>
  <si>
    <t xml:space="preserve">FOOK060712MDFLLRA2</t>
  </si>
  <si>
    <t xml:space="preserve">IRVING JOSHUA GALICIA  SEGURA </t>
  </si>
  <si>
    <t xml:space="preserve">GASI040927HDFLGRA4</t>
  </si>
  <si>
    <t xml:space="preserve">MILTON GALICIA   SEGURA</t>
  </si>
  <si>
    <t xml:space="preserve">GASM051029HDFLGLA1</t>
  </si>
  <si>
    <t xml:space="preserve">KENIA JELEN GARCES  RAMOS </t>
  </si>
  <si>
    <t xml:space="preserve">GARK051019MDFRMNA2</t>
  </si>
  <si>
    <t xml:space="preserve">VIRIDIANA GARCES ZAMORA</t>
  </si>
  <si>
    <t xml:space="preserve">GAZV051025MDFRMRA5</t>
  </si>
  <si>
    <t xml:space="preserve">GABRIELA SHANTAL GARDUÑO  HUESCA </t>
  </si>
  <si>
    <t xml:space="preserve">GAHG030614MDFRSBA3</t>
  </si>
  <si>
    <t xml:space="preserve">RAUL GONZALEZ   FUENTES</t>
  </si>
  <si>
    <t xml:space="preserve">GOFR040105HDFNNLA2</t>
  </si>
  <si>
    <t xml:space="preserve">HEIDI GONZALEZ   RETANA</t>
  </si>
  <si>
    <t xml:space="preserve">GORH030317MDFNTDA8</t>
  </si>
  <si>
    <t xml:space="preserve">LIZBETH HERNANDEZ JIMENEZ </t>
  </si>
  <si>
    <t xml:space="preserve">HEJL060610MDFRNZB8</t>
  </si>
  <si>
    <t xml:space="preserve">DANIEL ALEXANDER HERNANDEZ   MARES</t>
  </si>
  <si>
    <t xml:space="preserve">HEMD030624HDFRRNA0</t>
  </si>
  <si>
    <t xml:space="preserve">DAVID HERNANDEZ  VALENCIA </t>
  </si>
  <si>
    <t xml:space="preserve">HEVD030708HDFRLVA4</t>
  </si>
  <si>
    <t xml:space="preserve">MARICARMEN HERNANDEZ  VILLANUEVA </t>
  </si>
  <si>
    <t xml:space="preserve">HEVM030716MDFRLRA9</t>
  </si>
  <si>
    <t xml:space="preserve">JOSE LUIS JUAREZ   DE LOS SANTOS </t>
  </si>
  <si>
    <t xml:space="preserve">JUSL060821HDFRNSA1</t>
  </si>
  <si>
    <t xml:space="preserve">JAZMIN LARA   ZAVALA</t>
  </si>
  <si>
    <t xml:space="preserve">LAZJ050529MDFRVZA7</t>
  </si>
  <si>
    <t xml:space="preserve">IRVING LEAL  DIAZ </t>
  </si>
  <si>
    <t xml:space="preserve">LEDI040820HDFLZRA6</t>
  </si>
  <si>
    <t xml:space="preserve">EZEQUIEL LEON RODRIGUEZ</t>
  </si>
  <si>
    <t xml:space="preserve">LERE070111HDFNDZA3</t>
  </si>
  <si>
    <t xml:space="preserve">EDUARDO MEDINA   SANCHEZ</t>
  </si>
  <si>
    <t xml:space="preserve">MESE040625HDFDNDA6</t>
  </si>
  <si>
    <t xml:space="preserve">JOSHUA ARMANDO MELO   ALONSO</t>
  </si>
  <si>
    <t xml:space="preserve">MEAJ060523HDFLLSA8</t>
  </si>
  <si>
    <t xml:space="preserve">DAYRON HELEAN MIRANDA PADILLA</t>
  </si>
  <si>
    <t xml:space="preserve">MIPD040729HDFRDYA3</t>
  </si>
  <si>
    <t xml:space="preserve">ALEXANDER MONDRAGON SALDAÑA </t>
  </si>
  <si>
    <t xml:space="preserve">MOSA040723HDFNLLA0</t>
  </si>
  <si>
    <t xml:space="preserve">JOSE MANUEL MONROY  HUESCA </t>
  </si>
  <si>
    <t xml:space="preserve">MOHM040605HDFNSNA7</t>
  </si>
  <si>
    <t xml:space="preserve">EILEM MORALES  AVILA </t>
  </si>
  <si>
    <t xml:space="preserve">MOAE030316MDFRVLA5</t>
  </si>
  <si>
    <t xml:space="preserve">TANIA ESMERALDA MUÑOZ GARCES</t>
  </si>
  <si>
    <t xml:space="preserve">MUGT051114MDFXRNA9</t>
  </si>
  <si>
    <t xml:space="preserve">YAEL NOGUEZ ESCOBAR</t>
  </si>
  <si>
    <t xml:space="preserve">NOEY060401HDFGSLA5</t>
  </si>
  <si>
    <t xml:space="preserve">LEISHA DALAI PALACIOS  SEGURA </t>
  </si>
  <si>
    <t xml:space="preserve">PASL040807MDFLGSA7</t>
  </si>
  <si>
    <t xml:space="preserve">AIXA LEILANI PEREZ GARCES</t>
  </si>
  <si>
    <t xml:space="preserve">PEGA030827MDFRRXA7</t>
  </si>
  <si>
    <t xml:space="preserve">URIEL PEREZ  YEDRA </t>
  </si>
  <si>
    <t xml:space="preserve">PEYU031121HDFRDRA5</t>
  </si>
  <si>
    <t xml:space="preserve"> IVETTE KARIME  PORTILLO  VASQUEZ</t>
  </si>
  <si>
    <t xml:space="preserve">POVI030214MDFRSVA9</t>
  </si>
  <si>
    <t xml:space="preserve">JOSE MANUEL QUINTIN   SANCHEZ</t>
  </si>
  <si>
    <t xml:space="preserve">QUSM030407HDFNNNA4</t>
  </si>
  <si>
    <t xml:space="preserve">BRITANNY ZOE RAMOS MUÑOZ</t>
  </si>
  <si>
    <t xml:space="preserve">RAMB071123MDFMXRA1</t>
  </si>
  <si>
    <t xml:space="preserve">JEZREEL RANGEL  MEDINA </t>
  </si>
  <si>
    <t xml:space="preserve">RAMJ030113HDFNDZA0</t>
  </si>
  <si>
    <t xml:space="preserve">FABIOLA RENDON  JIMENEZ </t>
  </si>
  <si>
    <t xml:space="preserve">REJF030519MDFNMBA1</t>
  </si>
  <si>
    <t xml:space="preserve">JESUS ALEXIS REYES  MELO </t>
  </si>
  <si>
    <t xml:space="preserve">REMJ031125HDFYLSA1</t>
  </si>
  <si>
    <t xml:space="preserve">JUDITH BERENICE REYES  ROBLES</t>
  </si>
  <si>
    <t xml:space="preserve">RERJ050511MDFYBDA1</t>
  </si>
  <si>
    <t xml:space="preserve">ALDO RAUL RIOJA   PEREZ</t>
  </si>
  <si>
    <t xml:space="preserve">RIPA040223HDFJRLA6</t>
  </si>
  <si>
    <t xml:space="preserve">OSVALDO ROBLES   HERNANDEZ</t>
  </si>
  <si>
    <t xml:space="preserve">ROHO040214HDFBRSA3</t>
  </si>
  <si>
    <t xml:space="preserve">ADAMARI YURITZI ROBLES   ROJAS</t>
  </si>
  <si>
    <t xml:space="preserve">RORA040528MDFBJDA7</t>
  </si>
  <si>
    <t xml:space="preserve">YAEL RODRIGUEZ LARA</t>
  </si>
  <si>
    <t xml:space="preserve">ROLY030707HDFFDRLA4</t>
  </si>
  <si>
    <t xml:space="preserve">DANA   RODRIGUEZ MEDINA </t>
  </si>
  <si>
    <t xml:space="preserve">ROMD051118MDFDDNA1</t>
  </si>
  <si>
    <t xml:space="preserve">BRAYAN RODRIGUEZ  OLIVARES </t>
  </si>
  <si>
    <t xml:space="preserve">ROOB040728HDFDLRA5</t>
  </si>
  <si>
    <t xml:space="preserve">GABRIEL RODRIGUEZ  QUINTIN </t>
  </si>
  <si>
    <t xml:space="preserve">ROQG030923HDFDNBA7</t>
  </si>
  <si>
    <t xml:space="preserve">DANA CECILIA ROSAS  ARANDA </t>
  </si>
  <si>
    <t xml:space="preserve">ROAD041125MDFSRNA3</t>
  </si>
  <si>
    <t xml:space="preserve">BERENICE ROSAS  RODRIGUEZ</t>
  </si>
  <si>
    <t xml:space="preserve">RORB081104MDFSDRA7</t>
  </si>
  <si>
    <t xml:space="preserve">KEVIN ALEXIS SALAZAR  GARDUÑO </t>
  </si>
  <si>
    <t xml:space="preserve">SAGK050619HDFLRVA0</t>
  </si>
  <si>
    <t xml:space="preserve">JESUS SALDAÑA ANDRADE</t>
  </si>
  <si>
    <t xml:space="preserve">SAAJ030626HDFLNSA3</t>
  </si>
  <si>
    <t xml:space="preserve">SAIDA LILITH SALDAÑA  RODRIGUEZ </t>
  </si>
  <si>
    <t xml:space="preserve">SARS040920MDFLDDA1</t>
  </si>
  <si>
    <t xml:space="preserve"> BRANDON GAELL SALINAS  MORENO</t>
  </si>
  <si>
    <t xml:space="preserve">SAMB030223HDFLRRA5</t>
  </si>
  <si>
    <t xml:space="preserve">ANDREA SANCHEZ SALINAS</t>
  </si>
  <si>
    <t xml:space="preserve">SASA040705MDFNLNA5</t>
  </si>
  <si>
    <t xml:space="preserve">NANCY AIDEE SANCHEZ TRINIDAD</t>
  </si>
  <si>
    <t xml:space="preserve">SATN050510MDFNRNA0</t>
  </si>
  <si>
    <t xml:space="preserve">AMERICA VALENTINA SANCHEZ VAZQUEZ</t>
  </si>
  <si>
    <t xml:space="preserve">SAVA081227MDFNZNA3</t>
  </si>
  <si>
    <t xml:space="preserve"> JOSE MANUEL SEGURA   CRISANTOS</t>
  </si>
  <si>
    <t xml:space="preserve">SECM051217HDFGRNA8</t>
  </si>
  <si>
    <t xml:space="preserve">GRECIA FRIDA SEGURA  RAMIREZ</t>
  </si>
  <si>
    <t xml:space="preserve">SERG040722MMCGMRA1</t>
  </si>
  <si>
    <t xml:space="preserve">AXEL VADHIR TORRES   BALTAZAR</t>
  </si>
  <si>
    <t xml:space="preserve">TOBA021220HPLRLXA9</t>
  </si>
  <si>
    <t xml:space="preserve">ELOY VALENCIA  RODRIGUEZ </t>
  </si>
  <si>
    <t xml:space="preserve">VARE030622HDFLDLA6</t>
  </si>
  <si>
    <t xml:space="preserve">MARIEL VALENCIA  ZAMORA</t>
  </si>
  <si>
    <t xml:space="preserve">VAZM061205MDFLMRA7</t>
  </si>
  <si>
    <t xml:space="preserve">ALEXANDRA CAROLINA VAZQUEZ CRUZ</t>
  </si>
  <si>
    <t xml:space="preserve">VXCA071024MDFZRLA3</t>
  </si>
  <si>
    <t xml:space="preserve">JOSE LUIS VAZQUEZ SALGADO</t>
  </si>
  <si>
    <t xml:space="preserve">VASL060830HDFZLSA1</t>
  </si>
  <si>
    <t xml:space="preserve">ZAHIR VERGARA ESCAMILLA</t>
  </si>
  <si>
    <t xml:space="preserve">VEEZ051226HDFRSHA5</t>
  </si>
  <si>
    <t xml:space="preserve">JULIO DAVID BELLO GALLEGOS</t>
  </si>
  <si>
    <t xml:space="preserve">BEGJ060510HMCLLLA6</t>
  </si>
  <si>
    <t xml:space="preserve"> ITZEL CAMPOS  REYES</t>
  </si>
  <si>
    <t xml:space="preserve">CARI050503MDFMYTA2</t>
  </si>
  <si>
    <t xml:space="preserve"> DIANA HERUDICEY CRISANTOS  SALDAÑA</t>
  </si>
  <si>
    <t xml:space="preserve">CISD050903MDFRLNA8</t>
  </si>
  <si>
    <t xml:space="preserve">WENDI CRUZ  CARRILLO</t>
  </si>
  <si>
    <t xml:space="preserve">CUCW040505MDFRRNA0</t>
  </si>
  <si>
    <t xml:space="preserve">EDUARDO DE JESUS   VAZQUEZ</t>
  </si>
  <si>
    <t xml:space="preserve">JEVE040302HDFSZDA0</t>
  </si>
  <si>
    <t xml:space="preserve">MARCO ANTONIO DOMINGUEZ  RAMIREZ </t>
  </si>
  <si>
    <t xml:space="preserve">DORM050729HDFMMRA1</t>
  </si>
  <si>
    <t xml:space="preserve"> GABRIELA FRANCISCO  FLORES</t>
  </si>
  <si>
    <t xml:space="preserve">FAFG031217MDFRLBA0</t>
  </si>
  <si>
    <t xml:space="preserve">ANA ROSA FRANCISCO  GOMEZ </t>
  </si>
  <si>
    <t xml:space="preserve">FAGA050805MPLRMNA5</t>
  </si>
  <si>
    <t xml:space="preserve">EDDI MICHEL LOPEZ  CRISTOBAL </t>
  </si>
  <si>
    <t xml:space="preserve">LOCE050425HDFPRDA3</t>
  </si>
  <si>
    <t xml:space="preserve">REYNALDO MARTINEZ  CABAÑAZ </t>
  </si>
  <si>
    <t xml:space="preserve">MACR050828HOCRBYA5</t>
  </si>
  <si>
    <t xml:space="preserve"> ASCHLY  MUÑOZ  CARRILLO</t>
  </si>
  <si>
    <t xml:space="preserve">MUCA041129MDFXRSA3</t>
  </si>
  <si>
    <t xml:space="preserve">SANDRA ELENA MUÑOZ  GARDUÑO </t>
  </si>
  <si>
    <t xml:space="preserve">MUGS031115MDFXRNA1</t>
  </si>
  <si>
    <t xml:space="preserve">CARLOS OLIVARES  GALICIA</t>
  </si>
  <si>
    <t xml:space="preserve">OIGC050808HDFLLRA3</t>
  </si>
  <si>
    <t xml:space="preserve">GABRIELA RAMIREZ  TAPIA</t>
  </si>
  <si>
    <t xml:space="preserve">RATG041028MDFMPBA6</t>
  </si>
  <si>
    <t xml:space="preserve">ARACELI REYES ARANA </t>
  </si>
  <si>
    <t xml:space="preserve">REAA050131MDFYRRA5</t>
  </si>
  <si>
    <t xml:space="preserve">OCTAVIO REYES ARANA </t>
  </si>
  <si>
    <t xml:space="preserve">REAO060720HMCYRCA3</t>
  </si>
  <si>
    <t xml:space="preserve">TANIA BERENICE SALINAS SALDAÑA</t>
  </si>
  <si>
    <t xml:space="preserve">SAST060929MDFLLNA1</t>
  </si>
  <si>
    <t xml:space="preserve">BALLARDO SAN ROMAN VIGUERA  GALICIA </t>
  </si>
  <si>
    <t xml:space="preserve">VIGB050423HDFGLLA7</t>
  </si>
  <si>
    <t xml:space="preserve">GABRIEL YEDRA  MEDINA </t>
  </si>
  <si>
    <t xml:space="preserve">YEMG051003HDFDDBA9</t>
  </si>
  <si>
    <t xml:space="preserve">DENISSE ALONSO   TOVAR</t>
  </si>
  <si>
    <t xml:space="preserve">AOTD051104MDFLVNA7</t>
  </si>
  <si>
    <t xml:space="preserve">DULCE MARIA ARELIO   DIAZ</t>
  </si>
  <si>
    <t xml:space="preserve">AEDD050607MDFRZLA1</t>
  </si>
  <si>
    <t xml:space="preserve">LIZBETH ARELIO   VELAZQUEZ</t>
  </si>
  <si>
    <t xml:space="preserve">AEVL030625MDFRLZA6</t>
  </si>
  <si>
    <t xml:space="preserve">MARITZA AMADOR  OCADIZ </t>
  </si>
  <si>
    <t xml:space="preserve">AAOM030323MDFMCRA2</t>
  </si>
  <si>
    <t xml:space="preserve"> VICTOR BARANDA  HERNANDEZ</t>
  </si>
  <si>
    <t xml:space="preserve">BAHV030702HDFRRCA1</t>
  </si>
  <si>
    <t xml:space="preserve">GERSAIN BENAVIDES   MARTINEZ</t>
  </si>
  <si>
    <t xml:space="preserve">BEMG040616HDFNRRA2</t>
  </si>
  <si>
    <t xml:space="preserve"> DANIEL BLANCAS  SOLIS</t>
  </si>
  <si>
    <t xml:space="preserve">BASD030416HDFLLNA1</t>
  </si>
  <si>
    <t xml:space="preserve">MARICARMEN GALICIA  GALVAN </t>
  </si>
  <si>
    <t xml:space="preserve">GAGM060921MDFLLRA0</t>
  </si>
  <si>
    <t xml:space="preserve">AMAYRANI JAQUELINE GALVAN  BARRADAS </t>
  </si>
  <si>
    <t xml:space="preserve">GABA030307MDFLRMA1</t>
  </si>
  <si>
    <t xml:space="preserve">ELIAS GONZALEZ SANTIAGO</t>
  </si>
  <si>
    <t xml:space="preserve">GOSE070923HDFNNLA9</t>
  </si>
  <si>
    <t xml:space="preserve"> IRIS NATALI GUTIERREZ  GAITAN</t>
  </si>
  <si>
    <t xml:space="preserve">GUGI040518MDFTTRA9</t>
  </si>
  <si>
    <t xml:space="preserve">ABRIL ADLEMI HERNANDEZ   HERNANDEZ</t>
  </si>
  <si>
    <t xml:space="preserve">HEHA050603MDFRRBA4</t>
  </si>
  <si>
    <t xml:space="preserve"> RUBI ESMERALDA JUAREZ  ALONSO</t>
  </si>
  <si>
    <t xml:space="preserve">JUAR051115MDFRLBA4</t>
  </si>
  <si>
    <t xml:space="preserve">JOSUE MANUEL LEYVA  MELO </t>
  </si>
  <si>
    <t xml:space="preserve">LEMJ040524HDFYLSA1</t>
  </si>
  <si>
    <t xml:space="preserve">ADRIANA LEYVA REYES </t>
  </si>
  <si>
    <t xml:space="preserve">LERA030125MDFYYDA0</t>
  </si>
  <si>
    <t xml:space="preserve">EVELYN LOPEZ  GUZMAN </t>
  </si>
  <si>
    <t xml:space="preserve">LOGE050723MDFPZVA5</t>
  </si>
  <si>
    <t xml:space="preserve">XOCHIQUETZALLI LOPEZ REYES </t>
  </si>
  <si>
    <t xml:space="preserve">LORX061207MDFPYCA1</t>
  </si>
  <si>
    <t xml:space="preserve">ANA XIMENA MATA   VALENCIA</t>
  </si>
  <si>
    <t xml:space="preserve">MAVA030716MDFTLNA2</t>
  </si>
  <si>
    <t xml:space="preserve">SAMANTHA NAOMI MARTINEZ   MIRANDA</t>
  </si>
  <si>
    <t xml:space="preserve">MAMS060509MDFRRMA8</t>
  </si>
  <si>
    <t xml:space="preserve">MARTIN MARTINEZ RIVERA</t>
  </si>
  <si>
    <t xml:space="preserve">MARM030827HDFRVRA7</t>
  </si>
  <si>
    <t xml:space="preserve">JOAN ALEJANDRO  MARTINEZ  TAPIA </t>
  </si>
  <si>
    <t xml:space="preserve">MATJ030731HDFRPNA4</t>
  </si>
  <si>
    <t xml:space="preserve">YUNUEN CITLALLI MEDINA VAZQUEZ</t>
  </si>
  <si>
    <t xml:space="preserve">MEVY050317MDFDZNA3</t>
  </si>
  <si>
    <t xml:space="preserve">CAMIL MELO MARTINEZ</t>
  </si>
  <si>
    <t xml:space="preserve">MEMK040415HDFLRMA3</t>
  </si>
  <si>
    <t xml:space="preserve">JOSUE IVAN MOLINA  LOPEZ </t>
  </si>
  <si>
    <t xml:space="preserve">MOLJ040812HDFLPSA7</t>
  </si>
  <si>
    <t xml:space="preserve"> MIGUEL ADRIEL MORENO  PEREZ</t>
  </si>
  <si>
    <t xml:space="preserve">MOPM060607HDFRRGA9</t>
  </si>
  <si>
    <t xml:space="preserve">ESMERALDA NORIEGA  RAMOS </t>
  </si>
  <si>
    <t xml:space="preserve">NORE030728MDFRMSA3</t>
  </si>
  <si>
    <t xml:space="preserve">VLADIMIR OROPEZA LOBATO</t>
  </si>
  <si>
    <t xml:space="preserve">OOLV050422HDFRBLA8</t>
  </si>
  <si>
    <t xml:space="preserve">ARELI LEILANI ORTIZ   CORTES</t>
  </si>
  <si>
    <t xml:space="preserve">OICA031026MDFRRRA4</t>
  </si>
  <si>
    <t xml:space="preserve">MIGUEL PADILLA INDA</t>
  </si>
  <si>
    <t xml:space="preserve">PAIM050922HDFDNGA0</t>
  </si>
  <si>
    <t xml:space="preserve">DARIO QUIROZ TERAN</t>
  </si>
  <si>
    <t xml:space="preserve">QUTD060828HDFRRRA1</t>
  </si>
  <si>
    <t xml:space="preserve">VALERIA MONSERRAT RAMIREZ MORALES </t>
  </si>
  <si>
    <t xml:space="preserve">RAMV030428MDFMRLA7</t>
  </si>
  <si>
    <t xml:space="preserve">HECTOR ROBLES  ARELIO </t>
  </si>
  <si>
    <t xml:space="preserve">ROAH040831HDFBRCA7</t>
  </si>
  <si>
    <t xml:space="preserve">JULIO CESAR RODRIGUEZ   DE JESUS</t>
  </si>
  <si>
    <t xml:space="preserve">ROJJ030620HDFDSLA6</t>
  </si>
  <si>
    <t xml:space="preserve">MARIA FERNANDA ROJAS GARCIA</t>
  </si>
  <si>
    <t xml:space="preserve">ROGF070702MDFJRRA6</t>
  </si>
  <si>
    <t xml:space="preserve">YULENI ROMERO  MARTINEZ </t>
  </si>
  <si>
    <t xml:space="preserve">ROMY030615MDFMRLA2</t>
  </si>
  <si>
    <t xml:space="preserve">LEONEL ROMERO  MIRANDA</t>
  </si>
  <si>
    <t xml:space="preserve">ROML050327HDFMRNA5</t>
  </si>
  <si>
    <t xml:space="preserve">MILTON JOEL ROQUE VARELA</t>
  </si>
  <si>
    <t xml:space="preserve">ROVM051022HDFQRLA7</t>
  </si>
  <si>
    <t xml:space="preserve">BRAYAN MOISES SOLIS RAMIREZ</t>
  </si>
  <si>
    <t xml:space="preserve">SORB040918HDFLMRA3</t>
  </si>
  <si>
    <t xml:space="preserve">ANGEL NOE TORRES DIMAS</t>
  </si>
  <si>
    <t xml:space="preserve">TODA060515HDFRMNA5</t>
  </si>
  <si>
    <t xml:space="preserve">MARIA FERNANDA TRINIDAD BONILLA</t>
  </si>
  <si>
    <t xml:space="preserve">TIBF040728MDFRNRA9</t>
  </si>
  <si>
    <t xml:space="preserve">LUCERO VALADEZ REYES </t>
  </si>
  <si>
    <t xml:space="preserve">VARL060120MDFLYCA4</t>
  </si>
  <si>
    <t xml:space="preserve">JOSE ANTONIO VILLANUEVA  MEDINA </t>
  </si>
  <si>
    <t xml:space="preserve">VIMA040911HDFLDNA3</t>
  </si>
  <si>
    <t xml:space="preserve">RAUL VILLEGAS PINEDA</t>
  </si>
  <si>
    <t xml:space="preserve">VIPR040817HDFLNLA2</t>
  </si>
  <si>
    <t xml:space="preserve">RAFAEL YEDRA   CORTEZ</t>
  </si>
  <si>
    <t xml:space="preserve">YECR031209HDFDRFA7</t>
  </si>
  <si>
    <t xml:space="preserve">VANIA YEDRA  MEDINA </t>
  </si>
  <si>
    <t xml:space="preserve">YEMV031014MDFDDNA0</t>
  </si>
  <si>
    <t xml:space="preserve">KARINA YEDRA   ORENDA</t>
  </si>
  <si>
    <t xml:space="preserve">YEOK040829MDFDRRA3</t>
  </si>
  <si>
    <t xml:space="preserve">VANESA ABREU  JIMENEZ </t>
  </si>
  <si>
    <t xml:space="preserve">AEJV030830MDFBMNA2</t>
  </si>
  <si>
    <t xml:space="preserve">AMERICA LISSETH AGORDO   SANCHEZ</t>
  </si>
  <si>
    <t xml:space="preserve">AOSA051206MDFGNMA3</t>
  </si>
  <si>
    <t xml:space="preserve">AYLIN MICHELLE ARGUMEDO  ESPINOZA </t>
  </si>
  <si>
    <t xml:space="preserve">AUEA031126MDFRSYA5</t>
  </si>
  <si>
    <t xml:space="preserve">JUAN DAVID BARANDA  VERGARA </t>
  </si>
  <si>
    <t xml:space="preserve">BAVJ051229HDFRRNA7</t>
  </si>
  <si>
    <t xml:space="preserve">OSCAR COLON   JIMENEZ</t>
  </si>
  <si>
    <t xml:space="preserve">CXJO030518HDFLMCA4</t>
  </si>
  <si>
    <t xml:space="preserve"> ISRAEL CHAVEZ  GALVAN</t>
  </si>
  <si>
    <t xml:space="preserve">CAGI040517HDFHLSA5</t>
  </si>
  <si>
    <t xml:space="preserve">NELLY YAMILETH DUARTE ORTEGA</t>
  </si>
  <si>
    <t xml:space="preserve">DUON030821MDFRRLA6</t>
  </si>
  <si>
    <t xml:space="preserve">ALAN MICHELL GALVAN  BARANDA </t>
  </si>
  <si>
    <t xml:space="preserve">GABA040617HDFLRLA8</t>
  </si>
  <si>
    <t xml:space="preserve">CAROLINA GARCIA   MEDINA</t>
  </si>
  <si>
    <t xml:space="preserve">GAMC030328MDFRDRA3</t>
  </si>
  <si>
    <t xml:space="preserve">GUADALUPE MICHELL GONZALEZ  CALIXTO </t>
  </si>
  <si>
    <t xml:space="preserve">GOCG0740407MMCNLDA6</t>
  </si>
  <si>
    <t xml:space="preserve">JIMENA HERNANDEZ  ISLAS </t>
  </si>
  <si>
    <t xml:space="preserve">HEIJ030103MDFRSMA7</t>
  </si>
  <si>
    <t xml:space="preserve">FRANCISCO HERNANDEZ  REYES </t>
  </si>
  <si>
    <t xml:space="preserve">HERF040514HDFRYRA9</t>
  </si>
  <si>
    <t xml:space="preserve">MARIA MONTSERRAT MOLINA VILLEGAS</t>
  </si>
  <si>
    <t xml:space="preserve">MOVM041216MDFLLNA2</t>
  </si>
  <si>
    <t xml:space="preserve">JOSE MANUEL ORDAZ  PEREZ </t>
  </si>
  <si>
    <t xml:space="preserve">OAPM050222HDFRRNA1</t>
  </si>
  <si>
    <t xml:space="preserve">DIEGO EMMANUEL PATIÑO  VELEZ </t>
  </si>
  <si>
    <t xml:space="preserve">PAVD030208HDFTLGA3</t>
  </si>
  <si>
    <t xml:space="preserve">ZAID PEÑA  NAPOLES </t>
  </si>
  <si>
    <t xml:space="preserve">PENZ030711HDFXPDA1</t>
  </si>
  <si>
    <t xml:space="preserve">EDUARDO   PEREZ PEREZ</t>
  </si>
  <si>
    <t xml:space="preserve">PEPE070426HDFRRDA1</t>
  </si>
  <si>
    <t xml:space="preserve">QUEILA XIMENA PINEDA  MEZA </t>
  </si>
  <si>
    <t xml:space="preserve">PIMQ050126MDFNZLA0</t>
  </si>
  <si>
    <t xml:space="preserve">MIRIAN ROBLES  HERNANDEZ </t>
  </si>
  <si>
    <t xml:space="preserve">ROHM030619MDFBRRB3</t>
  </si>
  <si>
    <t xml:space="preserve">EDER GIOVANNI ROBLES  TORRES</t>
  </si>
  <si>
    <t xml:space="preserve">ROTE070130HDFBRDA6</t>
  </si>
  <si>
    <t xml:space="preserve">ERIC JAIR ROMERO   ALVARADO</t>
  </si>
  <si>
    <t xml:space="preserve">ROAE040211HDFMLRA3</t>
  </si>
  <si>
    <t xml:space="preserve"> JUAN CARLOS  ROSAS  GUTIERREZ</t>
  </si>
  <si>
    <t xml:space="preserve">ROGJ030930HDFSTNA1</t>
  </si>
  <si>
    <t xml:space="preserve">EDUARDO ANTONIO SANCHEZ ANAYA</t>
  </si>
  <si>
    <t xml:space="preserve">SAAE040104HDFNNDA6</t>
  </si>
  <si>
    <t xml:space="preserve">BRENDA VALERIO CARO</t>
  </si>
  <si>
    <t xml:space="preserve">VACB030502MDFLRRA7</t>
  </si>
  <si>
    <t xml:space="preserve">INGRID ALVARADO ORTEGA</t>
  </si>
  <si>
    <t xml:space="preserve">AAOI051226MDFLRNA4</t>
  </si>
  <si>
    <t xml:space="preserve">JIMENA ALISON ARELIO  SANCHEZ</t>
  </si>
  <si>
    <t xml:space="preserve">AESJ031015MMCRNMA7</t>
  </si>
  <si>
    <t xml:space="preserve">ELIZABETH APARICIO   SANDOVAL</t>
  </si>
  <si>
    <t xml:space="preserve">AASE030127MHGPNLA7</t>
  </si>
  <si>
    <t xml:space="preserve">STEFANO BARANDA  ZAMORA </t>
  </si>
  <si>
    <t xml:space="preserve">BAZS050429HDFRMTA6</t>
  </si>
  <si>
    <t xml:space="preserve">ISAAC BELTRAN PAEZ</t>
  </si>
  <si>
    <t xml:space="preserve">BEPI041118HDFLZSA8</t>
  </si>
  <si>
    <t xml:space="preserve">MARICRUZ BONILLA BARANDA</t>
  </si>
  <si>
    <t xml:space="preserve">BOBM060908MDFNRRA4</t>
  </si>
  <si>
    <t xml:space="preserve">EDUARDO DIAZ   HERNANDEZ</t>
  </si>
  <si>
    <t xml:space="preserve">DIHE050225HMCZRDA3</t>
  </si>
  <si>
    <t xml:space="preserve">VANESSA ESPIRIDION  ROSAS </t>
  </si>
  <si>
    <t xml:space="preserve">EIRV041012MMCSSNA0</t>
  </si>
  <si>
    <t xml:space="preserve">SAMANTHA DONAJI FLORES   APARICIO</t>
  </si>
  <si>
    <t xml:space="preserve">FOAS060727MDFLPMA0</t>
  </si>
  <si>
    <t xml:space="preserve">DAYRON YASEL FLORES CAMPOS</t>
  </si>
  <si>
    <t xml:space="preserve">FOCD050604HDFLMYA6</t>
  </si>
  <si>
    <t xml:space="preserve">CARLA JAZMIN FLORES  GARCIA </t>
  </si>
  <si>
    <t xml:space="preserve">FOGC030206MDFLRRA6</t>
  </si>
  <si>
    <t xml:space="preserve">ALONDRA GARCIA   ALVAREZ</t>
  </si>
  <si>
    <t xml:space="preserve">GAAA030906MDFRLLA6</t>
  </si>
  <si>
    <t xml:space="preserve">SHERLIN NAOMI GREGORIO  DIAZ </t>
  </si>
  <si>
    <t xml:space="preserve">GEDS050612MDFRZHA0</t>
  </si>
  <si>
    <t xml:space="preserve">VANESSA LINARES VERGARA</t>
  </si>
  <si>
    <t xml:space="preserve">LIVV060403MDFNRNA2</t>
  </si>
  <si>
    <t xml:space="preserve">ALEJANDRO MARTINEZ   ALVARADO</t>
  </si>
  <si>
    <t xml:space="preserve">MAAA051211HDFRLLA2</t>
  </si>
  <si>
    <t xml:space="preserve">DAVID ALEJANDRO MELO RIOS</t>
  </si>
  <si>
    <t xml:space="preserve">MERD071019HDFLSVA5</t>
  </si>
  <si>
    <t xml:space="preserve">JOHANA BETZABETH MEZA   MENDOZA</t>
  </si>
  <si>
    <t xml:space="preserve">MEMJ030808MDFZNHA0</t>
  </si>
  <si>
    <t xml:space="preserve">ANA MARITZA MEZA  RODRIGUEZ </t>
  </si>
  <si>
    <t xml:space="preserve">NERA060626MMCZDNA7</t>
  </si>
  <si>
    <t xml:space="preserve">AXEL YOSHUA MOLINA  MONTAÑO </t>
  </si>
  <si>
    <t xml:space="preserve">MOMA040123HDFLNXA1</t>
  </si>
  <si>
    <t xml:space="preserve"> CARLOS DANIEL NAPOLES  GARCIA</t>
  </si>
  <si>
    <t xml:space="preserve">NAGC041027HDFPRRA0</t>
  </si>
  <si>
    <t xml:space="preserve"> MAGALI ABIGAIL NAVARRO  BASURTO</t>
  </si>
  <si>
    <t xml:space="preserve">NABM030401MDFVSGA7</t>
  </si>
  <si>
    <t xml:space="preserve">YAEL NEFTALI NOVELLA  NAVARRO </t>
  </si>
  <si>
    <t xml:space="preserve">NONY030204HDFVVLA3</t>
  </si>
  <si>
    <t xml:space="preserve">JOSE ALFREDO OAXACA  HERNANDEZ</t>
  </si>
  <si>
    <t xml:space="preserve">OAHA040319HHGXRLA6</t>
  </si>
  <si>
    <t xml:space="preserve">DANIEL ORTIZ  RAMIREZ </t>
  </si>
  <si>
    <t xml:space="preserve">OIRD040803HDFRMNA0</t>
  </si>
  <si>
    <t xml:space="preserve"> LUCERO RODRIGUEZ  FLORES</t>
  </si>
  <si>
    <t xml:space="preserve">ROFL040525MDFDLCA2</t>
  </si>
  <si>
    <t xml:space="preserve">ANGELICA YAMILET ROLDAN   BARRIENTOS</t>
  </si>
  <si>
    <t xml:space="preserve">RXBA060614MDFLRNA9</t>
  </si>
  <si>
    <t xml:space="preserve">ALEXANDER ROSALES  ESPINOZA </t>
  </si>
  <si>
    <t xml:space="preserve">ROEA041031MDFSSLA3</t>
  </si>
  <si>
    <t xml:space="preserve">MOISES ROSAS  SANCHEZ </t>
  </si>
  <si>
    <t xml:space="preserve">ROSM030309HDFSNSA3</t>
  </si>
  <si>
    <t xml:space="preserve">ARISBETH SALINAS REYES</t>
  </si>
  <si>
    <t xml:space="preserve">SARA051006MDFLYRA3</t>
  </si>
  <si>
    <t xml:space="preserve">VIOLETA VALDOVINOS  NUÑEZ </t>
  </si>
  <si>
    <t xml:space="preserve">VANV050318MMNNXLA4</t>
  </si>
  <si>
    <t xml:space="preserve"> KARIME JAQUELINE VANEGAS  MENDOZA</t>
  </si>
  <si>
    <t xml:space="preserve">VAMK041019MDFNNRA9</t>
  </si>
  <si>
    <t xml:space="preserve">YARETZI GUADALUPE NIEVES FUENTES</t>
  </si>
  <si>
    <t xml:space="preserve">NIFY040315MDFVNRA2</t>
  </si>
  <si>
    <t xml:space="preserve">FABIAN ABAD GARCIA</t>
  </si>
  <si>
    <t xml:space="preserve">AAGF020424HDFBRBA6</t>
  </si>
  <si>
    <t xml:space="preserve">NADIA YAZMIN AGUILAR URBINA</t>
  </si>
  <si>
    <t xml:space="preserve">AUUN000725MDFGRDA2</t>
  </si>
  <si>
    <t xml:space="preserve">FRIDA ALBA MEZA</t>
  </si>
  <si>
    <t xml:space="preserve">AAMF000813MDFLZRA8</t>
  </si>
  <si>
    <t xml:space="preserve">JETZAEL ARMANDO ALVARADO MELENDEZ</t>
  </si>
  <si>
    <t xml:space="preserve">AAMJ020107HDFLLTA7</t>
  </si>
  <si>
    <t xml:space="preserve">JOSÈ DE JESÙS AUSTRIA  ORTIZ</t>
  </si>
  <si>
    <t xml:space="preserve">AUOJ020102HDFSRSA2</t>
  </si>
  <si>
    <t xml:space="preserve">ARIADNA LIZZETH AVILA  MEZA</t>
  </si>
  <si>
    <t xml:space="preserve">AIMA000421MMCVZRA9</t>
  </si>
  <si>
    <t xml:space="preserve">LUIS ALBERTO AVILA  OLIVARES</t>
  </si>
  <si>
    <t xml:space="preserve">AIOL000718HMCVLSA7</t>
  </si>
  <si>
    <t xml:space="preserve">MARIA DEL CIELO BADILLO MEZA</t>
  </si>
  <si>
    <t xml:space="preserve">BAMC990526MMDFDZL09</t>
  </si>
  <si>
    <t xml:space="preserve">MIREYA BELTRAN MELO</t>
  </si>
  <si>
    <t xml:space="preserve">BEMM000627MDFLLRA3</t>
  </si>
  <si>
    <t xml:space="preserve"> MARIANA JAQUELINE BOLLAS  PAREDES</t>
  </si>
  <si>
    <t xml:space="preserve">BOPM010830MDFLRRA2</t>
  </si>
  <si>
    <t xml:space="preserve">LIZBETH YANITZI BONILLA CRUZ</t>
  </si>
  <si>
    <t xml:space="preserve">BOCL990926MDFNRZ02</t>
  </si>
  <si>
    <t xml:space="preserve">BERISTAIN BREYTHER MEDINA</t>
  </si>
  <si>
    <t xml:space="preserve">BEMB010110HDFRDRA0</t>
  </si>
  <si>
    <t xml:space="preserve">ALAN GERSAÌN CABRERA MORAL</t>
  </si>
  <si>
    <t xml:space="preserve">CAMA000110HDFBRLA4</t>
  </si>
  <si>
    <t xml:space="preserve">MIGUEL ÀNGEL CAPISTRAN AVILA</t>
  </si>
  <si>
    <t xml:space="preserve">CAAM000321HDFPVGA9</t>
  </si>
  <si>
    <t xml:space="preserve">DIANA GUADALUPE CARDENAS  JIMÈNEZ</t>
  </si>
  <si>
    <t xml:space="preserve">CAJDO10402MDFRMNA6</t>
  </si>
  <si>
    <t xml:space="preserve">DANIEL CARDENAS  PEREZ</t>
  </si>
  <si>
    <t xml:space="preserve">CABD021102HDFRRNA8</t>
  </si>
  <si>
    <t xml:space="preserve">LESLE IBETH CASTILLO  RODRIGUEZ</t>
  </si>
  <si>
    <t xml:space="preserve">CARL001005MDFSDSA3</t>
  </si>
  <si>
    <t xml:space="preserve">AILED CHAVARRIA BLANCAS</t>
  </si>
  <si>
    <t xml:space="preserve">CABA000729MDFHLLA1</t>
  </si>
  <si>
    <t xml:space="preserve">RICARDO CHAVEZ LÒPEZ</t>
  </si>
  <si>
    <t xml:space="preserve">CALR000207HDFHPCA1</t>
  </si>
  <si>
    <t xml:space="preserve">ANA JULIA CHAVIRA RAMOS</t>
  </si>
  <si>
    <t xml:space="preserve">CARA001216MDFHMNA9</t>
  </si>
  <si>
    <t xml:space="preserve">GERMAN DE JESUS COLORADO RIVERA</t>
  </si>
  <si>
    <t xml:space="preserve">CORG000524HMCLVRA1</t>
  </si>
  <si>
    <t xml:space="preserve">AKSEL CONTRERAS  NAJERA</t>
  </si>
  <si>
    <t xml:space="preserve">CONA011113HNENJKA6</t>
  </si>
  <si>
    <t xml:space="preserve">CARLOS MANUEL CORIA QUIROZ</t>
  </si>
  <si>
    <t xml:space="preserve">COQC001229HDFRRRA9</t>
  </si>
  <si>
    <t xml:space="preserve">SHERLYN MICHEL CORTAZAR GONZALEZ</t>
  </si>
  <si>
    <t xml:space="preserve">COGS000302MDFRNHA7</t>
  </si>
  <si>
    <t xml:space="preserve">ANDREA  CRUZ  FLORES</t>
  </si>
  <si>
    <t xml:space="preserve">CUFA001002MDFRLNA7</t>
  </si>
  <si>
    <t xml:space="preserve">ADINA EILEEN CUELLAR  IRIGOYEN</t>
  </si>
  <si>
    <t xml:space="preserve">CUIA020412MDFLRDA8</t>
  </si>
  <si>
    <t xml:space="preserve">ANGELLY KARIME ESQUIVEL PARRA</t>
  </si>
  <si>
    <t xml:space="preserve">EUPA000420MDFSRNA8</t>
  </si>
  <si>
    <t xml:space="preserve">SEBASTIAN FLORES  MALDONADO </t>
  </si>
  <si>
    <t xml:space="preserve">FOMS021108HDFLLBA8</t>
  </si>
  <si>
    <t xml:space="preserve">WENDY FRANCO GARCIA</t>
  </si>
  <si>
    <t xml:space="preserve">FAGW991228MMCRRN07</t>
  </si>
  <si>
    <t xml:space="preserve">CRISTIAN GUADALUPE FUENTES ESPADA</t>
  </si>
  <si>
    <t xml:space="preserve">FUECO21229HDFMSHA9</t>
  </si>
  <si>
    <t xml:space="preserve">FLOR GALICIA EULOGIO</t>
  </si>
  <si>
    <t xml:space="preserve">GAEFS010608MDFLLLA3</t>
  </si>
  <si>
    <t xml:space="preserve">GUSTAVO GALINDO  MIRANDA</t>
  </si>
  <si>
    <t xml:space="preserve">GAMGO20410HDFLRSA9</t>
  </si>
  <si>
    <t xml:space="preserve">ALEXIS GALLARDO PADILLA</t>
  </si>
  <si>
    <t xml:space="preserve">GAPA010303HDFLDLA6</t>
  </si>
  <si>
    <t xml:space="preserve">LUCERO GARCIA ESCALERA </t>
  </si>
  <si>
    <t xml:space="preserve">GAEL020801MDFRSCA1</t>
  </si>
  <si>
    <t xml:space="preserve">JOSUE GARCIA PEREZ</t>
  </si>
  <si>
    <t xml:space="preserve">GAPJ010824HOCRRSA2</t>
  </si>
  <si>
    <t xml:space="preserve">FERNANDA PATRICIA GARCIA  SANDOVAL</t>
  </si>
  <si>
    <t xml:space="preserve">GASF000622MMCRNRA1</t>
  </si>
  <si>
    <t xml:space="preserve">FANNY GARCÌA VERA</t>
  </si>
  <si>
    <t xml:space="preserve">GAVF020606HDFRRNA1</t>
  </si>
  <si>
    <t xml:space="preserve">CITLALI GUERRA CABRERA</t>
  </si>
  <si>
    <t xml:space="preserve">GUCC000525MDFRBTA2</t>
  </si>
  <si>
    <t xml:space="preserve">ITZEL GOMEZ GOMEZ</t>
  </si>
  <si>
    <t xml:space="preserve">GOGI000612MDFMMTA2</t>
  </si>
  <si>
    <t xml:space="preserve">MONICA EUGENIA GOMEZ SOLIS</t>
  </si>
  <si>
    <t xml:space="preserve">GOSM000906MDFMLNA0</t>
  </si>
  <si>
    <t xml:space="preserve">NAHUM BRIAN GUZMAN BADILLO</t>
  </si>
  <si>
    <t xml:space="preserve">GUBN010314HDFZDHA2</t>
  </si>
  <si>
    <t xml:space="preserve">FERNANDO JESUS HERNANDEZ LAMA</t>
  </si>
  <si>
    <t xml:space="preserve">HELF000816HMCRMEM9</t>
  </si>
  <si>
    <t xml:space="preserve">ALEXIS HERNANDEZ MATIAS</t>
  </si>
  <si>
    <t xml:space="preserve">HEMA001108HDFRTLA9</t>
  </si>
  <si>
    <t xml:space="preserve">MONICA JIMENEZ LOPEZ</t>
  </si>
  <si>
    <t xml:space="preserve">JILM000625MDFMPNA5</t>
  </si>
  <si>
    <t xml:space="preserve"> MARÌA FERNANDA JURADO GONZÀLEZ</t>
  </si>
  <si>
    <t xml:space="preserve">JUGF010316MDFRNRA7</t>
  </si>
  <si>
    <t xml:space="preserve">JESUS JONATHAN LEDESMA GONZALEZ</t>
  </si>
  <si>
    <t xml:space="preserve">LEGJ000417HDFDNSA5</t>
  </si>
  <si>
    <t xml:space="preserve">ALEXANDRO DE JESÙS LÒPEZ FLORES</t>
  </si>
  <si>
    <t xml:space="preserve">LOFA990916HDFPLL07</t>
  </si>
  <si>
    <t xml:space="preserve">ALEXIS LÒPEZ MARTÌNEZ</t>
  </si>
  <si>
    <t xml:space="preserve">LOMA011224HDFPRLA0</t>
  </si>
  <si>
    <t xml:space="preserve">LEONARDO LÒPEZ  LÒPEZ</t>
  </si>
  <si>
    <t xml:space="preserve">LOLL020517HDFPPNA2</t>
  </si>
  <si>
    <t xml:space="preserve">JOSE ALONSO LOPEZ SANCHEZ</t>
  </si>
  <si>
    <t xml:space="preserve">LOSA000329HMCPNLA2</t>
  </si>
  <si>
    <t xml:space="preserve"> ERIKA MARLEN LUJAN CRUZ</t>
  </si>
  <si>
    <t xml:space="preserve">LUCE020312MDFJRRA8</t>
  </si>
  <si>
    <t xml:space="preserve">ESMERALDA LUNA JIMÈNEZ</t>
  </si>
  <si>
    <t xml:space="preserve">LUJE000926MDFNHSA1</t>
  </si>
  <si>
    <t xml:space="preserve">ROSA ABIGAIL MEDINA CASTRO</t>
  </si>
  <si>
    <t xml:space="preserve">MECR000509MDFDSSA3</t>
  </si>
  <si>
    <t xml:space="preserve">JORGE EDUARDO MELO MEZA</t>
  </si>
  <si>
    <t xml:space="preserve">MEMJ000116HDFLZRA4</t>
  </si>
  <si>
    <t xml:space="preserve">ARELY MORAL JURADO</t>
  </si>
  <si>
    <t xml:space="preserve">MOJA000412 MMCRRRA5</t>
  </si>
  <si>
    <t xml:space="preserve">CARLOS OMAR NAVA  CARCAÑO</t>
  </si>
  <si>
    <t xml:space="preserve">NACC010927HMCVRRA1</t>
  </si>
  <si>
    <t xml:space="preserve">DIEGO NAVA  MEZA</t>
  </si>
  <si>
    <t xml:space="preserve">NAMD020123HDAFVZGA3</t>
  </si>
  <si>
    <t xml:space="preserve">LETICIA NORBERTO APOLINAR</t>
  </si>
  <si>
    <t xml:space="preserve">NOAL000820MMCRPTA2</t>
  </si>
  <si>
    <t xml:space="preserve">BRIAYAN ORTEGA  HERNANDEZ</t>
  </si>
  <si>
    <t xml:space="preserve">OEHB020827HDFRRRA5</t>
  </si>
  <si>
    <t xml:space="preserve">SEYNI YAMILET PAREDES BLANCAS</t>
  </si>
  <si>
    <t xml:space="preserve">PABS000906MDFRLYA2</t>
  </si>
  <si>
    <t xml:space="preserve">MARIA GUADALUPE PEÑA  MORAL</t>
  </si>
  <si>
    <t xml:space="preserve">PEMG021210MMCXRDA9</t>
  </si>
  <si>
    <t xml:space="preserve">BRAYAN JESÙS PERALTA AREVALO</t>
  </si>
  <si>
    <t xml:space="preserve">PEAR021223HDFRRRA9</t>
  </si>
  <si>
    <t xml:space="preserve">LORENA PINEDA GALVAN</t>
  </si>
  <si>
    <t xml:space="preserve">PIGL020929MDFNLRA9</t>
  </si>
  <si>
    <t xml:space="preserve">KEVIN BRANDON PRADEL BASURTO</t>
  </si>
  <si>
    <t xml:space="preserve">PABK010727HMCRSVA9</t>
  </si>
  <si>
    <t xml:space="preserve">ARLETH LILIAN PRADEL GONZÀLEZ</t>
  </si>
  <si>
    <t xml:space="preserve">PAGA991105MDFRNR02</t>
  </si>
  <si>
    <t xml:space="preserve"> YANELY ELIZABETH RAMOS AGUILAR</t>
  </si>
  <si>
    <t xml:space="preserve">RAAY010808MDFMGNA8</t>
  </si>
  <si>
    <t xml:space="preserve">HANIA JENNIEAN RAMOS  SAN JUAN</t>
  </si>
  <si>
    <t xml:space="preserve">RASH011201MDFMNNA3</t>
  </si>
  <si>
    <t xml:space="preserve">PEDRO DAVID RAMOS VILLANUEVA</t>
  </si>
  <si>
    <t xml:space="preserve">RAVP010312HDFMLDA0</t>
  </si>
  <si>
    <t xml:space="preserve">AIXEL RESENDIS GOMEZ</t>
  </si>
  <si>
    <t xml:space="preserve">REGA020309MDFSMXAO</t>
  </si>
  <si>
    <t xml:space="preserve">JAIR REYES  REYES</t>
  </si>
  <si>
    <t xml:space="preserve">RERJO20914HDFYYRA8</t>
  </si>
  <si>
    <t xml:space="preserve">JIMENA RIOS BUENDIA</t>
  </si>
  <si>
    <t xml:space="preserve">RIBJ010201MDFSNMA5</t>
  </si>
  <si>
    <t xml:space="preserve">ANGEL ADRÌAN ROBLEDO GUADERRAMA</t>
  </si>
  <si>
    <t xml:space="preserve">ROGA021228HDFBANA0</t>
  </si>
  <si>
    <t xml:space="preserve">MONICA RODRIGUEZ CARDENAS</t>
  </si>
  <si>
    <t xml:space="preserve">ROCM991020MDFDRN01</t>
  </si>
  <si>
    <t xml:space="preserve">ROBERTO ROJAS  PADILLA</t>
  </si>
  <si>
    <t xml:space="preserve">ROPR010809HDFJDBA3</t>
  </si>
  <si>
    <t xml:space="preserve">CARLOS SANCHEZ MORA </t>
  </si>
  <si>
    <t xml:space="preserve">SAMCO10824HPLNRRA4</t>
  </si>
  <si>
    <t xml:space="preserve">ESMERALDA SARAHI SILVA  ALBA</t>
  </si>
  <si>
    <t xml:space="preserve">SIAE000714MDFLLSA6</t>
  </si>
  <si>
    <t xml:space="preserve">LEILANI YAMILE SUAREZ DURAN </t>
  </si>
  <si>
    <t xml:space="preserve">SUDLO021224MMCRRLA5</t>
  </si>
  <si>
    <t xml:space="preserve">CESAR ALDAHIR SUÀREZ GONZÀLEZ</t>
  </si>
  <si>
    <t xml:space="preserve">SUGC020725HMCRNSA6</t>
  </si>
  <si>
    <t xml:space="preserve">INDALI GUADALUPE TELLO  GARCIA</t>
  </si>
  <si>
    <t xml:space="preserve">TEGI020414MDFLRNA7</t>
  </si>
  <si>
    <t xml:space="preserve">KARLA ODETH VARGAS CENTENO</t>
  </si>
  <si>
    <t xml:space="preserve">VACK000509MDFRNRA3</t>
  </si>
  <si>
    <t xml:space="preserve">RUBEN ANTONIO VAZQUEZ PARRA</t>
  </si>
  <si>
    <t xml:space="preserve">VAPR000612HDFZRBA2</t>
  </si>
  <si>
    <t xml:space="preserve">DALIA ANAHI VENTURA FLORES</t>
  </si>
  <si>
    <t xml:space="preserve">VEFD010922MMCNLLA7</t>
  </si>
  <si>
    <t xml:space="preserve">JAZMIN VIGUERAS CHAVARRIA</t>
  </si>
  <si>
    <t xml:space="preserve">VICJ000324MDFGHZA9</t>
  </si>
  <si>
    <t xml:space="preserve">OLINKAN YOALLI AGUILAR JIMENEZ</t>
  </si>
  <si>
    <t xml:space="preserve">AUJO010604MDFGMLA1</t>
  </si>
  <si>
    <t xml:space="preserve">JACQUELINE ALVARADO CASTAÑEDA</t>
  </si>
  <si>
    <t xml:space="preserve">AACJ001016MDFLSCA3</t>
  </si>
  <si>
    <t xml:space="preserve">ULISES YAHIR ANDRADE GARCÈS</t>
  </si>
  <si>
    <t xml:space="preserve">AAGU020819HDFNRLA7</t>
  </si>
  <si>
    <t xml:space="preserve">DANIEL ARELIO GALVAN </t>
  </si>
  <si>
    <t xml:space="preserve">AEGD020712HDFRLNA0</t>
  </si>
  <si>
    <t xml:space="preserve">SALVADOR AVELDAÑO JUAREZ</t>
  </si>
  <si>
    <t xml:space="preserve">AEJS000229HDFVRLA8</t>
  </si>
  <si>
    <t xml:space="preserve">SULEIMA CRISTINA BARRADAS MARTÌNEZ</t>
  </si>
  <si>
    <t xml:space="preserve">BAMS010829MDFRRLA1</t>
  </si>
  <si>
    <t xml:space="preserve">ITZEL MARICRUZ BASURTO JIMENEZ</t>
  </si>
  <si>
    <t xml:space="preserve">BAJI010930MDFSMTA6</t>
  </si>
  <si>
    <t xml:space="preserve">AMAIRANI DANAE BASURTO MUÑOZ</t>
  </si>
  <si>
    <t xml:space="preserve">BAMA000410MDFSXMA2</t>
  </si>
  <si>
    <t xml:space="preserve">JAQUELINE BERMEJO CADENA</t>
  </si>
  <si>
    <t xml:space="preserve">BECJ010401MDFRDQA1</t>
  </si>
  <si>
    <t xml:space="preserve">BENITO BLANCAS CASTRO</t>
  </si>
  <si>
    <t xml:space="preserve">BACB011204HDFLSNA5</t>
  </si>
  <si>
    <t xml:space="preserve">YARELY BOLAÑOS LARA</t>
  </si>
  <si>
    <t xml:space="preserve">BOLY010811MDFLRRA8</t>
  </si>
  <si>
    <t xml:space="preserve">MAGDALENA CAMPOS GUERRERO</t>
  </si>
  <si>
    <t xml:space="preserve">CAGM010323MDFMRGA8</t>
  </si>
  <si>
    <t xml:space="preserve">CRISTIAN JOSUE CASTAÑEDA ARABEDO</t>
  </si>
  <si>
    <t xml:space="preserve">CAAC010719HDFSRRA5</t>
  </si>
  <si>
    <t xml:space="preserve">KEVIN YAIR CERQUEDA GUTIERREZ</t>
  </si>
  <si>
    <t xml:space="preserve">CEGK021029HDFRTBA8</t>
  </si>
  <si>
    <t xml:space="preserve">JAQUELINE CISNEROS CASTAÑEDA</t>
  </si>
  <si>
    <t xml:space="preserve">CICJ000614MDFSSQA0</t>
  </si>
  <si>
    <t xml:space="preserve"> ADRIANA CISNEROS GÒMEZ</t>
  </si>
  <si>
    <t xml:space="preserve">CIGA000831MDFSMDA6</t>
  </si>
  <si>
    <t xml:space="preserve">DIANA VICTORIA CRUZ AVILA</t>
  </si>
  <si>
    <t xml:space="preserve">CUAD991111MDFRVN03</t>
  </si>
  <si>
    <t xml:space="preserve">JOSE PABLO DIAZ SAAVEDRA</t>
  </si>
  <si>
    <t xml:space="preserve">DISP010409HDFZVBA0</t>
  </si>
  <si>
    <t xml:space="preserve">CECILIA DUBON SILVA</t>
  </si>
  <si>
    <t xml:space="preserve">DUSC991206MDFBLC02</t>
  </si>
  <si>
    <t xml:space="preserve">BELEN FLORES BERMEJO</t>
  </si>
  <si>
    <t xml:space="preserve">FOBB000702MDFLRLA2</t>
  </si>
  <si>
    <t xml:space="preserve">AYLINE NINEL FLORES VIGUERAS</t>
  </si>
  <si>
    <t xml:space="preserve">FOVA010309MDFLGYA5</t>
  </si>
  <si>
    <t xml:space="preserve">CECILIO ROBERTO GALICIA DOMINGUEZ</t>
  </si>
  <si>
    <t xml:space="preserve">GADC991201HDFLMC02</t>
  </si>
  <si>
    <t xml:space="preserve">JONATHAN GARCES DE LA ROSA</t>
  </si>
  <si>
    <t xml:space="preserve">GARJ000901HDFRSNA9</t>
  </si>
  <si>
    <t xml:space="preserve">SERGIO HERMENEGILDO GARCÌA</t>
  </si>
  <si>
    <t xml:space="preserve">HEGS001002HDFRRRA2</t>
  </si>
  <si>
    <t xml:space="preserve">RICARDO HUERTA SALINAS</t>
  </si>
  <si>
    <t xml:space="preserve">HUSR000613HDFRLCA3</t>
  </si>
  <si>
    <t xml:space="preserve">ALINE ARIATNE HUESCA DE LA CRUZ</t>
  </si>
  <si>
    <t xml:space="preserve">HUCA021216MMCSRLB7</t>
  </si>
  <si>
    <t xml:space="preserve">JOSELYN HUITRON ORTEGA</t>
  </si>
  <si>
    <t xml:space="preserve">HUJO011215MDFTRSA4</t>
  </si>
  <si>
    <t xml:space="preserve">KARLA VALERIA JIMENEZ CRUZ</t>
  </si>
  <si>
    <t xml:space="preserve">JICK010901MDFMRRA6</t>
  </si>
  <si>
    <t xml:space="preserve">MARLEN IVONNE JIMÈNEZ GONZÀLEZ</t>
  </si>
  <si>
    <t xml:space="preserve">JIGM020505MDFMNRA7</t>
  </si>
  <si>
    <t xml:space="preserve">ROCIO JIMENEZ JIMENEZ</t>
  </si>
  <si>
    <t xml:space="preserve">JIJR010108MDFMMCA1</t>
  </si>
  <si>
    <t xml:space="preserve">ISELA JIMÈNEZ QUINTERO</t>
  </si>
  <si>
    <t xml:space="preserve">JIQI011029MDFMNSA8</t>
  </si>
  <si>
    <t xml:space="preserve">DIEGO SEBASTIAN JIMENEZ ROMERO</t>
  </si>
  <si>
    <t xml:space="preserve">JIRD000911HDFMMGA4</t>
  </si>
  <si>
    <t xml:space="preserve">JUAN ALFREDO JURADO HERNÀNDEZ</t>
  </si>
  <si>
    <t xml:space="preserve">JUHJ010607HMCRRNA9</t>
  </si>
  <si>
    <t xml:space="preserve">LUIS GERARDO LEÒN  SALAZAR</t>
  </si>
  <si>
    <t xml:space="preserve">LESL001209HMCLSB0</t>
  </si>
  <si>
    <t xml:space="preserve">MARIA DEL REFUGIO LOPEZ MEZA</t>
  </si>
  <si>
    <t xml:space="preserve">LOMR010126MDFPZFA1</t>
  </si>
  <si>
    <t xml:space="preserve">ITZAYANA LOPEZ MONTES</t>
  </si>
  <si>
    <t xml:space="preserve">LOMI000110MDFPNTA5</t>
  </si>
  <si>
    <t xml:space="preserve">ERIKA LÒPEZ PEÑA</t>
  </si>
  <si>
    <t xml:space="preserve">LOPE 020823MDFPXRA3</t>
  </si>
  <si>
    <t xml:space="preserve">LADY MICHELLE MADRID ARGUELLES</t>
  </si>
  <si>
    <t xml:space="preserve">MAAL011010MDFDRDA4</t>
  </si>
  <si>
    <t xml:space="preserve">ANDREA YOZELIN MARIN YEDRA</t>
  </si>
  <si>
    <t xml:space="preserve">MAYA021113MDFRDNA0</t>
  </si>
  <si>
    <t xml:space="preserve">SAMANTHA MEDINA LOZA</t>
  </si>
  <si>
    <t xml:space="preserve">MELS000530MDFDZMA8</t>
  </si>
  <si>
    <t xml:space="preserve">KAREN LIZBETH MEDINA PEREA</t>
  </si>
  <si>
    <t xml:space="preserve">MEPK011112MDFDRRA8</t>
  </si>
  <si>
    <t xml:space="preserve">AXEL MENDOZA ROBLES</t>
  </si>
  <si>
    <t xml:space="preserve">MERA010215HDFNSXAO</t>
  </si>
  <si>
    <t xml:space="preserve">MARIA BELEN MONDRAGON  MONTAÑO</t>
  </si>
  <si>
    <t xml:space="preserve">MOMB010307MDFNNLA6</t>
  </si>
  <si>
    <t xml:space="preserve">ANALLELY MONTALVO CARLOS</t>
  </si>
  <si>
    <t xml:space="preserve">MOCA010215MDFNRNA4</t>
  </si>
  <si>
    <t xml:space="preserve">GUADALUPE ABIGAIL NAVARRO ROSAS</t>
  </si>
  <si>
    <t xml:space="preserve">NARG000304MMCVSDB0</t>
  </si>
  <si>
    <t xml:space="preserve">MARCOS NAPOLES SANTIAGO</t>
  </si>
  <si>
    <t xml:space="preserve">NASM010811HDFPNRA9</t>
  </si>
  <si>
    <t xml:space="preserve">XIMENA NERI PEREZ</t>
  </si>
  <si>
    <t xml:space="preserve">NEPX021207MDFRRMA4</t>
  </si>
  <si>
    <t xml:space="preserve">JOVANY NUÑEZ ESCALANTE</t>
  </si>
  <si>
    <t xml:space="preserve">NUEJ010414HDFXSUA9</t>
  </si>
  <si>
    <t xml:space="preserve">YOANA VALERIA ORTEGA GRANADOS</t>
  </si>
  <si>
    <t xml:space="preserve">OEGD000624MDFRRMA4</t>
  </si>
  <si>
    <t xml:space="preserve">ADOLFO ANGEL ORTIZ LUCIANO</t>
  </si>
  <si>
    <t xml:space="preserve">OILA000907HPLRCDA5</t>
  </si>
  <si>
    <t xml:space="preserve">MAYRA ORTIZ LUCIANO</t>
  </si>
  <si>
    <t xml:space="preserve">IOLM000806MMCRCYA1</t>
  </si>
  <si>
    <t xml:space="preserve">ERIKA NANDEWE OTILIO JACINTO</t>
  </si>
  <si>
    <t xml:space="preserve">OIJE990504MDFTCR07</t>
  </si>
  <si>
    <t xml:space="preserve">JAZMIN PLANA REYES </t>
  </si>
  <si>
    <t xml:space="preserve">PARJ020526MDFLYZB2</t>
  </si>
  <si>
    <t xml:space="preserve">CITLALI EVELIN PEDRO VILLAR</t>
  </si>
  <si>
    <t xml:space="preserve">PEVC020418MDFDLTA4</t>
  </si>
  <si>
    <t xml:space="preserve">IAN ESAÙ PÈREZ MARTÌNEZ</t>
  </si>
  <si>
    <t xml:space="preserve">PEMI010806HDFRRNA9</t>
  </si>
  <si>
    <t xml:space="preserve">EDUARDO PÈREZ RÌOS </t>
  </si>
  <si>
    <t xml:space="preserve">PERE021011HDFRSDA7</t>
  </si>
  <si>
    <t xml:space="preserve">GABRIELA LILIANA RAMÌREZ CHAVIRA</t>
  </si>
  <si>
    <t xml:space="preserve">RACG020205MDFMHBA3</t>
  </si>
  <si>
    <t xml:space="preserve">MARIA FERNANDA RETANA CASTRO</t>
  </si>
  <si>
    <t xml:space="preserve">RECF010830MDFTSRA3</t>
  </si>
  <si>
    <t xml:space="preserve">JESUS ISRAEL RIOS  FLORES</t>
  </si>
  <si>
    <t xml:space="preserve">RIFJ000302HDFSLSA1</t>
  </si>
  <si>
    <t xml:space="preserve">FANUEL RODRIGUEZ HERNANDEZ</t>
  </si>
  <si>
    <t xml:space="preserve">ROHF021207HDFDRNA8</t>
  </si>
  <si>
    <t xml:space="preserve">SERGIO RODRIGUEZ  SANTIAGO</t>
  </si>
  <si>
    <t xml:space="preserve">ROSS010531HDFDNRA7</t>
  </si>
  <si>
    <t xml:space="preserve">ALICIA ROMERO MARTINEZ</t>
  </si>
  <si>
    <t xml:space="preserve">ROMA000623MDFMRLA4</t>
  </si>
  <si>
    <t xml:space="preserve">LEVI ALEJANDRO SALCEDO LAGUNA</t>
  </si>
  <si>
    <t xml:space="preserve">SALL000717HDFLGVB0</t>
  </si>
  <si>
    <t xml:space="preserve">HUGO TORRES LAURRABAQUIO</t>
  </si>
  <si>
    <t xml:space="preserve">TOLH000901HDFRRGA9</t>
  </si>
  <si>
    <t xml:space="preserve">DEA YAEL TORRES MORALES</t>
  </si>
  <si>
    <t xml:space="preserve">TOMD020518MDFRRXA4</t>
  </si>
  <si>
    <t xml:space="preserve">MONSERRAT VALDEZ VEGA</t>
  </si>
  <si>
    <t xml:space="preserve">VAVM000426MDFLGNA9</t>
  </si>
  <si>
    <t xml:space="preserve">RICARDO VARA GONZALEZ</t>
  </si>
  <si>
    <t xml:space="preserve">VAGR000915HDFRNCA9</t>
  </si>
  <si>
    <t xml:space="preserve">DAFNE VIDAL RODRÌGUEZ</t>
  </si>
  <si>
    <t xml:space="preserve">VIRD020105MDFDDFA4</t>
  </si>
  <si>
    <t xml:space="preserve">ANGEL ARTURO VILLANUEVA GARCÌA </t>
  </si>
  <si>
    <t xml:space="preserve">VIGA021001HDFLRNA2</t>
  </si>
  <si>
    <t xml:space="preserve">RICARDO ZAMORA REYES </t>
  </si>
  <si>
    <t xml:space="preserve">ZARR000109HDFMYCA9</t>
  </si>
  <si>
    <t xml:space="preserve">FRANCISCO JAVIER AGUILAR COTO</t>
  </si>
  <si>
    <t xml:space="preserve">AUCF010603HDFGTRA9</t>
  </si>
  <si>
    <t xml:space="preserve">EDUARDO AGUILAR MORALES</t>
  </si>
  <si>
    <t xml:space="preserve">AUME010111HDFGRDA0</t>
  </si>
  <si>
    <t xml:space="preserve">MARIA IXCHEL ARGUMEDO  CASTAÑEDA</t>
  </si>
  <si>
    <t xml:space="preserve">AUCI010721MDFRSXA7</t>
  </si>
  <si>
    <t xml:space="preserve">KARLA ITZELZI AMADOR ZAVALA</t>
  </si>
  <si>
    <t xml:space="preserve">AAZK990803MDFMVR15</t>
  </si>
  <si>
    <t xml:space="preserve">GERALDYNE BOBADILLA DE LA CRUZ</t>
  </si>
  <si>
    <t xml:space="preserve">BOCG001203MMCBRRA1</t>
  </si>
  <si>
    <t xml:space="preserve">ISAAC CABRERA GARCIA</t>
  </si>
  <si>
    <t xml:space="preserve">CAGI000615HDFBRSA6</t>
  </si>
  <si>
    <t xml:space="preserve">JUAN CARLOS CASTRO ROSAS</t>
  </si>
  <si>
    <t xml:space="preserve">CARJ011004HDFSSNA3</t>
  </si>
  <si>
    <t xml:space="preserve">JESUS CASTRO VELAZQUEZ</t>
  </si>
  <si>
    <t xml:space="preserve">CAVJ000214HDFSLSB4</t>
  </si>
  <si>
    <t xml:space="preserve">KARLA ELENA CÀZARES SÀNCHEZ</t>
  </si>
  <si>
    <t xml:space="preserve">CASK010816MCSZNRA5</t>
  </si>
  <si>
    <t xml:space="preserve">DANIEL CUETO MEZA</t>
  </si>
  <si>
    <t xml:space="preserve">CUMD010121HDFTZNA7</t>
  </si>
  <si>
    <t xml:space="preserve">YOCO ANAID CRUZ CRUZ</t>
  </si>
  <si>
    <t xml:space="preserve">CUCY010609MDFRRCA5</t>
  </si>
  <si>
    <t xml:space="preserve">FATIMA MONSERRAT CHAVARRIA SOLARES</t>
  </si>
  <si>
    <t xml:space="preserve">CASF990808MDFHLT06</t>
  </si>
  <si>
    <t xml:space="preserve">EMMANUEL ESTRADA OLVERA</t>
  </si>
  <si>
    <t xml:space="preserve">EAOE001111HDFSLMA4</t>
  </si>
  <si>
    <t xml:space="preserve">SANDRA ALICIA FERNADEZ APARICIO</t>
  </si>
  <si>
    <t xml:space="preserve">FEAS010211MDFRPNA3</t>
  </si>
  <si>
    <t xml:space="preserve">RAQUEL FLORES COLIN</t>
  </si>
  <si>
    <t xml:space="preserve">FOCR991129MDFLLQ09</t>
  </si>
  <si>
    <t xml:space="preserve">LUIS DYLAN IBARRA HERNANDEZ</t>
  </si>
  <si>
    <t xml:space="preserve">IAHL001205HDFBRSA9</t>
  </si>
  <si>
    <t xml:space="preserve">RUT VERONICA JIMENEZ NERI</t>
  </si>
  <si>
    <t xml:space="preserve">JINR020203MDFMRTA0</t>
  </si>
  <si>
    <t xml:space="preserve">FRIDA SOFÌA JIMÈNEZ TORRES</t>
  </si>
  <si>
    <t xml:space="preserve">JITF010728MDFMRRA2</t>
  </si>
  <si>
    <t xml:space="preserve">JONATHAN LÒPEZ LÒPEZ</t>
  </si>
  <si>
    <t xml:space="preserve">LOLJ010511HDFPPNA9</t>
  </si>
  <si>
    <t xml:space="preserve">ANA KAREN LÒPEZ ZENIL</t>
  </si>
  <si>
    <t xml:space="preserve">LOZA010802MDFPNNA4</t>
  </si>
  <si>
    <t xml:space="preserve">ALEXIS EMMANUEL MEZA LINARTE</t>
  </si>
  <si>
    <t xml:space="preserve">MELA000630HDFZNLA2</t>
  </si>
  <si>
    <t xml:space="preserve">LISETE MONTENEGRO GONZÀLEZ</t>
  </si>
  <si>
    <t xml:space="preserve">MOGL001021MDFNNSA6</t>
  </si>
  <si>
    <t xml:space="preserve">ANGELA JOCELYN MONTIEL GUTIERREZ</t>
  </si>
  <si>
    <t xml:space="preserve">MOGA010224MDFNTNA1</t>
  </si>
  <si>
    <t xml:space="preserve">CYNTHIA MORANO GONZÀLEZ</t>
  </si>
  <si>
    <t xml:space="preserve">MOGC010108MDFRNYA3</t>
  </si>
  <si>
    <t xml:space="preserve">MARLON AXEL NAVARRO FLORES</t>
  </si>
  <si>
    <t xml:space="preserve">NAFM010428HDFVLRA2</t>
  </si>
  <si>
    <t xml:space="preserve">EVELIN  GUADALUPE PEÑA LÒPEZ</t>
  </si>
  <si>
    <t xml:space="preserve">PELE010316MDFXPVA1</t>
  </si>
  <si>
    <t xml:space="preserve">ALONDRA PERALTA  PEREZ</t>
  </si>
  <si>
    <t xml:space="preserve">PEPA001029MDFRRLA3</t>
  </si>
  <si>
    <t xml:space="preserve"> IVAN DAVID REYES  MEJIA</t>
  </si>
  <si>
    <t xml:space="preserve">REMI010724HDFYJVB4</t>
  </si>
  <si>
    <t xml:space="preserve">KAREN VANESSA RIOS MEZA</t>
  </si>
  <si>
    <t xml:space="preserve">RIMK020409MDFSZRA7</t>
  </si>
  <si>
    <t xml:space="preserve">JULIA BERENICE RODRÌGUEZ  FLORES</t>
  </si>
  <si>
    <t xml:space="preserve">ROFJ020818MDFDLLA1</t>
  </si>
  <si>
    <t xml:space="preserve">CLAUDIA ROSAS MIÑON</t>
  </si>
  <si>
    <t xml:space="preserve">ROMC010903MDFSXLA9</t>
  </si>
  <si>
    <t xml:space="preserve">MAURICIO SAAVEDRA RIVERA</t>
  </si>
  <si>
    <t xml:space="preserve">SARM000122HDFVVRA2</t>
  </si>
  <si>
    <t xml:space="preserve">YETZCANI SEBASTIAN SÙAREZ CABALLERO</t>
  </si>
  <si>
    <t xml:space="preserve">SUCY011025HDFRTB1</t>
  </si>
  <si>
    <t xml:space="preserve">CRISTIAN ALDAIR SUAREZ VILLAR</t>
  </si>
  <si>
    <t xml:space="preserve">SUVC020926HDFRLRA5</t>
  </si>
  <si>
    <t xml:space="preserve">BRENDA TERÀN  ARGUMEDO</t>
  </si>
  <si>
    <t xml:space="preserve">TEAB001103MDFRRRA4</t>
  </si>
  <si>
    <t xml:space="preserve">SONNY EMMANUEL TOLENTINO RODRIGUEZ</t>
  </si>
  <si>
    <t xml:space="preserve">TORS000829HDFLDNA0</t>
  </si>
  <si>
    <t xml:space="preserve">JULIANA VELASCO TAVERA</t>
  </si>
  <si>
    <t xml:space="preserve">VETJ010702MDFLVLA0</t>
  </si>
  <si>
    <t xml:space="preserve">MARIA LEONIDES VELASCO GARCIA</t>
  </si>
  <si>
    <t xml:space="preserve">VGL001013MDFLRNA3</t>
  </si>
  <si>
    <t xml:space="preserve">EDNA   ITZEL VELAZQUEZ  RETANA</t>
  </si>
  <si>
    <t xml:space="preserve">VERE010526MDFLTDA5</t>
  </si>
  <si>
    <t xml:space="preserve">DENISES ROY VILLANUEVA CUADROS</t>
  </si>
  <si>
    <t xml:space="preserve">VICD011008HDFLDNA1</t>
  </si>
  <si>
    <t xml:space="preserve">ARIZZY CRISTAL VILLASANA DE LA ROSA</t>
  </si>
  <si>
    <t xml:space="preserve">VIRA001023MDFLSRA9</t>
  </si>
  <si>
    <t xml:space="preserve">MISAEL YEDRA  MOLINA</t>
  </si>
  <si>
    <t xml:space="preserve">YEMM021113HDFDLSA1</t>
  </si>
  <si>
    <t xml:space="preserve">RAMSES ZUÑIGA VERA</t>
  </si>
  <si>
    <t xml:space="preserve">ZUVR010314HDFXRMA6</t>
  </si>
  <si>
    <t xml:space="preserve">PRISCILA NATALI AVILA JIMÈNEZ</t>
  </si>
  <si>
    <t xml:space="preserve">AIJP010117HDFVHRA4</t>
  </si>
  <si>
    <t xml:space="preserve">VAPSI BALLESTEROS HERNÀNDEZ</t>
  </si>
  <si>
    <t xml:space="preserve">BAHV000811HDFLRBAL</t>
  </si>
  <si>
    <t xml:space="preserve">VALERIA BRISEÑO GARCIA</t>
  </si>
  <si>
    <t xml:space="preserve">BIGV001208MCLRRLA3</t>
  </si>
  <si>
    <t xml:space="preserve">ANGELES CARDENAS BARANDA</t>
  </si>
  <si>
    <t xml:space="preserve">CABA000803MDFRRNA5</t>
  </si>
  <si>
    <t xml:space="preserve">ALAN OSWALDO CRUZ CASTILLO </t>
  </si>
  <si>
    <t xml:space="preserve">CUCA010725HDFRSLA4</t>
  </si>
  <si>
    <t xml:space="preserve">ALEJANDRA ELI CUEVAS  ORTIZ</t>
  </si>
  <si>
    <t xml:space="preserve">CUOA011003MDFVRLA3</t>
  </si>
  <si>
    <t xml:space="preserve">GERARDO DE LA ROSA LARA</t>
  </si>
  <si>
    <t xml:space="preserve">ROLG001025HDFSRRA0</t>
  </si>
  <si>
    <t xml:space="preserve">AMARAINI ESMERALDA DIONICIO REYES</t>
  </si>
  <si>
    <t xml:space="preserve">DIRA010317MDFNYMA5</t>
  </si>
  <si>
    <t xml:space="preserve">LUIS EDUARDO DIONICIO ZETINA</t>
  </si>
  <si>
    <t xml:space="preserve">DIZL991212HDFNTS05</t>
  </si>
  <si>
    <t xml:space="preserve">DIANA ESCORCIA MORENO</t>
  </si>
  <si>
    <t xml:space="preserve">EOMD010813MDFSRNA5</t>
  </si>
  <si>
    <t xml:space="preserve">NICOLE JESSAMYN EMIGDIO JIMENEZ</t>
  </si>
  <si>
    <t xml:space="preserve">EIJN991018MDFMMC05</t>
  </si>
  <si>
    <t xml:space="preserve">MAURICIO OMAR ENRIQUEZ MARTINEZ</t>
  </si>
  <si>
    <t xml:space="preserve">EIMM001021HDFNRRA1</t>
  </si>
  <si>
    <t xml:space="preserve">UZIEL OBED FRANCISCO MUNDO</t>
  </si>
  <si>
    <t xml:space="preserve">FAMU000628HMCRNZA3</t>
  </si>
  <si>
    <t xml:space="preserve">VALERIA FUENTES VALENCIA</t>
  </si>
  <si>
    <t xml:space="preserve">FUVV991208MDFNL03</t>
  </si>
  <si>
    <t xml:space="preserve">LEONARDO GALEANA BRAULIO</t>
  </si>
  <si>
    <t xml:space="preserve">GABL991123HDFLRN05</t>
  </si>
  <si>
    <t xml:space="preserve">MANUEL ISAI GONZÀLEZ HERNÀNDEZ</t>
  </si>
  <si>
    <t xml:space="preserve">GOHM010308HDFNRNA4</t>
  </si>
  <si>
    <t xml:space="preserve">JESUS MAURICIO GONZALEZ JULIAN </t>
  </si>
  <si>
    <t xml:space="preserve">GOJJ991119HDFNLS08</t>
  </si>
  <si>
    <t xml:space="preserve">ALMA SOFIA GONZALEZ  SILVERIO</t>
  </si>
  <si>
    <t xml:space="preserve">GOSA991004MDFNLL03</t>
  </si>
  <si>
    <t xml:space="preserve">BRAYAN ALBERTO HERNÀNDEZ NAVARRETE</t>
  </si>
  <si>
    <t xml:space="preserve">HENB010207HDFRVRA6</t>
  </si>
  <si>
    <t xml:space="preserve">MIRIAM SINAI HERNÀNDEZ OCAMPO</t>
  </si>
  <si>
    <t xml:space="preserve">HEOM020305MDFRCRA3</t>
  </si>
  <si>
    <t xml:space="preserve">DANIELA MADAI HERNANDEZ RIVERA</t>
  </si>
  <si>
    <t xml:space="preserve">HERD020118MDFRVNA0</t>
  </si>
  <si>
    <t xml:space="preserve">MARIA FERNANDA JIMENEZ LEON</t>
  </si>
  <si>
    <t xml:space="preserve">JILF011003MDFMNRA6</t>
  </si>
  <si>
    <t xml:space="preserve">VICTOR HUGO JUÀREZ MAGAÑA</t>
  </si>
  <si>
    <t xml:space="preserve">JUMV021021HDFRGCA5</t>
  </si>
  <si>
    <t xml:space="preserve">JONATHAN FERNANDO LÒPEZ QUINTERO</t>
  </si>
  <si>
    <t xml:space="preserve">LOQJ020306HDFPNNA9</t>
  </si>
  <si>
    <t xml:space="preserve">LILIANA MICHELLE LOPEZ QUINTERO</t>
  </si>
  <si>
    <t xml:space="preserve">LOQL010126MDFPNLB8</t>
  </si>
  <si>
    <t xml:space="preserve">ABIGAIL LORENZO NOLASCO</t>
  </si>
  <si>
    <t xml:space="preserve">LONA000317MDFRLBA9</t>
  </si>
  <si>
    <t xml:space="preserve">RICARDO MARTINEZ ARRIETA</t>
  </si>
  <si>
    <t xml:space="preserve">MAAR981128HDFRRC04</t>
  </si>
  <si>
    <t xml:space="preserve">IVAN MARTÌNEZ GARCÌA</t>
  </si>
  <si>
    <t xml:space="preserve">MAGI000704HDFRRVA0</t>
  </si>
  <si>
    <t xml:space="preserve">ANA LILIA MARTINEZ REYES</t>
  </si>
  <si>
    <t xml:space="preserve">MARA991004MDFRYN09</t>
  </si>
  <si>
    <t xml:space="preserve">RICARDO PEREZ BAHENA</t>
  </si>
  <si>
    <t xml:space="preserve">PEBR000818HDFRHCA7</t>
  </si>
  <si>
    <t xml:space="preserve">LUIS ANTONIO ROMERO CORONEL</t>
  </si>
  <si>
    <t xml:space="preserve">ROCL000910HDFMRSA9</t>
  </si>
  <si>
    <t xml:space="preserve">JONATHAN ROMERO MARTINEZ</t>
  </si>
  <si>
    <t xml:space="preserve">ROMJ000915HDFMRNA2</t>
  </si>
  <si>
    <t xml:space="preserve">FRANCISCO JAVIER ROSAS OLIVARES</t>
  </si>
  <si>
    <t xml:space="preserve">ROOF991004HDFSLR13</t>
  </si>
  <si>
    <t xml:space="preserve">CLARA MARIA SEVILLA PEREZ</t>
  </si>
  <si>
    <t xml:space="preserve">SEPC991126MDFVRL02</t>
  </si>
  <si>
    <t xml:space="preserve">KAREN MICHELLE VARGAS MARTINEZ</t>
  </si>
  <si>
    <t xml:space="preserve">VAMK001010MDFRRRA7</t>
  </si>
  <si>
    <t xml:space="preserve">JASSON ENRIQUE VAZQUEZ GARCIA</t>
  </si>
  <si>
    <t xml:space="preserve">VAGJ001016HDFSRSA6</t>
  </si>
  <si>
    <t xml:space="preserve">DANIELA YOSAHANDYD ACOSTA HERNÀNDEZ</t>
  </si>
  <si>
    <t xml:space="preserve">AOHD020911MDFCRNA6</t>
  </si>
  <si>
    <t xml:space="preserve">ALDO YOSEF ALARCON CAMACHO</t>
  </si>
  <si>
    <t xml:space="preserve">AACA001219HDFLMLA0</t>
  </si>
  <si>
    <t xml:space="preserve">ARACELI ALBERTO HERNANDEZ </t>
  </si>
  <si>
    <t xml:space="preserve">AEHA000107MDFLRRA8</t>
  </si>
  <si>
    <t xml:space="preserve">JESÙS NATANAEL ALVAREZ MURILLO </t>
  </si>
  <si>
    <t xml:space="preserve">AAMJ030215HDFLRSA8</t>
  </si>
  <si>
    <t xml:space="preserve">VALERIA BARRERA MARTINEZ</t>
  </si>
  <si>
    <t xml:space="preserve">BAMV001011MDFRRLA7</t>
  </si>
  <si>
    <t xml:space="preserve">JAZMIN CABALLERO QUIÑONES</t>
  </si>
  <si>
    <t xml:space="preserve">CAQJ000322MDFBXZA0</t>
  </si>
  <si>
    <t xml:space="preserve">DIANA NICOLE CERVANTES VENTURA</t>
  </si>
  <si>
    <t xml:space="preserve">CEVD021129MPLRNNA4</t>
  </si>
  <si>
    <t xml:space="preserve">KAREN FERNANDA COBIX MEDINA</t>
  </si>
  <si>
    <t xml:space="preserve">COMK020629MDFBDRA6</t>
  </si>
  <si>
    <t xml:space="preserve">DIANA CAROLINA CRISTOBAL RIVERA</t>
  </si>
  <si>
    <t xml:space="preserve">CIRD000706MDFRVNA0</t>
  </si>
  <si>
    <t xml:space="preserve">ATZIN CRUZ LUCAS</t>
  </si>
  <si>
    <t xml:space="preserve">CULA010311MDFRCTA1</t>
  </si>
  <si>
    <t xml:space="preserve">MOISES DAVILA  HERMINIO</t>
  </si>
  <si>
    <t xml:space="preserve">DAHM000527HDFVRSA0</t>
  </si>
  <si>
    <t xml:space="preserve">PATRICIA FELICIANO RAMIREZ</t>
  </si>
  <si>
    <t xml:space="preserve">FERP000119MOCLMTA6</t>
  </si>
  <si>
    <t xml:space="preserve">WENDY FLORES SOLARES</t>
  </si>
  <si>
    <t xml:space="preserve">FOSW991123MDFLLN08</t>
  </si>
  <si>
    <t xml:space="preserve">JULIO ALBERTO GARRIDO GONZALEZ</t>
  </si>
  <si>
    <t xml:space="preserve">GAGJ010716HDFRNLA5</t>
  </si>
  <si>
    <t xml:space="preserve">BRENDA GONZALEZ ACEVES</t>
  </si>
  <si>
    <t xml:space="preserve">GOAB000729MDFNCRA0</t>
  </si>
  <si>
    <t xml:space="preserve">RICARDO GONZALEZ MARTINEZ</t>
  </si>
  <si>
    <t xml:space="preserve">GOMR000919HDFNRCA5</t>
  </si>
  <si>
    <t xml:space="preserve">BRAULIO GUZMAN CASTILLO</t>
  </si>
  <si>
    <t xml:space="preserve">GUCB000705HDFZSRA9</t>
  </si>
  <si>
    <t xml:space="preserve">RUBEN JOSUE HERNANDEZ  GARCIA</t>
  </si>
  <si>
    <t xml:space="preserve">HEGR010216HDFRRBA9</t>
  </si>
  <si>
    <t xml:space="preserve">SHEYLA JOACHIN  BAUTISTA</t>
  </si>
  <si>
    <t xml:space="preserve">JOBS000827MGRCTHA4</t>
  </si>
  <si>
    <t xml:space="preserve">ERICKA MARILU LEON  LOPEZ</t>
  </si>
  <si>
    <t xml:space="preserve">LELE010304MDFNPRA6</t>
  </si>
  <si>
    <t xml:space="preserve">JORGE LÒPEZ RAMÌREZ </t>
  </si>
  <si>
    <t xml:space="preserve">LORJ011115HDFPMRA4</t>
  </si>
  <si>
    <t xml:space="preserve">PERLA LLANOS MEDINA</t>
  </si>
  <si>
    <t xml:space="preserve">LAMP000203MDFLDRA3</t>
  </si>
  <si>
    <t xml:space="preserve">MARIA ISABEL MARTINEZ MATA</t>
  </si>
  <si>
    <t xml:space="preserve">MAMI991121MDFRTS03</t>
  </si>
  <si>
    <t xml:space="preserve">EZEQUIEL MARTÌNEZ TELLEZ</t>
  </si>
  <si>
    <t xml:space="preserve">MATE020524HDFRLZA8</t>
  </si>
  <si>
    <t xml:space="preserve"> JAZMIN MEDINA ZENDEJAS</t>
  </si>
  <si>
    <t xml:space="preserve">MEZJ010812MDFDNZA4</t>
  </si>
  <si>
    <t xml:space="preserve">JONATHAN GIOVANNI MONTES RODRIGUEZ</t>
  </si>
  <si>
    <t xml:space="preserve">MORJ000820HDFNDNA5</t>
  </si>
  <si>
    <t xml:space="preserve">JONATHAN JOSAFAT MORALES FLORES</t>
  </si>
  <si>
    <t xml:space="preserve">MOFJ000516HDFRLNA5</t>
  </si>
  <si>
    <t xml:space="preserve">JANET OLVERA SAN  AGUSTIN</t>
  </si>
  <si>
    <t xml:space="preserve">OESJ011204MDFLNNA7</t>
  </si>
  <si>
    <t xml:space="preserve">KEVIN ORTEGA MARTÌNEZ</t>
  </si>
  <si>
    <t xml:space="preserve">OEMK001005HDFRRVA8</t>
  </si>
  <si>
    <t xml:space="preserve">DIANA LAURA PÈREZ HERNÀNDEZ</t>
  </si>
  <si>
    <t xml:space="preserve">PEHD010818MDFRRNA6</t>
  </si>
  <si>
    <t xml:space="preserve">ARELI PEREZ LOPEZ</t>
  </si>
  <si>
    <t xml:space="preserve">PELA010119MDFRPRA8</t>
  </si>
  <si>
    <t xml:space="preserve">EDER ALFREDO PONCE MIRANDA</t>
  </si>
  <si>
    <t xml:space="preserve">POME001205HDFNRDA3</t>
  </si>
  <si>
    <t xml:space="preserve">RAFAEL JAVIER PORTILLA HERNANDEZ </t>
  </si>
  <si>
    <t xml:space="preserve">POHR020912HDFRRFA8</t>
  </si>
  <si>
    <t xml:space="preserve">BRENDA PRIMO RAMIREZ</t>
  </si>
  <si>
    <t xml:space="preserve">PIRB000726MDFRMRA3</t>
  </si>
  <si>
    <t xml:space="preserve">ALAN RAMIREZ RUIZ</t>
  </si>
  <si>
    <t xml:space="preserve">RARA000716HDFMZLA3</t>
  </si>
  <si>
    <t xml:space="preserve">MARÌA GUADALUPE RAMOS GARCÌA</t>
  </si>
  <si>
    <t xml:space="preserve">RAGG991220MDFMRD05</t>
  </si>
  <si>
    <t xml:space="preserve">RAFAEL RODRIGUEZ GARCÌA</t>
  </si>
  <si>
    <t xml:space="preserve">ROGR000108HDFDRFA3</t>
  </si>
  <si>
    <t xml:space="preserve">MELISSA SALVATIERRA GARCIA</t>
  </si>
  <si>
    <t xml:space="preserve">SAGM010824MDFLRLA8</t>
  </si>
  <si>
    <t xml:space="preserve">ZULEIMA TAPIA DIAZ</t>
  </si>
  <si>
    <t xml:space="preserve">TADZ000709MDFPZLA0</t>
  </si>
  <si>
    <t xml:space="preserve">KARLA URIBE VIGUERAS</t>
  </si>
  <si>
    <t xml:space="preserve">UIVK001129MDFRGRA5</t>
  </si>
  <si>
    <t xml:space="preserve">ANA KAREN VALDERRAMA GUZMAN</t>
  </si>
  <si>
    <t xml:space="preserve">VAGA990923MDFLZN04</t>
  </si>
  <si>
    <t xml:space="preserve">ALBERTO FROYLAN VILLA JIMENEZ</t>
  </si>
  <si>
    <t xml:space="preserve">VIJA991202HDFLML06</t>
  </si>
  <si>
    <t xml:space="preserve">IVAN NATANAEL ZENDEJAS ROSAS</t>
  </si>
  <si>
    <t xml:space="preserve">ZERI010901HDFNSVA1</t>
  </si>
  <si>
    <t xml:space="preserve">ALEXA GABRIELA BAUTISTA GONZÀLEZ</t>
  </si>
  <si>
    <t xml:space="preserve">BAGA991230MDFTNL07</t>
  </si>
  <si>
    <t xml:space="preserve">RONALDO BAUTISTA VILLAMAR</t>
  </si>
  <si>
    <t xml:space="preserve">BAVR000923HDFTLNA4</t>
  </si>
  <si>
    <t xml:space="preserve">ALMA MIRELLE CARMONA JIMÈNEZ</t>
  </si>
  <si>
    <t xml:space="preserve">CAJA020408MDFRMLA0</t>
  </si>
  <si>
    <t xml:space="preserve">DAVID JOSUE FONSECA CALDERON</t>
  </si>
  <si>
    <t xml:space="preserve">FOCD000729HDFNLVA8</t>
  </si>
  <si>
    <t xml:space="preserve">KARLA YESENIA GALICIA VILLAMAR</t>
  </si>
  <si>
    <t xml:space="preserve">GAVK021224MDFLLRA4</t>
  </si>
  <si>
    <t xml:space="preserve">SABDIEL GALICIA VILLAMAR</t>
  </si>
  <si>
    <t xml:space="preserve">GAVS000620HDFLLBA0</t>
  </si>
  <si>
    <t xml:space="preserve"> JUAN ANTONIO GERVACIO  SANCHEZ</t>
  </si>
  <si>
    <t xml:space="preserve">GESJ010224HDFRNNA6</t>
  </si>
  <si>
    <t xml:space="preserve">MARÌA GUADALUPE GÒMEZ FLORES</t>
  </si>
  <si>
    <t xml:space="preserve">GOFM010730MDFMLDA7</t>
  </si>
  <si>
    <t xml:space="preserve">SEBASTIAN HERNANDEZ MORALES</t>
  </si>
  <si>
    <t xml:space="preserve">HEMS001224HDFRRBA7</t>
  </si>
  <si>
    <t xml:space="preserve">CARMEN LAZARO SANTIAGO</t>
  </si>
  <si>
    <t xml:space="preserve">LASC000716MVZZNRA5</t>
  </si>
  <si>
    <t xml:space="preserve">JESÙS MARTÌNEZ ARELLANO</t>
  </si>
  <si>
    <t xml:space="preserve">MAAJ010623HDFRRSA7</t>
  </si>
  <si>
    <t xml:space="preserve">ANGEL MARTINEZ ZAMORA</t>
  </si>
  <si>
    <t xml:space="preserve">MAZA991029HDFRMN08</t>
  </si>
  <si>
    <t xml:space="preserve">STEPHANIE MODESTO  RODRIGUEZ</t>
  </si>
  <si>
    <t xml:space="preserve">MRS021213 MDFDDTA5</t>
  </si>
  <si>
    <t xml:space="preserve">ISAAC PEÑA  LINARES</t>
  </si>
  <si>
    <t xml:space="preserve">PELI000815HDFXNSA9</t>
  </si>
  <si>
    <t xml:space="preserve">BRENDA VANESSA PÈREZ GÒMEZ</t>
  </si>
  <si>
    <t xml:space="preserve">PEGB000309MDFRMRA0</t>
  </si>
  <si>
    <t xml:space="preserve">SUSANA PEREZ VELAZQUEZ</t>
  </si>
  <si>
    <t xml:space="preserve">PEVS010302MDFRLSA5</t>
  </si>
  <si>
    <t xml:space="preserve">ANDRÈS RAMIREZ ARANZA</t>
  </si>
  <si>
    <t xml:space="preserve">RAAA000724HDFMRNA5</t>
  </si>
  <si>
    <t xml:space="preserve">VALERIA AMALINALLI RAMÌREZ MARTÌNEZ</t>
  </si>
  <si>
    <t xml:space="preserve">RAMV000328MDFMRLA7</t>
  </si>
  <si>
    <t xml:space="preserve">QUETZALCOATL RETANA MONDRAGON</t>
  </si>
  <si>
    <t xml:space="preserve">REMQ020531HDFTNA2</t>
  </si>
  <si>
    <t xml:space="preserve">ANGELA ITZEL REYES REYES</t>
  </si>
  <si>
    <t xml:space="preserve">RERA000208MDFYYNA5</t>
  </si>
  <si>
    <t xml:space="preserve">BRENDA DEVORA FATIMA REYES RODRIGUEZ</t>
  </si>
  <si>
    <t xml:space="preserve">RERB010505MDFYDRA4</t>
  </si>
  <si>
    <t xml:space="preserve">ALONDRA SAMADY RUIZ SANCHEZ</t>
  </si>
  <si>
    <t xml:space="preserve">RUSA011003MDFZNLA1</t>
  </si>
  <si>
    <t xml:space="preserve">PERLA AZUCENA SANTIAGO CARDENAS</t>
  </si>
  <si>
    <t xml:space="preserve">SACP020823MDFNRRA7</t>
  </si>
  <si>
    <t xml:space="preserve">HÈCTOR SABDIEL TEXOCOTLITLA FONSECA</t>
  </si>
  <si>
    <t xml:space="preserve">TEFH020121HDFXNCA6</t>
  </si>
  <si>
    <t xml:space="preserve">ASUANI EVELIN TERRERO GALLARDO</t>
  </si>
  <si>
    <t xml:space="preserve">TEGA011116MGRRLSA9</t>
  </si>
  <si>
    <t xml:space="preserve">AXEL TOVAR  RODRIGUEZ</t>
  </si>
  <si>
    <t xml:space="preserve">TORA000310HDFVDXA3</t>
  </si>
  <si>
    <t xml:space="preserve">LIZBETH VAZQUEZ HERNANDEZ</t>
  </si>
  <si>
    <t xml:space="preserve">VAHL000604MDFSRZA3</t>
  </si>
  <si>
    <t xml:space="preserve">BLANCA ROSA ARELIO LAZARO</t>
  </si>
  <si>
    <t xml:space="preserve">AELB010830MDFRZLA6</t>
  </si>
  <si>
    <t xml:space="preserve">YESSICA AVILES LOPEZ</t>
  </si>
  <si>
    <t xml:space="preserve">AILY000921MMCVPSA2</t>
  </si>
  <si>
    <t xml:space="preserve">MIGUEL ANGEL BARRADAS VELAZQUEZ</t>
  </si>
  <si>
    <t xml:space="preserve">BAVM010405HDFRLGA9</t>
  </si>
  <si>
    <t xml:space="preserve">ARACELI EDITH CANO VARGAS</t>
  </si>
  <si>
    <t xml:space="preserve">CAVA001128MDFNRRA9</t>
  </si>
  <si>
    <t xml:space="preserve">GUSTAVO FLORES   CHAVEZ</t>
  </si>
  <si>
    <t xml:space="preserve">FOCG990507HDFLHS05</t>
  </si>
  <si>
    <t xml:space="preserve">JOSÈ MANUEL FLORES HERNANDEZ</t>
  </si>
  <si>
    <t xml:space="preserve">FOHM000513HMCLRNA3</t>
  </si>
  <si>
    <t xml:space="preserve">ANA PAOLA FLORES  ISLAS</t>
  </si>
  <si>
    <t xml:space="preserve">FOIA020116MDFLSNA9</t>
  </si>
  <si>
    <t xml:space="preserve">KENYA NELLY FLORES ROQUE</t>
  </si>
  <si>
    <t xml:space="preserve">FORK020530MDFLQNA7</t>
  </si>
  <si>
    <t xml:space="preserve">MARIA CRISTINA GAITAN  LÒPEZ</t>
  </si>
  <si>
    <t xml:space="preserve">GALC000315MDFTPRA3</t>
  </si>
  <si>
    <t xml:space="preserve">INGRID NEFTALÌ GALICIA CASTOR</t>
  </si>
  <si>
    <t xml:space="preserve">GACI990928MMCLSN04</t>
  </si>
  <si>
    <t xml:space="preserve">MARIANA IVANOVA GARCIA FLORES</t>
  </si>
  <si>
    <t xml:space="preserve">GAFM000320MDFRLRA4</t>
  </si>
  <si>
    <t xml:space="preserve">BRAYAN EDUARDO GARCIA TOVAR</t>
  </si>
  <si>
    <t xml:space="preserve">GATB020105HDFRVRA6</t>
  </si>
  <si>
    <t xml:space="preserve">ARELI HERNANDEZ REYES</t>
  </si>
  <si>
    <t xml:space="preserve">HERA010722MDFRYRA9</t>
  </si>
  <si>
    <t xml:space="preserve">FRIDA HERNANDEZ REYES</t>
  </si>
  <si>
    <t xml:space="preserve">HERF000222MDFRYRA2</t>
  </si>
  <si>
    <t xml:space="preserve">MARIELY HERNANDEZ REYES</t>
  </si>
  <si>
    <t xml:space="preserve">HERM001121MDFRYRA5</t>
  </si>
  <si>
    <t xml:space="preserve">ITZEL ESPERANZA HERNANDEZ SANTIAGO</t>
  </si>
  <si>
    <t xml:space="preserve">HEST990212MDFRNT00</t>
  </si>
  <si>
    <t xml:space="preserve">DULCE MARIA HERNANDEZ TORRES</t>
  </si>
  <si>
    <t xml:space="preserve">HETD000621MDFRRLA4</t>
  </si>
  <si>
    <t xml:space="preserve">CESAR DILAN IGLECIAS  BARANDA</t>
  </si>
  <si>
    <t xml:space="preserve">IEBC021023HDFGRSA1</t>
  </si>
  <si>
    <t xml:space="preserve">DIEGO JONATHAN ISLAS SANCHEZ</t>
  </si>
  <si>
    <t xml:space="preserve">IASD001204HDFSNGA5</t>
  </si>
  <si>
    <t xml:space="preserve">LAURA ITZEL JULIAN ISLAS</t>
  </si>
  <si>
    <t xml:space="preserve">JUIL000906MDFLSRA3</t>
  </si>
  <si>
    <t xml:space="preserve">ISABEL LEYVA MARTINEZ</t>
  </si>
  <si>
    <t xml:space="preserve">LEMI020115MDFYRSA1</t>
  </si>
  <si>
    <t xml:space="preserve">IVAN LEYVA RODRÌGUEZ</t>
  </si>
  <si>
    <t xml:space="preserve">LERI020728HDFYDVA1</t>
  </si>
  <si>
    <t xml:space="preserve">DANIEL MARTÌNEZ FLORES</t>
  </si>
  <si>
    <t xml:space="preserve">MAFD000517HDFRLNA1</t>
  </si>
  <si>
    <t xml:space="preserve">FERNANDO MARTINEZ  RAMIREZ</t>
  </si>
  <si>
    <t xml:space="preserve">MARF991103HDFRMR09</t>
  </si>
  <si>
    <t xml:space="preserve">ALBERTO MARTINEZ  REYES</t>
  </si>
  <si>
    <t xml:space="preserve">MARA000722HDFRYLA1</t>
  </si>
  <si>
    <t xml:space="preserve">SHARI MEDINA CERROS</t>
  </si>
  <si>
    <t xml:space="preserve">MECS010305MDFDRHA3</t>
  </si>
  <si>
    <t xml:space="preserve">VERONICA MEDINA MONTEROLA</t>
  </si>
  <si>
    <t xml:space="preserve">MEMV000508MDFDNRA9</t>
  </si>
  <si>
    <t xml:space="preserve">MARIANA  MELO ARELLANO</t>
  </si>
  <si>
    <t xml:space="preserve">MEAM020204MDFLRRA4</t>
  </si>
  <si>
    <t xml:space="preserve">ELIHU MIRELES HERRERA</t>
  </si>
  <si>
    <t xml:space="preserve">MIHA000504HMCRRNA2</t>
  </si>
  <si>
    <t xml:space="preserve">LEONARDO MORALES GARCÌA</t>
  </si>
  <si>
    <t xml:space="preserve">MOGL010828HDFRRNA7</t>
  </si>
  <si>
    <t xml:space="preserve">KAREN ITZEL NORIEGA MARTINEZ</t>
  </si>
  <si>
    <t xml:space="preserve">NOMK010831MDFRRRA6</t>
  </si>
  <si>
    <t xml:space="preserve">BRYAN URIEL ORDAZ PEREZ</t>
  </si>
  <si>
    <t xml:space="preserve">OAPB001226HDFRRRA8</t>
  </si>
  <si>
    <t xml:space="preserve">STEFANY JAQUELINE ORTEGA RIOJAS</t>
  </si>
  <si>
    <t xml:space="preserve">OERS000826MDFRJTA4</t>
  </si>
  <si>
    <t xml:space="preserve">AYRA MIRIAM OSORIO ROSAS</t>
  </si>
  <si>
    <t xml:space="preserve">OORA021027MPLSSYA6</t>
  </si>
  <si>
    <t xml:space="preserve">MARCO ANTONIO PAREDES CHAVEZ</t>
  </si>
  <si>
    <t xml:space="preserve">PACM000705HDFRHRA9</t>
  </si>
  <si>
    <t xml:space="preserve">JUDITH VALERIA PEÑA MEZA</t>
  </si>
  <si>
    <t xml:space="preserve">PEMJ010923MDFXZDA1</t>
  </si>
  <si>
    <t xml:space="preserve">MARIO RIVERA PEREZ</t>
  </si>
  <si>
    <t xml:space="preserve">RIPM010120HDFVRRA7</t>
  </si>
  <si>
    <t xml:space="preserve">MAYDELIN ROBLES TOVAR</t>
  </si>
  <si>
    <t xml:space="preserve">ROTM020207MDFBVYA5</t>
  </si>
  <si>
    <t xml:space="preserve">SAUL ROMERO CABRERA</t>
  </si>
  <si>
    <t xml:space="preserve">ROCS021213HDFMBLA3</t>
  </si>
  <si>
    <t xml:space="preserve">ELIZABETH ROSAS SEVILLA</t>
  </si>
  <si>
    <t xml:space="preserve">ROSE000506MDFSVLA5</t>
  </si>
  <si>
    <t xml:space="preserve">JOSÈ IGNACIO VERGARA RODRIGUEZ</t>
  </si>
  <si>
    <t xml:space="preserve">VERI000408HDFRDGA5</t>
  </si>
  <si>
    <t xml:space="preserve">MARCELA JOSELINE VILLANUEVA JIMENEZ</t>
  </si>
  <si>
    <t xml:space="preserve">VIJM000926MDFLMRA7</t>
  </si>
  <si>
    <t xml:space="preserve">AXEL BARON  AVILA</t>
  </si>
  <si>
    <t xml:space="preserve">BAAA010809HDFRVXA3</t>
  </si>
  <si>
    <t xml:space="preserve">MARIA LUISA CARMONA AGUSTIN </t>
  </si>
  <si>
    <t xml:space="preserve">CAAL0205 23 MMCRGSA8</t>
  </si>
  <si>
    <t xml:space="preserve">XOCHITL CARRIZOZA GARCIA</t>
  </si>
  <si>
    <t xml:space="preserve">CAGX010304MMCRRCA6</t>
  </si>
  <si>
    <t xml:space="preserve">ELIZABETH CASTILLO CORTES</t>
  </si>
  <si>
    <t xml:space="preserve">CACE000320MDFSRLA2</t>
  </si>
  <si>
    <t xml:space="preserve">OMAR CORTEZ GUZMAN</t>
  </si>
  <si>
    <t xml:space="preserve">COGO000123HDFRZMA3</t>
  </si>
  <si>
    <t xml:space="preserve">ADRIADNA CUETO GUERRERO</t>
  </si>
  <si>
    <t xml:space="preserve">CUGA010726MDFTRRA4</t>
  </si>
  <si>
    <t xml:space="preserve">MAGALY DIAZ RAMIREZ</t>
  </si>
  <si>
    <t xml:space="preserve">DIRM990225MDFZMG09</t>
  </si>
  <si>
    <t xml:space="preserve">GEORGINA DURAN  ROSAS</t>
  </si>
  <si>
    <t xml:space="preserve">DURG010821MDFRSRA4</t>
  </si>
  <si>
    <t xml:space="preserve">MARIA DEL CARMEN FLORES  CARRILLO</t>
  </si>
  <si>
    <t xml:space="preserve">FOCC010716MDFLRRA1</t>
  </si>
  <si>
    <t xml:space="preserve">ISSA JUDITH FLORES MEZA</t>
  </si>
  <si>
    <t xml:space="preserve">FOMI000713MDFLZSA6</t>
  </si>
  <si>
    <t xml:space="preserve">BRITANY BRICEIDA FLORES  SALAZAR</t>
  </si>
  <si>
    <t xml:space="preserve">FOSB010228MMCLLRA4</t>
  </si>
  <si>
    <t xml:space="preserve">ABIGAIL GALICIA  RODRIGUEZ</t>
  </si>
  <si>
    <t xml:space="preserve">GARA000628MDFLDBA9</t>
  </si>
  <si>
    <t xml:space="preserve">MARIA AZUCENA GARCÈS GARCÌA</t>
  </si>
  <si>
    <t xml:space="preserve">GAGA991005MDFRRZ09</t>
  </si>
  <si>
    <t xml:space="preserve">MIGUEL ALDAHIR GONZALEZ LARA</t>
  </si>
  <si>
    <t xml:space="preserve">GOLM000704HDFNRGA6</t>
  </si>
  <si>
    <t xml:space="preserve">ARTURO HERNANDEZ LARA</t>
  </si>
  <si>
    <t xml:space="preserve">HELA010319HDFRRRA0</t>
  </si>
  <si>
    <t xml:space="preserve">YARETZI ALONDRA JURADO SANCHEZ</t>
  </si>
  <si>
    <t xml:space="preserve">JUSY011128MDFRNRA1</t>
  </si>
  <si>
    <t xml:space="preserve">DAMARIS YULIET MEDINA PEREZ</t>
  </si>
  <si>
    <t xml:space="preserve">MEPD010111MDFDRMA2</t>
  </si>
  <si>
    <t xml:space="preserve">ALEXIS MELENDEZ  SEGURA</t>
  </si>
  <si>
    <t xml:space="preserve">MESA011223HDFLGLA9</t>
  </si>
  <si>
    <t xml:space="preserve">MARICRUZ MENDOZA DEL AGUA</t>
  </si>
  <si>
    <t xml:space="preserve">MEAM991109MDFNGR09</t>
  </si>
  <si>
    <t xml:space="preserve">PAULA NAYELY MIRANDA MENDOZA</t>
  </si>
  <si>
    <t xml:space="preserve">MIM9010519MDFRNA4</t>
  </si>
  <si>
    <t xml:space="preserve">ISAAC ROMAN MORALES CABALLERO</t>
  </si>
  <si>
    <t xml:space="preserve">MOCI001118HDFRBSA4</t>
  </si>
  <si>
    <t xml:space="preserve">FERNANDO PICHARDO CAMPOS</t>
  </si>
  <si>
    <t xml:space="preserve">PICF000104HDFCMRA3</t>
  </si>
  <si>
    <t xml:space="preserve">BRENDA RAMIREZ  MADRID</t>
  </si>
  <si>
    <t xml:space="preserve">RAMB001115MDFMDRA8</t>
  </si>
  <si>
    <t xml:space="preserve">YAIR ARMANDO ROSAS  REYNA</t>
  </si>
  <si>
    <t xml:space="preserve">RORY001001HDFSYRA1</t>
  </si>
  <si>
    <t xml:space="preserve">MARICRUZ ROSAS RODRIGUEZ</t>
  </si>
  <si>
    <t xml:space="preserve">RORM000519MDFSRA9</t>
  </si>
  <si>
    <t xml:space="preserve">JUAN DE DIOS SALDAÑA RODRIGUEZ</t>
  </si>
  <si>
    <t xml:space="preserve">SARJ010326HDFLDNA2</t>
  </si>
  <si>
    <t xml:space="preserve">DAMIAN HILARIO SANTIAGO PONCE</t>
  </si>
  <si>
    <t xml:space="preserve">SAPD020721HPLNNMA8</t>
  </si>
  <si>
    <t xml:space="preserve">MARLENE ABAD GARCIA</t>
  </si>
  <si>
    <t xml:space="preserve">AAGM021106MDFBRRA3</t>
  </si>
  <si>
    <t xml:space="preserve">KAKSY GALINDO  MALDONADO</t>
  </si>
  <si>
    <t xml:space="preserve">GAMK000621MMCLLKA4</t>
  </si>
  <si>
    <t xml:space="preserve">NOEMI GAYTAN JIMENEZ</t>
  </si>
  <si>
    <t xml:space="preserve">GAJN000711MDFYMMA1</t>
  </si>
  <si>
    <t xml:space="preserve">JOSÈ SANTIAGO HERNÀNDEZ GARCÌA</t>
  </si>
  <si>
    <t xml:space="preserve">HEGS020731HDFRRNA5</t>
  </si>
  <si>
    <t xml:space="preserve">ANGEL IBAÑEZ  SANCHEZ</t>
  </si>
  <si>
    <t xml:space="preserve">IASA991109HDFBNN02</t>
  </si>
  <si>
    <t xml:space="preserve">DIANA ARELI MARTINEZ ABAD</t>
  </si>
  <si>
    <t xml:space="preserve">MAAD011125MDFRBNA8</t>
  </si>
  <si>
    <t xml:space="preserve">MICHELLE FABIAN MARTINEZ VILCHIS</t>
  </si>
  <si>
    <t xml:space="preserve">MAVM991016HMSRLCO1</t>
  </si>
  <si>
    <t xml:space="preserve">METZTLLI REYES RAMOS</t>
  </si>
  <si>
    <t xml:space="preserve">RERM000703MDFYMTA6</t>
  </si>
  <si>
    <t xml:space="preserve">ERICKA ROA ABAD</t>
  </si>
  <si>
    <t xml:space="preserve">ROAE000930MDFXBRA7</t>
  </si>
  <si>
    <t xml:space="preserve">AMANDA NATALIA SANDOVAL DURAN</t>
  </si>
  <si>
    <t xml:space="preserve">SADA990820MDFNRN09</t>
  </si>
  <si>
    <t xml:space="preserve">ITZA CHAVIRA ROSAS </t>
  </si>
  <si>
    <t xml:space="preserve">CARI010405HDFHSTA6</t>
  </si>
  <si>
    <t xml:space="preserve">AMERICA CITLALLI CERVANTES  ZEPEDA</t>
  </si>
  <si>
    <t xml:space="preserve">CEZA020411MDFRPMA4</t>
  </si>
  <si>
    <t xml:space="preserve">ANA KAREN CORTES GONZALEZ</t>
  </si>
  <si>
    <t xml:space="preserve">COGA000529MDFRNNA9</t>
  </si>
  <si>
    <t xml:space="preserve">BRAYAN DE JESÙS MARTÌNEZ MARTÌNEZ</t>
  </si>
  <si>
    <t xml:space="preserve">MAMB000528HDFRRA7</t>
  </si>
  <si>
    <t xml:space="preserve">ITZEL MORA SANCHEZ</t>
  </si>
  <si>
    <t xml:space="preserve">MOSI010618MDFRNTA5</t>
  </si>
  <si>
    <t xml:space="preserve">MARINA NERI CRUZ</t>
  </si>
  <si>
    <t xml:space="preserve">NECM000803MDFRRRA8</t>
  </si>
  <si>
    <t xml:space="preserve">JESÙS EBANO NIETO ARRIAGA</t>
  </si>
  <si>
    <t xml:space="preserve">NIAJ020126HDFTRSA8</t>
  </si>
  <si>
    <t xml:space="preserve">AINARA OLIVARES MONTAÑO</t>
  </si>
  <si>
    <t xml:space="preserve">OIMA001129MDFLNNA5</t>
  </si>
  <si>
    <t xml:space="preserve">CELIA RIVAS HERNANDEZ</t>
  </si>
  <si>
    <t xml:space="preserve">RIHC991016MOCVRL01</t>
  </si>
  <si>
    <t xml:space="preserve">PAULINA MICHEL RUÌZ SÀNCHEZ</t>
  </si>
  <si>
    <t xml:space="preserve">RUSP020626MDFZNA1</t>
  </si>
  <si>
    <t xml:space="preserve">DIANA LAURA RUIZ VAZQUEZ</t>
  </si>
  <si>
    <t xml:space="preserve">RUVD001225MDFZZNA3</t>
  </si>
  <si>
    <t xml:space="preserve">PAOLA LIZETH ZAMORA CORTES</t>
  </si>
  <si>
    <t xml:space="preserve">ZACP991202MDFMRL03</t>
  </si>
  <si>
    <t xml:space="preserve">YAIR ABRAHAM ANICETO  VALENCIA</t>
  </si>
  <si>
    <t xml:space="preserve">AIVIY020808HDFNLRA1</t>
  </si>
  <si>
    <t xml:space="preserve">MARCO  ANTONIO BAUTISTA MORALES</t>
  </si>
  <si>
    <t xml:space="preserve">BAMM020425HDFTRRB0</t>
  </si>
  <si>
    <t xml:space="preserve">FRANCISCO CASTRO TERAN</t>
  </si>
  <si>
    <t xml:space="preserve">CATF991219HDFSRR03</t>
  </si>
  <si>
    <t xml:space="preserve">XOLOTL GAEL CHAVEZ ZAMORA</t>
  </si>
  <si>
    <t xml:space="preserve">CAZXO21103HDFHMLA9</t>
  </si>
  <si>
    <t xml:space="preserve">JUAN MANUEL FLORES JIMENEZ</t>
  </si>
  <si>
    <t xml:space="preserve">FOJJ010525HDFLMNA4</t>
  </si>
  <si>
    <t xml:space="preserve">SARA ABIGAIL GALLARDO  LORENZO</t>
  </si>
  <si>
    <t xml:space="preserve">GALS000929MDFLRRA3</t>
  </si>
  <si>
    <t xml:space="preserve">GUADALUPE GONZALEZ MARTINEZ</t>
  </si>
  <si>
    <t xml:space="preserve">GOMG010621MDFNRDA4</t>
  </si>
  <si>
    <t xml:space="preserve">MIRIAM ASALIA HERNÀNDEZ RIZO</t>
  </si>
  <si>
    <t xml:space="preserve">HERM020705MDFRZRA5</t>
  </si>
  <si>
    <t xml:space="preserve">JESICA LUCERO MEDINA PEÑA</t>
  </si>
  <si>
    <t xml:space="preserve">MEPJ000503MDFXXSA8</t>
  </si>
  <si>
    <t xml:space="preserve">MANUEL MERLOS SEGURA</t>
  </si>
  <si>
    <t xml:space="preserve">MESM001112HDFRGNA1</t>
  </si>
  <si>
    <t xml:space="preserve">JOSE GUADALUPE MIRAMONTES BRACHO</t>
  </si>
  <si>
    <t xml:space="preserve">MIBG000119HDFRRDA2</t>
  </si>
  <si>
    <t xml:space="preserve">SAMY MISAEL MORALES  ORTEGA</t>
  </si>
  <si>
    <t xml:space="preserve">MOOS000604HDFRRMA7</t>
  </si>
  <si>
    <t xml:space="preserve">MONSERRAT MORALES PADILLA</t>
  </si>
  <si>
    <t xml:space="preserve">MOPM010510MDFRDNA7</t>
  </si>
  <si>
    <t xml:space="preserve">BERENICE PÈREZ JIMÈNEZ</t>
  </si>
  <si>
    <t xml:space="preserve">PEJB020412MDFRMRA8</t>
  </si>
  <si>
    <t xml:space="preserve">OMAR RAMIREZ ANTONIO</t>
  </si>
  <si>
    <t xml:space="preserve">RAAO991213HDFMNM02</t>
  </si>
  <si>
    <t xml:space="preserve">ALINE RAMIREZ MARTINEZ</t>
  </si>
  <si>
    <t xml:space="preserve">RAMA010909MDFMRLA9</t>
  </si>
  <si>
    <t xml:space="preserve">AYARELI RAMIREZ ORTIZ</t>
  </si>
  <si>
    <t xml:space="preserve">RAOA991130MDFMRY06</t>
  </si>
  <si>
    <t xml:space="preserve">GISELLE ROA  ESCOBAR</t>
  </si>
  <si>
    <t xml:space="preserve">ROEG010316MDFXSSA7</t>
  </si>
  <si>
    <t xml:space="preserve">KEVIN RODRIGUEZ MEDINA</t>
  </si>
  <si>
    <t xml:space="preserve">ROMK010823HDFDDVA1</t>
  </si>
  <si>
    <t xml:space="preserve">LUIS ANGEL ROSAS AGUILAR</t>
  </si>
  <si>
    <t xml:space="preserve">ROAL010829HDFSGSA1</t>
  </si>
  <si>
    <t xml:space="preserve">BRENDA LILIANA SANTIAGO LANDEROS</t>
  </si>
  <si>
    <t xml:space="preserve">SALB000630MDFNNRA3</t>
  </si>
  <si>
    <t xml:space="preserve">JOSÈ LUIS GALLARDO MARTÌNEZ</t>
  </si>
  <si>
    <t xml:space="preserve">GAML011030HDFLRSA9</t>
  </si>
  <si>
    <t xml:space="preserve">DANIELA ROMAN PALMA</t>
  </si>
  <si>
    <t xml:space="preserve">ROPD011218MDFMLNA1</t>
  </si>
  <si>
    <t xml:space="preserve">BRAYAN ROBLES MORA</t>
  </si>
  <si>
    <t xml:space="preserve">ROMB020225HMSBRRA6</t>
  </si>
  <si>
    <t xml:space="preserve">SAYURI AKETZALI MARTINEZ ESTRADA</t>
  </si>
  <si>
    <t xml:space="preserve">MAES010125MDFRSYA8</t>
  </si>
  <si>
    <t xml:space="preserve">LISSETE ADRIANA URIBE RIVERA</t>
  </si>
  <si>
    <t xml:space="preserve">UIRL011016MDFRUSA2</t>
  </si>
  <si>
    <t xml:space="preserve">DIEGO VERA ALVARADO</t>
  </si>
  <si>
    <t xml:space="preserve">VEAD000228HDFRLGA8</t>
  </si>
  <si>
    <t xml:space="preserve">LAURA SAYURI GALLARDO VENEGAS</t>
  </si>
  <si>
    <t xml:space="preserve">GAVL910416MDEFINR00</t>
  </si>
  <si>
    <t xml:space="preserve">OSCAR GARCES LOMELI</t>
  </si>
  <si>
    <t xml:space="preserve">GALO881211HDFRMS00</t>
  </si>
  <si>
    <t xml:space="preserve">LIZANDRO GONZÁLEZ MARÍN</t>
  </si>
  <si>
    <t xml:space="preserve">GOML940118HDFNRZ07</t>
  </si>
  <si>
    <t xml:space="preserve">ARACELI NAPOLES MEDINA</t>
  </si>
  <si>
    <t xml:space="preserve">NAMA910403MDFPDROI</t>
  </si>
  <si>
    <t xml:space="preserve">CRISTIAN OLIVARES MEDINA</t>
  </si>
  <si>
    <t xml:space="preserve">OIMC870909HDFLDR01</t>
  </si>
  <si>
    <t xml:space="preserve">MIGUEL MARIANO SILVA VALENCIA</t>
  </si>
  <si>
    <t xml:space="preserve">SIVM920420HDFLLG00</t>
  </si>
  <si>
    <t xml:space="preserve">PABLO JAVIER ZAMORA CALVO</t>
  </si>
  <si>
    <t xml:space="preserve">ZACP910303HDFML1307</t>
  </si>
  <si>
    <t xml:space="preserve">SHARIK HERNÁNDEZ RIZO</t>
  </si>
  <si>
    <t xml:space="preserve">HERS92011127MDFRZH05</t>
  </si>
  <si>
    <t xml:space="preserve">MARCO AURELIO MARTÍNEZ NAVARRETE</t>
  </si>
  <si>
    <t xml:space="preserve">MANM940526HDFRVR00</t>
  </si>
  <si>
    <t xml:space="preserve">VERÓNICA MEZA  HERÓN</t>
  </si>
  <si>
    <t xml:space="preserve">MEHV940203MDFZRR04</t>
  </si>
  <si>
    <t xml:space="preserve">AZUCENA MORALES BRACHO</t>
  </si>
  <si>
    <t xml:space="preserve">MOBA920504MDFRZ03</t>
  </si>
  <si>
    <t xml:space="preserve">GUADALUPE OLIVARES MORALES</t>
  </si>
  <si>
    <t xml:space="preserve">OMG901118MDFLRD08</t>
  </si>
  <si>
    <t xml:space="preserve">EDUARDO JAVIER ROMERO RIVERA</t>
  </si>
  <si>
    <t xml:space="preserve">RORF920903HDFMVD01</t>
  </si>
  <si>
    <t xml:space="preserve">YADIRA TORIZ RAMIREZ</t>
  </si>
  <si>
    <t xml:space="preserve">TORY890827MDFRMD08</t>
  </si>
  <si>
    <t xml:space="preserve">ANAYELI TORRES CASTILLO</t>
  </si>
  <si>
    <t xml:space="preserve">TOCA910727MDFSN02</t>
  </si>
  <si>
    <t xml:space="preserve">MITZI YOSELYN ARANDA CRUZ</t>
  </si>
  <si>
    <t xml:space="preserve">AACM941115MDFRRT03</t>
  </si>
  <si>
    <t xml:space="preserve">IRVING FERNANDO GALINDO  RAMIREZ </t>
  </si>
  <si>
    <t xml:space="preserve">GARI920519HDFLMR02</t>
  </si>
  <si>
    <t xml:space="preserve">DESIRET ROBLES GONZÁLEZ</t>
  </si>
  <si>
    <t xml:space="preserve">ROGD870314MDFBNS07</t>
  </si>
  <si>
    <t xml:space="preserve">JUAN CARLOS ABAD MONTAÑO</t>
  </si>
  <si>
    <t xml:space="preserve">AAMJ930202HDFBNN05</t>
  </si>
  <si>
    <t xml:space="preserve">RAFAEL IAN IBAÑEZ GONZALEZ</t>
  </si>
  <si>
    <t xml:space="preserve">IAGR890409HDFBNF07</t>
  </si>
  <si>
    <t xml:space="preserve">ELIZABETH ARCE GÓMEZ</t>
  </si>
  <si>
    <t xml:space="preserve">AEGE920403MDFRML05</t>
  </si>
  <si>
    <t xml:space="preserve">AURORA YEDID BURGOS POMPA</t>
  </si>
  <si>
    <t xml:space="preserve">BUPA930208MDFRMR01</t>
  </si>
  <si>
    <t xml:space="preserve">YURIDIA MARCELA BURGOS POMPA</t>
  </si>
  <si>
    <t xml:space="preserve">BUPY881104MDFRMR00</t>
  </si>
  <si>
    <t xml:space="preserve">GABRIELA CANO OLIVO</t>
  </si>
  <si>
    <t xml:space="preserve">CAOG911222MMCNLBO9</t>
  </si>
  <si>
    <t xml:space="preserve">ALFREDO OMAR FERNANDEZ TORRES</t>
  </si>
  <si>
    <t xml:space="preserve">FETA880412HDFRRL02</t>
  </si>
  <si>
    <t xml:space="preserve">CARLOS FUENTES ESTRADA </t>
  </si>
  <si>
    <t xml:space="preserve">FUEC890420HDFNSRO4</t>
  </si>
  <si>
    <t xml:space="preserve">MARÍA CONSUELO FUENTES ROSAS</t>
  </si>
  <si>
    <t xml:space="preserve">FURC930618MDFNSN05</t>
  </si>
  <si>
    <t xml:space="preserve">IRVIN JULIAN HERNANDEZ  NAVA </t>
  </si>
  <si>
    <t xml:space="preserve">HENI910601HDFRVR05</t>
  </si>
  <si>
    <t xml:space="preserve">EDWIN PËREZ MÉNDEZ</t>
  </si>
  <si>
    <t xml:space="preserve">PEME920314HHGR ND09</t>
  </si>
  <si>
    <t xml:space="preserve">JOSÉ ALEJANDRO ARENILLA MEJIA</t>
  </si>
  <si>
    <t xml:space="preserve">AEMA960320HDFRIL07</t>
  </si>
  <si>
    <t xml:space="preserve">GUADALUPE MAGNOLIA AUSTRIA ORTÍZ</t>
  </si>
  <si>
    <t xml:space="preserve">AUOG960821MDFSRD09</t>
  </si>
  <si>
    <t xml:space="preserve">LINDA BRIGITTE BLANCO  SALAS</t>
  </si>
  <si>
    <t xml:space="preserve">BASL950828MDFLLN07</t>
  </si>
  <si>
    <t xml:space="preserve">KARINA BONFIL ALJAMA</t>
  </si>
  <si>
    <t xml:space="preserve">BOAK890915MMCNLR09</t>
  </si>
  <si>
    <t xml:space="preserve">MARCO ANTONIO CABRERA MORAL</t>
  </si>
  <si>
    <t xml:space="preserve">CEAMM951029HDFBRR00</t>
  </si>
  <si>
    <t xml:space="preserve">JAZMÍN ARELY CAYETANO MEDINA </t>
  </si>
  <si>
    <t xml:space="preserve">CEAMJ920115MDFYOZ07</t>
  </si>
  <si>
    <t xml:space="preserve">FAVIOLA CRUZ  MENDOZA</t>
  </si>
  <si>
    <t xml:space="preserve">CUMF881229MMCRNV09</t>
  </si>
  <si>
    <t xml:space="preserve">ADAAISLINN CUELLAR IRIGOYEN</t>
  </si>
  <si>
    <t xml:space="preserve">CUIA960314MCHLRD08</t>
  </si>
  <si>
    <t xml:space="preserve">JOSÉ MANUEL DURÁN JIMÉNEZ</t>
  </si>
  <si>
    <t xml:space="preserve">DUJM890323HDFRMN02</t>
  </si>
  <si>
    <t xml:space="preserve">JUDITH ALINA DURÁN  MELO</t>
  </si>
  <si>
    <t xml:space="preserve">DUMJ891129MDFRLD09</t>
  </si>
  <si>
    <t xml:space="preserve">GERARDO MARTÍNEZ ESCANDÓN RAMÍREZ</t>
  </si>
  <si>
    <t xml:space="preserve">EARG930811HDFSMR04</t>
  </si>
  <si>
    <t xml:space="preserve">SONIA GALLEGOS JIMÉNEZ</t>
  </si>
  <si>
    <t xml:space="preserve">GAJS911112MDFLMNN00</t>
  </si>
  <si>
    <t xml:space="preserve">TONATIHU GUERRERO MEDINA </t>
  </si>
  <si>
    <t xml:space="preserve">GUMTT911007HDFRDN01</t>
  </si>
  <si>
    <t xml:space="preserve">KAROL JESSICA HERNÁNDEZ GONZÁLEZ </t>
  </si>
  <si>
    <t xml:space="preserve">HEGK950503MDFRNR04</t>
  </si>
  <si>
    <t xml:space="preserve">MONTSERRAT JAIMES FLORES </t>
  </si>
  <si>
    <t xml:space="preserve">JAFM9207725MDFMLN04</t>
  </si>
  <si>
    <t xml:space="preserve">VERÓNICA MANUEL MEDINA </t>
  </si>
  <si>
    <t xml:space="preserve">MAMV870403MDFNDR00</t>
  </si>
  <si>
    <t xml:space="preserve">MITZI JOSELYN MARTÍNEZ CORELLA</t>
  </si>
  <si>
    <t xml:space="preserve">MACM940810MDFRRT07</t>
  </si>
  <si>
    <t xml:space="preserve">FRIDA CIAYEN MARTÍNEZ ZETINA</t>
  </si>
  <si>
    <t xml:space="preserve">MAZF941008MDFRTR00</t>
  </si>
  <si>
    <t xml:space="preserve">FELIPE MELO BLANCAS</t>
  </si>
  <si>
    <t xml:space="preserve">MEBF430731HDFLLL05</t>
  </si>
  <si>
    <t xml:space="preserve">JORGE ANTONIO MEZA MEZA</t>
  </si>
  <si>
    <t xml:space="preserve">MEMJ890618HDFZZR07</t>
  </si>
  <si>
    <t xml:space="preserve">ALONDRA MEZA RAMOS</t>
  </si>
  <si>
    <t xml:space="preserve">MERA941017MDFZML15</t>
  </si>
  <si>
    <t xml:space="preserve">WENDY MORAL URBINA</t>
  </si>
  <si>
    <t xml:space="preserve">MOUW940304MDFRRN03</t>
  </si>
  <si>
    <t xml:space="preserve">BRENDA MUÑOZ CABELLO</t>
  </si>
  <si>
    <t xml:space="preserve">MUCB921026MDFXBR07</t>
  </si>
  <si>
    <t xml:space="preserve">MAURICIO NÁJERA BUENDIA</t>
  </si>
  <si>
    <t xml:space="preserve">NABM930819HDFJNR08</t>
  </si>
  <si>
    <t xml:space="preserve">LEZTHY ORNELAS MORENO</t>
  </si>
  <si>
    <t xml:space="preserve">OEML960410MDFRRZ00</t>
  </si>
  <si>
    <t xml:space="preserve">JOSÉ ARTEMIO PINEDA SANTILLAN</t>
  </si>
  <si>
    <t xml:space="preserve">PISA941112HDFNN05</t>
  </si>
  <si>
    <t xml:space="preserve">ALBERTO EFRAÍN RÍOS MARTÍNEZ</t>
  </si>
  <si>
    <t xml:space="preserve">RIMA881208HDFSRL09</t>
  </si>
  <si>
    <t xml:space="preserve">CARLOS EDUARDO RODRIGUEZ ROJAS</t>
  </si>
  <si>
    <t xml:space="preserve">RORC940324HDFDJR04</t>
  </si>
  <si>
    <t xml:space="preserve">GUADALUPE DEL S ROJAS FLORES </t>
  </si>
  <si>
    <t xml:space="preserve">ROFG921212MPLLJLDO5</t>
  </si>
  <si>
    <t xml:space="preserve">JESÚSALBERTO URRUTIA CAMACHO</t>
  </si>
  <si>
    <t xml:space="preserve">UUCJ960205HDFRM505</t>
  </si>
  <si>
    <t xml:space="preserve">ROSA  ITZEL VAZQUEZ GALICIA</t>
  </si>
  <si>
    <t xml:space="preserve">VAGR880508MDFZLS07</t>
  </si>
  <si>
    <t xml:space="preserve">CINTYA ALMAZAN GONZÁLEZ</t>
  </si>
  <si>
    <t xml:space="preserve">AAGC931218MDFLNN00</t>
  </si>
  <si>
    <t xml:space="preserve">RAMIRO BALIZARIO ROMERO </t>
  </si>
  <si>
    <t xml:space="preserve">BARR900413HDFLMM01</t>
  </si>
  <si>
    <t xml:space="preserve">MARÍA FERNANDA CALDIÑO PATIÑO</t>
  </si>
  <si>
    <t xml:space="preserve">CAP F940810MDFLTR01</t>
  </si>
  <si>
    <t xml:space="preserve">LORENA CALDIÑO OLIVARES</t>
  </si>
  <si>
    <t xml:space="preserve">CAOL940304MDFLLR02</t>
  </si>
  <si>
    <t xml:space="preserve">FEDERICO FARIAS SÁNCHEZ</t>
  </si>
  <si>
    <t xml:space="preserve">FASF900302HVZND07</t>
  </si>
  <si>
    <t xml:space="preserve">ARTURO EMILIANO FRAGOSO POBLANO</t>
  </si>
  <si>
    <t xml:space="preserve">FAPA940509HBCRBR07</t>
  </si>
  <si>
    <t xml:space="preserve">EDGAR ERNESTO FRANCO REYES </t>
  </si>
  <si>
    <t xml:space="preserve">FARE960116HDFRYD07</t>
  </si>
  <si>
    <t xml:space="preserve">JESÚS GERVACIO  CALDIÑO</t>
  </si>
  <si>
    <t xml:space="preserve">GECJ891127HDFRLS04</t>
  </si>
  <si>
    <t xml:space="preserve">ANIELA GERVACIO  GARCÍA</t>
  </si>
  <si>
    <t xml:space="preserve">GEGA930914MDFRN00</t>
  </si>
  <si>
    <t xml:space="preserve">CESAR GÓMEZ  JIMÉNEZ</t>
  </si>
  <si>
    <t xml:space="preserve">GOJC901121HDFMMS03</t>
  </si>
  <si>
    <t xml:space="preserve">XOCHITL GONZÁLEZ VAZQUEZ</t>
  </si>
  <si>
    <t xml:space="preserve">GOVX850821MDFNZC09</t>
  </si>
  <si>
    <t xml:space="preserve">BRENDA KAREN HERNANDEZ VÁZQUEZ</t>
  </si>
  <si>
    <t xml:space="preserve">HEVB930824MDFRZR05</t>
  </si>
  <si>
    <t xml:space="preserve">HILDA HUERTA HERRERA</t>
  </si>
  <si>
    <t xml:space="preserve">HUHH890723MDFRRL05</t>
  </si>
  <si>
    <t xml:space="preserve">MARITZA LÓPEZ RODRÍGUEZ</t>
  </si>
  <si>
    <t xml:space="preserve">LORM920604MDFPDR02</t>
  </si>
  <si>
    <t xml:space="preserve">ITZEL VIRIDIANA LÓPEZ CUEVAS</t>
  </si>
  <si>
    <t xml:space="preserve">LOCI920405MDFPVT09</t>
  </si>
  <si>
    <t xml:space="preserve">KAREN LAMADRID ROMERO </t>
  </si>
  <si>
    <t xml:space="preserve">LARK890617MDFMMR07</t>
  </si>
  <si>
    <t xml:space="preserve">XOCHITL RETANA JIMÉNEZ</t>
  </si>
  <si>
    <t xml:space="preserve">REJX950108MDFTMCO9</t>
  </si>
  <si>
    <t xml:space="preserve">DIANA MARLEN ACERO  VILLASEÑOR </t>
  </si>
  <si>
    <t xml:space="preserve">AEVD961204MDFCLN01</t>
  </si>
  <si>
    <t xml:space="preserve">MARÍA ALANIZ ORENDA</t>
  </si>
  <si>
    <t xml:space="preserve">AAOA871112MDFLRN03</t>
  </si>
  <si>
    <t xml:space="preserve">DANIELA BLANCAS SOPERANEZ</t>
  </si>
  <si>
    <t xml:space="preserve">BASD931124MDFLPN04</t>
  </si>
  <si>
    <t xml:space="preserve">JAIR FIGUEROA        GARCÍA</t>
  </si>
  <si>
    <t xml:space="preserve">FIGJ9112223HDFGRROO</t>
  </si>
  <si>
    <t xml:space="preserve">ADRIANA LOZADA CASTILLO</t>
  </si>
  <si>
    <t xml:space="preserve">LXCA940719MDFZ5D04</t>
  </si>
  <si>
    <t xml:space="preserve">MIGUEL ANGEL LLANOS RODRÍGUEZ</t>
  </si>
  <si>
    <t xml:space="preserve">LARM941229HDFLDG09</t>
  </si>
  <si>
    <t xml:space="preserve">ROCIO MEZA HERNÁNDEZ</t>
  </si>
  <si>
    <t xml:space="preserve">MEHR930617MDFZRC05</t>
  </si>
  <si>
    <t xml:space="preserve">NELY GUADALUPE MEZA SALINAS</t>
  </si>
  <si>
    <t xml:space="preserve">MESN931221MDFZLL05</t>
  </si>
  <si>
    <t xml:space="preserve">VICTOR HUGO MOLINA RUÍZ</t>
  </si>
  <si>
    <t xml:space="preserve">MORV850912HDFLZC05</t>
  </si>
  <si>
    <t xml:space="preserve">DALIA GRACE ORENDA CARBAJAL</t>
  </si>
  <si>
    <t xml:space="preserve">OECD850226MDFRRL</t>
  </si>
  <si>
    <t xml:space="preserve">ROCÍO RIVERA RUIZ</t>
  </si>
  <si>
    <t xml:space="preserve">RIRR920422MDFVZCO1</t>
  </si>
  <si>
    <t xml:space="preserve">NALLELI SALAZAR  CRUZ</t>
  </si>
  <si>
    <t xml:space="preserve">SACN910618MDFCLRL07</t>
  </si>
  <si>
    <t xml:space="preserve">NANCY SABRINA VÁZQUEZ BÁRCENA</t>
  </si>
  <si>
    <t xml:space="preserve">VABN930319MDFZRN06</t>
  </si>
  <si>
    <t xml:space="preserve">IREL MONSERRAT ALAMO RAMÍREZ</t>
  </si>
  <si>
    <t xml:space="preserve">AARI920422MDFLMR04</t>
  </si>
  <si>
    <t xml:space="preserve">DIOSELIN ALICIA ALVARADO COVARRUBIAS</t>
  </si>
  <si>
    <t xml:space="preserve">AACD930623MDFLVS08</t>
  </si>
  <si>
    <t xml:space="preserve">ARELI DULCE ALVAREZ ROSAS</t>
  </si>
  <si>
    <t xml:space="preserve">AARD93051MDFLSL07</t>
  </si>
  <si>
    <t xml:space="preserve">MIGUEL RICARDO ARROYO CAMPUZANO</t>
  </si>
  <si>
    <t xml:space="preserve">AOCM950828HDFRMG09</t>
  </si>
  <si>
    <t xml:space="preserve">LIZBETH AUDIFRED LUNA</t>
  </si>
  <si>
    <t xml:space="preserve">AULL940708MDFDNZ03</t>
  </si>
  <si>
    <t xml:space="preserve">ROSA MARÍA AVENDAÑO JUAREZ</t>
  </si>
  <si>
    <t xml:space="preserve">AEJR930915MDFNES03</t>
  </si>
  <si>
    <t xml:space="preserve">JUAN MIGUEL BARÓN  MEZA</t>
  </si>
  <si>
    <t xml:space="preserve">BAMJ920720HDFRZN06</t>
  </si>
  <si>
    <t xml:space="preserve">MARÍA SARAHI CADENA  ZENTENO</t>
  </si>
  <si>
    <t xml:space="preserve">CAZS900205MDFDNR02</t>
  </si>
  <si>
    <t xml:space="preserve">BEATRÍZ CARRERA GARCÍA</t>
  </si>
  <si>
    <t xml:space="preserve">CAGB920728MOCRRT07</t>
  </si>
  <si>
    <t xml:space="preserve">MICHELLE CASTILLO YEDRA</t>
  </si>
  <si>
    <t xml:space="preserve">CAYM920718MDFSDC03</t>
  </si>
  <si>
    <t xml:space="preserve">LETICIA CUELLAR MENDOZA</t>
  </si>
  <si>
    <t xml:space="preserve">CUML850605MDFLNT08</t>
  </si>
  <si>
    <t xml:space="preserve">ESMERALDA DECTOR CHAVEZ</t>
  </si>
  <si>
    <t xml:space="preserve">DECE891011MDFCHS04</t>
  </si>
  <si>
    <t xml:space="preserve">JORGE ISAAC DÍAZ BLANCAS</t>
  </si>
  <si>
    <t xml:space="preserve">DIBJ880513HDFZAR06</t>
  </si>
  <si>
    <t xml:space="preserve">MARÍA MARTHA ELIZALDE RIOS</t>
  </si>
  <si>
    <t xml:space="preserve">EIRM910412MDFLSRO1</t>
  </si>
  <si>
    <t xml:space="preserve">REGINA ANDREA ENRIQUEZ ESTRADA</t>
  </si>
  <si>
    <t xml:space="preserve">EIER921130MMCNSG02</t>
  </si>
  <si>
    <t xml:space="preserve">RICARDO FERNANDEZ SILVA</t>
  </si>
  <si>
    <t xml:space="preserve">FESR900707HDFRLC05</t>
  </si>
  <si>
    <t xml:space="preserve">LETICIA FLORES GONZALEZ</t>
  </si>
  <si>
    <t xml:space="preserve">FOCM910604MDFLRR04</t>
  </si>
  <si>
    <t xml:space="preserve">ASCERET ZULEIMA GONZÁLEZ AGUILAR</t>
  </si>
  <si>
    <t xml:space="preserve">GOAA900830MDFNGS00</t>
  </si>
  <si>
    <t xml:space="preserve">CECILIA GONZALEZ FERRIZ</t>
  </si>
  <si>
    <t xml:space="preserve">GOFC902707MDFNRC01</t>
  </si>
  <si>
    <t xml:space="preserve">KAREN BRENDA GÓMEZ FLORES </t>
  </si>
  <si>
    <t xml:space="preserve">GOFB911019MDFMLR05</t>
  </si>
  <si>
    <t xml:space="preserve">MAYRA JOSELYN HEREDIA MUÑOZ</t>
  </si>
  <si>
    <t xml:space="preserve">HEMM920824MDFRXY00</t>
  </si>
  <si>
    <t xml:space="preserve">MERELYN HERNÁNDEZ BLANCAS</t>
  </si>
  <si>
    <t xml:space="preserve">HEBM850917MDFLR06</t>
  </si>
  <si>
    <t xml:space="preserve">JUAN SALVADOR HERNÁNDEZ FLORES </t>
  </si>
  <si>
    <t xml:space="preserve">HEFG860806HDFLN09</t>
  </si>
  <si>
    <t xml:space="preserve">JUAN DANIEL JURADO FERRAL</t>
  </si>
  <si>
    <t xml:space="preserve">JUFJ950124HDFRRNOO</t>
  </si>
  <si>
    <t xml:space="preserve">JORGE ALBERTO JURADO MEDINA</t>
  </si>
  <si>
    <t xml:space="preserve">JUMJ950720HDFRDR03</t>
  </si>
  <si>
    <t xml:space="preserve">FRIDA  LAGAR QUINTO</t>
  </si>
  <si>
    <t xml:space="preserve">LAQF950407MDFGNR04</t>
  </si>
  <si>
    <t xml:space="preserve">FERNANDO LAGUNA VELÁZQUEZ</t>
  </si>
  <si>
    <t xml:space="preserve">LAVF950113HMCGLR06</t>
  </si>
  <si>
    <t xml:space="preserve">VLADIMIR ALFONSO LARA SANCHEZ</t>
  </si>
  <si>
    <t xml:space="preserve">LASV880820HDFRNL02</t>
  </si>
  <si>
    <t xml:space="preserve">VANIA LOZANO MEDINA</t>
  </si>
  <si>
    <t xml:space="preserve">LOMV920502MDFZDN02</t>
  </si>
  <si>
    <t xml:space="preserve">SIANYA MARGARITA MARIN SOLARES</t>
  </si>
  <si>
    <t xml:space="preserve">MASS881214MDFRLN09</t>
  </si>
  <si>
    <t xml:space="preserve">NAYELI MARTÍNEZ MARTÍNEZ</t>
  </si>
  <si>
    <t xml:space="preserve">MAMM970213MDFRRY01</t>
  </si>
  <si>
    <t xml:space="preserve">DANIEL ALEJANDRO MEDINA RODRÍGUEZ</t>
  </si>
  <si>
    <t xml:space="preserve">MERD920108HDFDDN05</t>
  </si>
  <si>
    <t xml:space="preserve">KENIA GUADALUPE MEDINA RODRÍGUEZ</t>
  </si>
  <si>
    <t xml:space="preserve">MERK911114MGTDDN06</t>
  </si>
  <si>
    <t xml:space="preserve">AURORA YORBELITH MENDOZA MOLINA</t>
  </si>
  <si>
    <t xml:space="preserve">MEMA920602MDFNLR08</t>
  </si>
  <si>
    <t xml:space="preserve">KARINA MENDOZA CUELLAR</t>
  </si>
  <si>
    <t xml:space="preserve">MECK960721MDFNLRO4</t>
  </si>
  <si>
    <t xml:space="preserve">ISAIAS MONTOYA ARANDA</t>
  </si>
  <si>
    <t xml:space="preserve">MOA1890820HDFNRS01</t>
  </si>
  <si>
    <t xml:space="preserve">LUIS ANGEL MORALES LAURRABAQUIO</t>
  </si>
  <si>
    <t xml:space="preserve">MOLL931114HDFRRS08</t>
  </si>
  <si>
    <t xml:space="preserve">ALEJANDRO MORALES TEPALCAPA</t>
  </si>
  <si>
    <t xml:space="preserve">MOTA900515HDFRPL09</t>
  </si>
  <si>
    <t xml:space="preserve">MARÍA DE LOURDES NAPOLÉS CASTILLO</t>
  </si>
  <si>
    <t xml:space="preserve">NACL950212MDFPSR01</t>
  </si>
  <si>
    <t xml:space="preserve">LUIS ENRIQUE OLGUÍN  VILLANUEVA</t>
  </si>
  <si>
    <t xml:space="preserve">OUVL950114HDFLLS005</t>
  </si>
  <si>
    <t xml:space="preserve">DULCE MARÍA ORTEGA GÓMEZ</t>
  </si>
  <si>
    <t xml:space="preserve">ORGD860910MDFRNL04</t>
  </si>
  <si>
    <t xml:space="preserve">DULCE MARÍA PASALAGUA GARCÍA</t>
  </si>
  <si>
    <t xml:space="preserve">PAGD890414MDFSRL05</t>
  </si>
  <si>
    <t xml:space="preserve">KAREN CRISTELLE M QUIROZ CASTAÑEDA</t>
  </si>
  <si>
    <t xml:space="preserve">QUCK920612MDFSR02</t>
  </si>
  <si>
    <t xml:space="preserve">MERCEDES VANESSA REGALADO PÉREZ</t>
  </si>
  <si>
    <t xml:space="preserve">REPM870915MDFGRR02</t>
  </si>
  <si>
    <t xml:space="preserve">LUCERO AYDE RENDON CABALLERO</t>
  </si>
  <si>
    <t xml:space="preserve">RECL900315MDFNBC05</t>
  </si>
  <si>
    <t xml:space="preserve">ADRIAN RÍOS GARCÍA</t>
  </si>
  <si>
    <t xml:space="preserve">RIGA890227HDFFRD07</t>
  </si>
  <si>
    <t xml:space="preserve">ROBERTO REYES  LAGUNA</t>
  </si>
  <si>
    <t xml:space="preserve">RELR900228HDFYGB03</t>
  </si>
  <si>
    <t xml:space="preserve">MONSERRAT REYNOSO GONZALEZ</t>
  </si>
  <si>
    <t xml:space="preserve">REGM950926MDFYNN05</t>
  </si>
  <si>
    <t xml:space="preserve">MÓNICA ROJAS PÉREZ</t>
  </si>
  <si>
    <t xml:space="preserve">ROPM920507MDFJRN02</t>
  </si>
  <si>
    <t xml:space="preserve">ESPERANZA ROJAS RODRÍGUEZ</t>
  </si>
  <si>
    <t xml:space="preserve">RORE900206MDFJDS00</t>
  </si>
  <si>
    <t xml:space="preserve">FRIDA DE JESÚS TAPIA MONTEJO</t>
  </si>
  <si>
    <t xml:space="preserve">TAME900501MDFPNR00</t>
  </si>
  <si>
    <t xml:space="preserve">KARLA M TORRES VILLAR</t>
  </si>
  <si>
    <t xml:space="preserve">TOVK921111MDFRLR04</t>
  </si>
  <si>
    <t xml:space="preserve">ALIX MARIEL VELÁZQUEZ PRIETO</t>
  </si>
  <si>
    <t xml:space="preserve">VEPA921109MDFLRL07</t>
  </si>
  <si>
    <t xml:space="preserve">FERNANDO VENEGAS PEREZ</t>
  </si>
  <si>
    <t xml:space="preserve">VEPF9901221HMCNRR03</t>
  </si>
  <si>
    <t xml:space="preserve">TONATIUH ZAMORA  BARANDA</t>
  </si>
  <si>
    <t xml:space="preserve">ZABT930212HMCMRN08</t>
  </si>
  <si>
    <t xml:space="preserve">VICTOR HUGO CARRILLO  GONZÁLEZ</t>
  </si>
  <si>
    <t xml:space="preserve">CAGV911230HDFRNC00</t>
  </si>
  <si>
    <t xml:space="preserve">GENARO CARRILLO HUESCAS</t>
  </si>
  <si>
    <t xml:space="preserve">CAHG920418HDFRSN02</t>
  </si>
  <si>
    <t xml:space="preserve">DANIEL CARRILLO MUÑOS</t>
  </si>
  <si>
    <t xml:space="preserve">CAMD900519HDFRXN03</t>
  </si>
  <si>
    <t xml:space="preserve">SILVIA CORTEZ GUZMAN</t>
  </si>
  <si>
    <t xml:space="preserve">COGS950828MDFRZL03</t>
  </si>
  <si>
    <t xml:space="preserve">EMMANUEL FLORES MEZA</t>
  </si>
  <si>
    <t xml:space="preserve">FOME940928HDFLZM02</t>
  </si>
  <si>
    <t xml:space="preserve">JUAN  GALICIA SEGURA</t>
  </si>
  <si>
    <t xml:space="preserve">GASJ920104HDFLGN09</t>
  </si>
  <si>
    <t xml:space="preserve">JAZMÍN GARCÉS ROBLES</t>
  </si>
  <si>
    <t xml:space="preserve">GARJ921014MDFRB200</t>
  </si>
  <si>
    <t xml:space="preserve">KAREN VICTORIA GONZÁLEZ PUEBLA</t>
  </si>
  <si>
    <t xml:space="preserve">GOPK910125MDFNBR06</t>
  </si>
  <si>
    <t xml:space="preserve">LORENA PATRICIA GONZÁLEZ RODRIGUEZ</t>
  </si>
  <si>
    <t xml:space="preserve">GORL920810MDFNDR14</t>
  </si>
  <si>
    <t xml:space="preserve">JUANA GONZÁLEZ ZARAGOZA</t>
  </si>
  <si>
    <t xml:space="preserve">GOZJ890501MDFNRN00</t>
  </si>
  <si>
    <t xml:space="preserve">JESSICA CONSUELO LECUANA SILVA</t>
  </si>
  <si>
    <t xml:space="preserve">LESJ910414MDFCLS08</t>
  </si>
  <si>
    <t xml:space="preserve">ELVIS MIRANDA LEÓN </t>
  </si>
  <si>
    <t xml:space="preserve">MILE900625HDFRNL03</t>
  </si>
  <si>
    <t xml:space="preserve">OMAR MÉNDEZ ANDRADE</t>
  </si>
  <si>
    <t xml:space="preserve">MEAO900430HDFNNMO1</t>
  </si>
  <si>
    <t xml:space="preserve">JOSÉ ALEXIS OLIVARES RAMOS</t>
  </si>
  <si>
    <t xml:space="preserve">OIRA950315HDFLML04</t>
  </si>
  <si>
    <t xml:space="preserve">CÉSAR ALEXIS PÉREZ RAMÍREZ</t>
  </si>
  <si>
    <t xml:space="preserve">PERC940418HDFMS00</t>
  </si>
  <si>
    <t xml:space="preserve">PAOLA RAMÍREZ SEGURA</t>
  </si>
  <si>
    <t xml:space="preserve">RASP901204MDFMGL02</t>
  </si>
  <si>
    <t xml:space="preserve">ARIANA RAMOS GONZÁLEZ</t>
  </si>
  <si>
    <t xml:space="preserve">RAGA891214MDFMNR08</t>
  </si>
  <si>
    <t xml:space="preserve">CARLOS NOEL RICARDO GONZÁLEZ</t>
  </si>
  <si>
    <t xml:space="preserve">RIMA8812008HDFSRLO9</t>
  </si>
  <si>
    <t xml:space="preserve">JOSÉ LUIS ROBLES OLIVOS</t>
  </si>
  <si>
    <t xml:space="preserve">ROOL911022HDFBLS04</t>
  </si>
  <si>
    <t xml:space="preserve">ESAU SALAZAR LARA</t>
  </si>
  <si>
    <t xml:space="preserve">SALE950509HDFLRS04</t>
  </si>
  <si>
    <t xml:space="preserve">ITZEL SEGURA MEZA</t>
  </si>
  <si>
    <t xml:space="preserve">SEMI930411MDFGZT09</t>
  </si>
  <si>
    <t xml:space="preserve">LESLY JOVANA VALENCIA LEON</t>
  </si>
  <si>
    <t xml:space="preserve">VALL911129MDFLNS17</t>
  </si>
  <si>
    <t xml:space="preserve">LIZBETH ALVARADO ALVAREZ</t>
  </si>
  <si>
    <t xml:space="preserve">AAAL890111MDFLLZ02</t>
  </si>
  <si>
    <t xml:space="preserve">EDGAR EMMANUEL ALVAREZ PADILLA</t>
  </si>
  <si>
    <t xml:space="preserve">AAPE910629HDFLDD05</t>
  </si>
  <si>
    <t xml:space="preserve">LUCERO ARELIO  RESENDIZ </t>
  </si>
  <si>
    <t xml:space="preserve">AERL880810MDFRSC06</t>
  </si>
  <si>
    <t xml:space="preserve">MARISOL CALDERÓN ABAD</t>
  </si>
  <si>
    <t xml:space="preserve">CAAM920317MMCLBR01</t>
  </si>
  <si>
    <t xml:space="preserve">SERGIO CRUZ GUZMÁN </t>
  </si>
  <si>
    <t xml:space="preserve">CUGS920917HDFRZRO7</t>
  </si>
  <si>
    <t xml:space="preserve">ALMA AURORA GARCÍA FLORES</t>
  </si>
  <si>
    <t xml:space="preserve">GAFA310392MDFRLL04</t>
  </si>
  <si>
    <t xml:space="preserve">ANA ROSA HERNÁNDEZ ARELIO</t>
  </si>
  <si>
    <t xml:space="preserve">HEAA950502MDFRRN04</t>
  </si>
  <si>
    <t xml:space="preserve">NATALIE ISLAS IBAÑES</t>
  </si>
  <si>
    <t xml:space="preserve">IAIN891201MDFSBT05</t>
  </si>
  <si>
    <t xml:space="preserve">JUAN CARLOS LÓPEZ SANTIAGO</t>
  </si>
  <si>
    <t xml:space="preserve">LOSI930623HDFPNN0Z</t>
  </si>
  <si>
    <t xml:space="preserve">GABRIELA MATA ARELIO</t>
  </si>
  <si>
    <t xml:space="preserve">MAAG890702MDFTRB08</t>
  </si>
  <si>
    <t xml:space="preserve">KELDA SOFIA MATA YEDRA</t>
  </si>
  <si>
    <t xml:space="preserve">MAYK920406MDFIOL02</t>
  </si>
  <si>
    <t xml:space="preserve">IRVING DANIEL MEDINA ROJAS</t>
  </si>
  <si>
    <t xml:space="preserve">MERI940719HDFDJR00</t>
  </si>
  <si>
    <t xml:space="preserve">MARIANA NAPOLES FUENTES</t>
  </si>
  <si>
    <t xml:space="preserve">NAFM940201MDFPNR04</t>
  </si>
  <si>
    <t xml:space="preserve">LESLIERIKA NÁPOLES ROSAS</t>
  </si>
  <si>
    <t xml:space="preserve">NARL881206MDFPSS09</t>
  </si>
  <si>
    <t xml:space="preserve">FABIOLA RODRÍGUEZ SÁNCHEZ</t>
  </si>
  <si>
    <t xml:space="preserve">ROSF930617MDFDNB01</t>
  </si>
  <si>
    <t xml:space="preserve">JOSÉ LUIS ROJAS YEDRA</t>
  </si>
  <si>
    <t xml:space="preserve">ROYL880319HDFJDS05</t>
  </si>
  <si>
    <t xml:space="preserve">MARCO ANTONIO ROMERO  JARDINES</t>
  </si>
  <si>
    <t xml:space="preserve"> ROJM8880222HDFMRR08</t>
  </si>
  <si>
    <t xml:space="preserve">VIANEY ROMERO  PAREDES</t>
  </si>
  <si>
    <t xml:space="preserve">ROPV9OO822MDFMRN05</t>
  </si>
  <si>
    <t xml:space="preserve">JAZMÍN VILLANUEVA MEZA</t>
  </si>
  <si>
    <t xml:space="preserve">VIMJ950303MDFLZZ06</t>
  </si>
  <si>
    <t xml:space="preserve">ABIGAIL ZITLAXOCHITL VILLANUEVA MORALES</t>
  </si>
  <si>
    <t xml:space="preserve">VIMA930614MDFLRB02</t>
  </si>
  <si>
    <t xml:space="preserve">ARTURO ALARCÓN CHAVEZ</t>
  </si>
  <si>
    <t xml:space="preserve">AACA910620HDFLHR09</t>
  </si>
  <si>
    <t xml:space="preserve">MAXIMILIANO BARANDA ZAMORA</t>
  </si>
  <si>
    <t xml:space="preserve">BAZM930509HDFMX08</t>
  </si>
  <si>
    <t xml:space="preserve">ALEXIS FERRER  HERRERA</t>
  </si>
  <si>
    <t xml:space="preserve">FEHA930525HDFRRL03</t>
  </si>
  <si>
    <t xml:space="preserve">ALBERTO FLORES GARCÍA</t>
  </si>
  <si>
    <t xml:space="preserve">FOGA850125HDFLRL09</t>
  </si>
  <si>
    <t xml:space="preserve">ISMAEL GONZÁLEZ CAMARGO</t>
  </si>
  <si>
    <t xml:space="preserve">GOCI950510HMCNMS07</t>
  </si>
  <si>
    <t xml:space="preserve">JUAN CARLOS HERNÁNDEZ SORIANO</t>
  </si>
  <si>
    <t xml:space="preserve">HESJ891227MDFRRN03</t>
  </si>
  <si>
    <t xml:space="preserve">GUADALUPE LAURRABAQUIO AGUILAR </t>
  </si>
  <si>
    <t xml:space="preserve">LAAG850126MDFRGD00</t>
  </si>
  <si>
    <t xml:space="preserve">VANESSA EGAITH MARTÍNEZ MEJÍA</t>
  </si>
  <si>
    <t xml:space="preserve">MAMV940506MDFRJN11</t>
  </si>
  <si>
    <t xml:space="preserve">LORENA MONTAÑO SAN AGUSTÍN</t>
  </si>
  <si>
    <t xml:space="preserve">MOSL910201MDFNN02</t>
  </si>
  <si>
    <t xml:space="preserve">ISELA OCAMPO MARTÍNEZ</t>
  </si>
  <si>
    <t xml:space="preserve">OAMI921118MDFCRSO5</t>
  </si>
  <si>
    <t xml:space="preserve">DIANA MARÍA PIÑA OSORIO</t>
  </si>
  <si>
    <t xml:space="preserve">PIOD901225MDFXSN04</t>
  </si>
  <si>
    <t xml:space="preserve">ARACELI RUÍZ SILVESTRE</t>
  </si>
  <si>
    <t xml:space="preserve">RUSA950701MDFZLR03</t>
  </si>
  <si>
    <t xml:space="preserve">IVAN ZURIEL VILLEGAS PÉREZ</t>
  </si>
  <si>
    <t xml:space="preserve">VIPI930303HDFLRV07</t>
  </si>
  <si>
    <t xml:space="preserve">4419 OTRAS AYUDAS SOCIALES A PERSONAS</t>
  </si>
  <si>
    <t xml:space="preserve">ABASTECEDORA JIRESA, S.A. DE C.V.</t>
  </si>
  <si>
    <t xml:space="preserve">AJI091125HG0</t>
  </si>
  <si>
    <t xml:space="preserve">DISTRIBUIDORA ROJORSA, S.A. DE C.V.</t>
  </si>
  <si>
    <t xml:space="preserve">DRO091029EM2</t>
  </si>
  <si>
    <t xml:space="preserve">YAO IVALEV SILVETI CALDERON</t>
  </si>
  <si>
    <t xml:space="preserve">SICY921106HMCLLX03</t>
  </si>
  <si>
    <t xml:space="preserve">NORMA GONZALEZ OLIVOS</t>
  </si>
  <si>
    <t xml:space="preserve">GOON671028MDFNLR03</t>
  </si>
  <si>
    <t xml:space="preserve">JUAN PABLO ROSAS MOLINA</t>
  </si>
  <si>
    <t xml:space="preserve">ROMJ630626HDFSLN06</t>
  </si>
  <si>
    <t xml:space="preserve">MANUEL FLORES RAMOS</t>
  </si>
  <si>
    <t xml:space="preserve">FORM880417HDFLMN05
</t>
  </si>
  <si>
    <t xml:space="preserve">ROBERTO CAMPOS ROBLES</t>
  </si>
  <si>
    <t xml:space="preserve">CARR660222HDFMBB00</t>
  </si>
  <si>
    <t xml:space="preserve">MARIA GUADALUPE LOPEZ MEDINA</t>
  </si>
  <si>
    <t xml:space="preserve">LOMG810709MDFPDD12</t>
  </si>
  <si>
    <t xml:space="preserve">SALVADOR RUIZ GOMEZ</t>
  </si>
  <si>
    <t xml:space="preserve">RUGS870703HDFZML03</t>
  </si>
  <si>
    <t xml:space="preserve">JOSE HERMELINDO MUÑOZ GARCES</t>
  </si>
  <si>
    <t xml:space="preserve">MUGH870318HDFXRR05</t>
  </si>
  <si>
    <t xml:space="preserve">JESUS ALARCON AQUINO</t>
  </si>
  <si>
    <t xml:space="preserve">AAAJ680103HDFLQS02</t>
  </si>
  <si>
    <t xml:space="preserve">CRISOFORO MARTINEZ SANCHEZ</t>
  </si>
  <si>
    <t xml:space="preserve">MASC590420HDFRNR06</t>
  </si>
  <si>
    <t xml:space="preserve">USSIEL RAMIREZ LAMADRID</t>
  </si>
  <si>
    <t xml:space="preserve">RALU910901HDFMMS06</t>
  </si>
  <si>
    <t xml:space="preserve">JOSE MANUEL HERNANDEZ ALVARADO</t>
  </si>
  <si>
    <t xml:space="preserve">HEAM780218HDFRLN00</t>
  </si>
  <si>
    <t xml:space="preserve">ANA LUISA AVILA RAMIREZ</t>
  </si>
  <si>
    <t xml:space="preserve">AIRA870218MDFVMN05</t>
  </si>
  <si>
    <t xml:space="preserve">GERMAN GALICIA BARANDA</t>
  </si>
  <si>
    <t xml:space="preserve">GABG960417HDFLRR07</t>
  </si>
  <si>
    <t xml:space="preserve">CESAR EMMANUEL MENDOZA PATIÑO</t>
  </si>
  <si>
    <t xml:space="preserve">MEPC900829HDFNTS06</t>
  </si>
  <si>
    <t xml:space="preserve">VALENTIN ROSAS MEZA</t>
  </si>
  <si>
    <t xml:space="preserve">ROMV621015HDFSZL03</t>
  </si>
  <si>
    <t xml:space="preserve">LUIS ARMANDO BOLAÑOS ARRIETA</t>
  </si>
  <si>
    <t xml:space="preserve">BOAL790821HDFLRS09</t>
  </si>
  <si>
    <t xml:space="preserve">FELIPE BASURTO GRANADOS</t>
  </si>
  <si>
    <t xml:space="preserve">BAGF721113HDFSRL18</t>
  </si>
  <si>
    <t xml:space="preserve">ULISES MIRAMON MENDOZA</t>
  </si>
  <si>
    <t xml:space="preserve">MIMU850427HDFRNL05</t>
  </si>
  <si>
    <t xml:space="preserve">FELIPE FLORES CRUZ</t>
  </si>
  <si>
    <t xml:space="preserve">FOCF860205HDFLRL04</t>
  </si>
  <si>
    <t xml:space="preserve">JOSE ALFREDO DIAZ ELIZALDE</t>
  </si>
  <si>
    <t xml:space="preserve">DIEA830510HDFZLL06</t>
  </si>
  <si>
    <t xml:space="preserve">JUSTINA CLOTILDE GALICIA SOLORZANO</t>
  </si>
  <si>
    <t xml:space="preserve">GASJ560414MDFLLS02</t>
  </si>
  <si>
    <t xml:space="preserve">JORGE BARON CRUZ</t>
  </si>
  <si>
    <t xml:space="preserve">BACJ870822HDFRRR03</t>
  </si>
  <si>
    <t xml:space="preserve">NORMA SABINO VENANCIO</t>
  </si>
  <si>
    <t xml:space="preserve">SAVN650212MDFBNR04</t>
  </si>
  <si>
    <t xml:space="preserve">MARGARITA GONZALEZ BARRERA</t>
  </si>
  <si>
    <t xml:space="preserve">GOBM681230MMSNRR04</t>
  </si>
  <si>
    <t xml:space="preserve">LUIS ALBERTO OLIVOS TORRES</t>
  </si>
  <si>
    <t xml:space="preserve">OITL870813HDFLRS00</t>
  </si>
  <si>
    <t xml:space="preserve">MARIA DE LOURDES FLORES GARCIA</t>
  </si>
  <si>
    <t xml:space="preserve">FOGL870811MDFLRR06</t>
  </si>
  <si>
    <t xml:space="preserve">MAURICIO MIÑON OLIVARES</t>
  </si>
  <si>
    <t xml:space="preserve">MIOM840710HDFXLR02</t>
  </si>
  <si>
    <t xml:space="preserve">PILAR BELEM PEREA CASTILLO</t>
  </si>
  <si>
    <t xml:space="preserve">PECP861012MDFRSL06</t>
  </si>
  <si>
    <t xml:space="preserve">JUAN LUIS CASTRO DIAZ</t>
  </si>
  <si>
    <t xml:space="preserve">CADJ860308HDFSZN01</t>
  </si>
  <si>
    <t xml:space="preserve">ESTEBAN NOLASCO ROA</t>
  </si>
  <si>
    <t xml:space="preserve">NORE591228HDFLXS05</t>
  </si>
  <si>
    <t xml:space="preserve">MAXIMINA VALENCIA CONTRERAS</t>
  </si>
  <si>
    <t xml:space="preserve">VACM740608MMCLNX03</t>
  </si>
  <si>
    <t xml:space="preserve">MARIA DEL ROSARIO AGUIRRE CONTRERAS</t>
  </si>
  <si>
    <t xml:space="preserve">AUCR821111MDFGNS05</t>
  </si>
  <si>
    <t xml:space="preserve">ROSA ISELA JIMENEZ JIMENEZ</t>
  </si>
  <si>
    <t xml:space="preserve">JIJR691125MDFMMS15</t>
  </si>
  <si>
    <t xml:space="preserve">MARIO FLORES DEL VILLAR</t>
  </si>
  <si>
    <t xml:space="preserve">FOVM650828HDFLLR04</t>
  </si>
  <si>
    <t xml:space="preserve">MARGARITA MEDINA BLANCAS</t>
  </si>
  <si>
    <t xml:space="preserve">MEBM680611MDFBLR07</t>
  </si>
  <si>
    <t xml:space="preserve">GLORIA ROBLES VARILLA</t>
  </si>
  <si>
    <t xml:space="preserve">ROVG790429MDFBRL02</t>
  </si>
  <si>
    <t xml:space="preserve">SANTOS SALDAÑA RODRIGUEZ</t>
  </si>
  <si>
    <t xml:space="preserve">SARS870801HDFLDN02</t>
  </si>
  <si>
    <t xml:space="preserve">SERGIO TORRES LOZADA</t>
  </si>
  <si>
    <t xml:space="preserve">TOLS610909HDFRZR02</t>
  </si>
  <si>
    <t xml:space="preserve">MARTIN GALINDO BORJA</t>
  </si>
  <si>
    <t xml:space="preserve">GABM750207HDFLRR00</t>
  </si>
  <si>
    <t xml:space="preserve">IGNACIO SOLARES LLANOS</t>
  </si>
  <si>
    <t xml:space="preserve">SOLI680418HDFLLG09</t>
  </si>
  <si>
    <t xml:space="preserve">JOSE ALBERTO RUIZ MOLINA</t>
  </si>
  <si>
    <t xml:space="preserve">RUMA840913HDFZLL03</t>
  </si>
  <si>
    <t xml:space="preserve">RODRIGO LOPEZ GALINDO</t>
  </si>
  <si>
    <t xml:space="preserve">LOGR940122HDFPLD04</t>
  </si>
  <si>
    <t xml:space="preserve">YUXIL MAGDALENA LEDO FLORES</t>
  </si>
  <si>
    <t xml:space="preserve">LEFY901018MMCDLX06</t>
  </si>
  <si>
    <t xml:space="preserve">FERNANDO ARENAS RAMIREZ</t>
  </si>
  <si>
    <t xml:space="preserve">AERF570530HDFRMR04</t>
  </si>
  <si>
    <t xml:space="preserve">MAURICIO ABAD GARCIA</t>
  </si>
  <si>
    <t xml:space="preserve">AAGM890704HDFBRR04</t>
  </si>
  <si>
    <t xml:space="preserve">ADRIAN GALINDO URIBE</t>
  </si>
  <si>
    <t xml:space="preserve">GAUA900602HDFLRD03</t>
  </si>
  <si>
    <t xml:space="preserve">BERNARDINA MEZA CARRION</t>
  </si>
  <si>
    <t xml:space="preserve">MECB510928MDFZRR02</t>
  </si>
  <si>
    <t xml:space="preserve">ULISES CORTES IBAÑEZ</t>
  </si>
  <si>
    <t xml:space="preserve">COIU810310HDFRBL04</t>
  </si>
  <si>
    <t xml:space="preserve">JUAN CARLOS SALAZAR GRANADOS</t>
  </si>
  <si>
    <t xml:space="preserve">SAGJ741009HDFLRN01</t>
  </si>
  <si>
    <t xml:space="preserve">BENITO GÓMEZ GONZÁLEZ</t>
  </si>
  <si>
    <t xml:space="preserve">GOGB661119HDFMNN02</t>
  </si>
  <si>
    <t xml:space="preserve">RUTILIO MATA NAVARRETE</t>
  </si>
  <si>
    <t xml:space="preserve">MANR681213HDFTVT02</t>
  </si>
  <si>
    <t xml:space="preserve">MIGUEL ANGEL CABELLO FLORES</t>
  </si>
  <si>
    <t xml:space="preserve">CAFM730623HDFBLG00</t>
  </si>
  <si>
    <t xml:space="preserve">ENRIQUE VERA VANEGAS</t>
  </si>
  <si>
    <t xml:space="preserve">VEVE640210HDFRNN08</t>
  </si>
  <si>
    <t xml:space="preserve">ANA LAURA ALVARADO BONILLA</t>
  </si>
  <si>
    <t xml:space="preserve">AABA840328MDFLNN02</t>
  </si>
  <si>
    <t xml:space="preserve">ROMAN PEREA BONILLA</t>
  </si>
  <si>
    <t xml:space="preserve">PEBR480229HDFRNM00</t>
  </si>
  <si>
    <t xml:space="preserve">ROSARIO ROSEY MEDINA</t>
  </si>
  <si>
    <t xml:space="preserve">ROMR650330MDFSDS06</t>
  </si>
  <si>
    <t xml:space="preserve">JUANA CAROLINA GONZALEZ CAZARES</t>
  </si>
  <si>
    <t xml:space="preserve">GOCJ570113MDFNZN06</t>
  </si>
  <si>
    <t xml:space="preserve">EFREN LOZADA VILLAVICENCIO</t>
  </si>
  <si>
    <t xml:space="preserve">LOVE550414HDFZLF04</t>
  </si>
  <si>
    <t xml:space="preserve">GREGORIO VANEGAS CHAVARRIA</t>
  </si>
  <si>
    <t xml:space="preserve">VACG440209HDFNHR07</t>
  </si>
  <si>
    <t xml:space="preserve">ROBERTA GARCIA MILLAN</t>
  </si>
  <si>
    <t xml:space="preserve">GAMR550607MDFRLB02</t>
  </si>
  <si>
    <t xml:space="preserve">FIDENCIO CRUZ CRUZ</t>
  </si>
  <si>
    <t xml:space="preserve">CUCF521118HDFRRD01</t>
  </si>
  <si>
    <t xml:space="preserve">GUILLERMO CARRILLO MIRANDA</t>
  </si>
  <si>
    <t xml:space="preserve">CAMG551214HDFRRL05</t>
  </si>
  <si>
    <t xml:space="preserve">ANSELMO LUIS ROSEY MEDINA</t>
  </si>
  <si>
    <t xml:space="preserve">ROMA590421HDFSDN06</t>
  </si>
  <si>
    <t xml:space="preserve">JORGE ISAAC SUAREZ MELO</t>
  </si>
  <si>
    <t xml:space="preserve">SUMJ870507HMCRLR03</t>
  </si>
  <si>
    <t xml:space="preserve">DOMINGO MARTINEZ SALAS</t>
  </si>
  <si>
    <t xml:space="preserve">MASD720804HDFRLM00</t>
  </si>
  <si>
    <t xml:space="preserve">Total</t>
  </si>
  <si>
    <t xml:space="preserve">POR LO QUE RESPECTA A ABASTECEDORA JIRESA, S.A. DE C.V. Y DISTRIBUIDORA ROJORSA, S.A. DE C.V., ESTAS FUERON AYUDAS EN ESPECIE PARA LA COMUNIDAD DE ESTE ORGANO POLITICO, LAS CUALES SE OTORGARON A TRAVES DE CONTRATOS, CON LOS QUE SE ADQUIRIERON 2,000 KGS DE NARAJAS, MISMAS QUE FUERON ENTREGADAS A LAS PERSONAS QUE INTEGRARON LA PEREGRINACIÓN AL SANTUARIO DEL SEÑOR DE CHALMA Y 18,000 JUGUETES,QUE FUERON ENTREGADOS A LOS NIÑOS DE ESTA DEMARCACIÓN, RESPECTIVAMENTE.</t>
  </si>
  <si>
    <t xml:space="preserve">Gobierno del Distrito Federal, Delegación Milpa Alta</t>
  </si>
  <si>
    <t xml:space="preserve">Formato de programas con recursos concurrente por orden de gobierno</t>
  </si>
  <si>
    <t xml:space="preserve">Periodo (trimestre segundo del año 2015)</t>
  </si>
  <si>
    <t xml:space="preserve">Nombre del Programa
a</t>
  </si>
  <si>
    <t xml:space="preserve">Federal</t>
  </si>
  <si>
    <t xml:space="preserve">Estatal</t>
  </si>
  <si>
    <t xml:space="preserve">Municipal</t>
  </si>
  <si>
    <t xml:space="preserve">Otros</t>
  </si>
  <si>
    <t xml:space="preserve">Monto 
Total
j=c+e+g+i</t>
  </si>
  <si>
    <t xml:space="preserve">Dependencia / Entidad
b
</t>
  </si>
  <si>
    <t xml:space="preserve">Aportación (Monto)
c</t>
  </si>
  <si>
    <t xml:space="preserve">Dependencia / Entidad
d</t>
  </si>
  <si>
    <t xml:space="preserve">Aportación (Monto)
e</t>
  </si>
  <si>
    <t xml:space="preserve">Dependencia / Entidad
f</t>
  </si>
  <si>
    <t xml:space="preserve">Aportación (Monto)
g</t>
  </si>
  <si>
    <t xml:space="preserve">Dependencia / Entidad
h</t>
  </si>
  <si>
    <t xml:space="preserve">Aportación (Monto)
i</t>
  </si>
  <si>
    <t xml:space="preserve">Delegación Milpa Alta</t>
  </si>
  <si>
    <t xml:space="preserve">Formato de información de aplicación de recursos del FORTAMUN</t>
  </si>
  <si>
    <t xml:space="preserve">Período: Abril-Junio 2015</t>
  </si>
  <si>
    <t xml:space="preserve">Destino de las Aportaciones
(rubro específico en que se aplica)</t>
  </si>
  <si>
    <t xml:space="preserve">Monto Pagado</t>
  </si>
  <si>
    <t xml:space="preserve">APOYOS PARA LA OPERACIÓN DE LA DELEGACIÓN</t>
  </si>
  <si>
    <t xml:space="preserve">TOTAL</t>
  </si>
  <si>
    <t xml:space="preserve">Formato del ejercicio y destino de gasto federalizado y reintegros</t>
  </si>
  <si>
    <t xml:space="preserve">Al período Abril-Junio2015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AFEF</t>
  </si>
  <si>
    <t xml:space="preserve">Mantenimiento, Rehabilitación Y Conservación De Imagen Urbana</t>
  </si>
  <si>
    <t xml:space="preserve">Construcción De Muro De Contención En El Deportivo Tepletehualco (Etapa 1)</t>
  </si>
  <si>
    <t xml:space="preserve">Ampliación, Remodelación Y Adecuación De Espacios Del Centro De Salud De San Juan Tepenahuac.</t>
  </si>
  <si>
    <t xml:space="preserve">Construcción De Campo Deportivo (2ª Etapa) En San Agustín Ohtenco.</t>
  </si>
  <si>
    <t xml:space="preserve">Mantenimiento A 10 Planteles Escolares De Nivel Básico.</t>
  </si>
  <si>
    <t xml:space="preserve">Manteniento, Conservación Y Rehabilitación En Vialidades Secundarias Dentro Del Perimetro Delegacional</t>
  </si>
  <si>
    <t xml:space="preserve">Construcción Y Ampliación De Edificios Públicos</t>
  </si>
  <si>
    <t xml:space="preserve">Construción Y Ampliación De Banquetas Dentro Del Perimetro Delegacional</t>
  </si>
  <si>
    <t xml:space="preserve">Mantenimiento De 3 Planteles Escolares De Nivel Primaria.</t>
  </si>
  <si>
    <t xml:space="preserve">Construccion De Cendi San Pablo Oztotepec</t>
  </si>
  <si>
    <t xml:space="preserve">Mantenimiento, Conservacion Y Rehabilitacion De 3 Edificios Publicos </t>
  </si>
  <si>
    <t xml:space="preserve">Construcción De Arco-Techos En 3 Planteles Escolares De Nivel Preescolar</t>
  </si>
  <si>
    <t xml:space="preserve">Construcción De La Quinta Etapa De "Faro" En El Poblado De San Jerónimo Miacatlán.</t>
  </si>
  <si>
    <t xml:space="preserve">Mantenimiento, Conservación Y Rehabilitación A Edificios Públicos</t>
  </si>
  <si>
    <t xml:space="preserve">Construcción Y Ampliación De Infraestructura Cultural</t>
  </si>
  <si>
    <t xml:space="preserve">ANEXO 1</t>
  </si>
  <si>
    <t xml:space="preserve">Formato para la Difusión de los Resultados de las Evaluaciones</t>
  </si>
  <si>
    <t xml:space="preserve">1. Descripción de la evaluación   </t>
  </si>
  <si>
    <t xml:space="preserve">1.1 Nombre de la evaluación: </t>
  </si>
  <si>
    <t xml:space="preserve">1.2 Fecha de inicio de la evaluación (dd/mm/aaaa):</t>
  </si>
  <si>
    <t xml:space="preserve">1.3 Fecha de término de la evaluación (dd/mm/aaaa):</t>
  </si>
  <si>
    <t xml:space="preserve">1.4 Nombre de la persona responsable de darle seguimiento a la evaluación y nombre de la unidad administrativa a la que pertenece:</t>
  </si>
  <si>
    <t xml:space="preserve">Nombre:</t>
  </si>
  <si>
    <t xml:space="preserve">Unidad administrativa: GDF Delegación Milpa Alta</t>
  </si>
  <si>
    <t xml:space="preserve">1.5 Objetivo general de la evaluación:</t>
  </si>
  <si>
    <t xml:space="preserve">1.6 Objetivos específicos de la evaluación:</t>
  </si>
  <si>
    <t xml:space="preserve">1.7 Metodología utilizada en la evaluación:</t>
  </si>
  <si>
    <t xml:space="preserve">Instrumentos de recolección de información: </t>
  </si>
  <si>
    <t xml:space="preserve">Cuestionarios__ Entrevistas__ Formatos__ Otros__ Especifique:</t>
  </si>
  <si>
    <t xml:space="preserve">Descripción de las técnicas y modelos utilizados: </t>
  </si>
  <si>
    <t xml:space="preserve">2. Principales Hallazgos de la evaluación</t>
  </si>
  <si>
    <t xml:space="preserve">2.1 Describir los hallazgos más relevantes de la evaluación:</t>
  </si>
  <si>
    <t xml:space="preserve">2.2 Señalar cuáles son las principales Fortalezas, Oportunidades, Debilidades y Amenazas (FODA), de acuerdo con los temas del programa,          estrategia o instituciones.</t>
  </si>
  <si>
    <t xml:space="preserve">2.2.1 Fortalezas:</t>
  </si>
  <si>
    <t xml:space="preserve">2.2.2 Oportunidades:</t>
  </si>
  <si>
    <t xml:space="preserve">2.2.3 Debilidades:</t>
  </si>
  <si>
    <t xml:space="preserve">2.2.4 Amenazas:</t>
  </si>
  <si>
    <t xml:space="preserve">3. Conclusiones y recomendaciones de la evaluación</t>
  </si>
  <si>
    <t xml:space="preserve">3.1 Describir brevemente las conclusiones de la evaluación: </t>
  </si>
  <si>
    <t xml:space="preserve">3.2 Describir las recomendaciones de acuerdo a su relevancia:</t>
  </si>
  <si>
    <t xml:space="preserve">1:</t>
  </si>
  <si>
    <t xml:space="preserve">2: </t>
  </si>
  <si>
    <t xml:space="preserve">3: </t>
  </si>
  <si>
    <t xml:space="preserve">4: </t>
  </si>
  <si>
    <t xml:space="preserve">5:</t>
  </si>
  <si>
    <t xml:space="preserve">6:</t>
  </si>
  <si>
    <t xml:space="preserve">7:</t>
  </si>
  <si>
    <t xml:space="preserve">4. Datos de la Instancia evaluadora</t>
  </si>
  <si>
    <t xml:space="preserve">4.1 Nombre del coordinador de la evaluación:</t>
  </si>
  <si>
    <t xml:space="preserve">4.2 Cargo:</t>
  </si>
  <si>
    <t xml:space="preserve">4.3 Institución a la que pertenece: </t>
  </si>
  <si>
    <t xml:space="preserve">4.4 Principales colaboradores:</t>
  </si>
  <si>
    <t xml:space="preserve">4.5 Correo electrónico del coordinador de la evaluación:</t>
  </si>
  <si>
    <t xml:space="preserve">4.6 Teléfono (con clave lada):</t>
  </si>
  <si>
    <t xml:space="preserve">5. Identificación del (los) programa(s)</t>
  </si>
  <si>
    <t xml:space="preserve">5.1 Nombre del (los) programa(s) evaluado(s):</t>
  </si>
  <si>
    <t xml:space="preserve">5.2 Siglas: </t>
  </si>
  <si>
    <t xml:space="preserve">5.3 Ente público coordinador del (los) programa(s): </t>
  </si>
  <si>
    <t xml:space="preserve">5.4 Poder público al que pertenece(n) el(los) programa(s):</t>
  </si>
  <si>
    <t xml:space="preserve">Poder Ejecutivo___ Poder Legislativo___ Poder Judicial___ Ente Autónomo___</t>
  </si>
  <si>
    <t xml:space="preserve">5.5 Ámbito gubernamental al que pertenece(n) el(los) programa(s):</t>
  </si>
  <si>
    <t xml:space="preserve">Federal___ Estatal___ Local___</t>
  </si>
  <si>
    <t xml:space="preserve">5.6 Nombre de la(s) unidad(es) administrativa(s) y de (los) titular(es) a cargo del (los) programa(s):</t>
  </si>
  <si>
    <t xml:space="preserve">5.6.1 Nombre(s) de la(s) unidad(es) administrativa(s) a cargo de (los) programa(s):</t>
  </si>
  <si>
    <t xml:space="preserve">5.6.2 Nombre(s) de (los) titular(es) de la(s) unidad(es) administrativa(s) a cargo de (los) programa(s) (nombre completo, correo electrónico y teléfono con clave lada):</t>
  </si>
  <si>
    <t xml:space="preserve">6. Datos de Contratación de la Evaluación</t>
  </si>
  <si>
    <t xml:space="preserve">6.1 Tipo de contratación:</t>
  </si>
  <si>
    <t xml:space="preserve">6.1.1 Adjudicación Directa___ 6.1.2 Invitación a tres___ 6.1.3 Licitación Pública Nacional___</t>
  </si>
  <si>
    <t xml:space="preserve">6.1.4 Licitación Pública Internacional___ 6.1.5 Otro: (Señalar)___</t>
  </si>
  <si>
    <t xml:space="preserve">6.2 Unidad administrativa responsable de contratar la evaluación:</t>
  </si>
  <si>
    <t xml:space="preserve">6.3 Costo total de la evaluación: $ </t>
  </si>
  <si>
    <t xml:space="preserve">6.4 Fuente de Financiamiento : </t>
  </si>
  <si>
    <t xml:space="preserve">7. Difusión de la evaluación</t>
  </si>
  <si>
    <t xml:space="preserve">7.1 Difusión en internet de la evaluación:</t>
  </si>
  <si>
    <t xml:space="preserve">7.2 Difusión en internet del formato:</t>
  </si>
  <si>
    <t xml:space="preserve">Ente Público: Gobierno del Distrito Federal, Delegación Milpa Alta</t>
  </si>
  <si>
    <t xml:space="preserve">Fondo de Aportaciones para la Infraestructura Social</t>
  </si>
  <si>
    <t xml:space="preserve">Abril-Junio 2015</t>
  </si>
  <si>
    <t xml:space="preserve">Monto que reciban del FAIS:</t>
  </si>
  <si>
    <t xml:space="preserve">GOBIERNO DEL DISTRITO FEDERAL, DELEGACIÓN MILPA ALTA</t>
  </si>
  <si>
    <t xml:space="preserve">Obras o acción a realizar</t>
  </si>
  <si>
    <t xml:space="preserve">Costo</t>
  </si>
  <si>
    <t xml:space="preserve">Ubicación 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Construcción De La 2a Etapa De La Escuela Secundaria En San Salvador Cuauhtenco.</t>
  </si>
  <si>
    <t xml:space="preserve">México</t>
  </si>
  <si>
    <t xml:space="preserve">Milpa Alta</t>
  </si>
  <si>
    <t xml:space="preserve">Distrito Federal</t>
  </si>
  <si>
    <t xml:space="preserve">Construcción De Una Sala De Rayos "X" En El Centro De Salud De Santa Ana Tlacoten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00"/>
    <numFmt numFmtId="169" formatCode="#,##0.00_ ;[RED]\-#,##0.00\ "/>
    <numFmt numFmtId="170" formatCode="#,##0.00"/>
    <numFmt numFmtId="171" formatCode="#,##0.00_ ;\-#,##0.00\ "/>
    <numFmt numFmtId="172" formatCode="[$-409]h:mm"/>
    <numFmt numFmtId="173" formatCode="[$-409]#,##0.00_);[RED]\(#,##0.0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Gotham Rounded Book"/>
      <family val="3"/>
    </font>
    <font>
      <sz val="11"/>
      <color rgb="FF000000"/>
      <name val="Gotham Rounded Bold"/>
      <family val="3"/>
    </font>
    <font>
      <b val="true"/>
      <sz val="10"/>
      <color rgb="FF000000"/>
      <name val="Gotham Rounded Book"/>
      <family val="3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Gotham Rounded Bold"/>
      <family val="3"/>
    </font>
    <font>
      <b val="true"/>
      <sz val="14"/>
      <color rgb="FF000000"/>
      <name val="Calibri"/>
      <family val="2"/>
    </font>
    <font>
      <b val="true"/>
      <sz val="8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5 3" xfId="25"/>
    <cellStyle name="20% - Énfasis6 2" xfId="26"/>
    <cellStyle name="20% - Énfasis6 3" xfId="27"/>
    <cellStyle name="40% - Énfasis1 2" xfId="28"/>
    <cellStyle name="40% - Énfasis1 3" xfId="29"/>
    <cellStyle name="40% - Énfasis2 2" xfId="30"/>
    <cellStyle name="40% - Énfasis2 3" xfId="31"/>
    <cellStyle name="40% - Énfasis3 2" xfId="32"/>
    <cellStyle name="40% - Énfasis4 2" xfId="33"/>
    <cellStyle name="40% - Énfasis4 3" xfId="34"/>
    <cellStyle name="40% - Énfasis5 2" xfId="35"/>
    <cellStyle name="40% - Énfasis5 3" xfId="36"/>
    <cellStyle name="40% - Énfasis6 2" xfId="37"/>
    <cellStyle name="40% - Énfasis6 3" xfId="38"/>
    <cellStyle name="60% - Énfasis1 2" xfId="39"/>
    <cellStyle name="60% - Énfasis2 2" xfId="40"/>
    <cellStyle name="60% - Énfasis3 2" xfId="41"/>
    <cellStyle name="60% - Énfasis4 2" xfId="42"/>
    <cellStyle name="60% - Énfasis5 2" xfId="43"/>
    <cellStyle name="60% - Énfasis6 2" xfId="44"/>
    <cellStyle name="Buena 2" xfId="45"/>
    <cellStyle name="Celda de comprobación 2" xfId="46"/>
    <cellStyle name="Celda vinculada 2" xfId="47"/>
    <cellStyle name="Cálculo 2" xfId="48"/>
    <cellStyle name="Encabezado 4 2" xfId="49"/>
    <cellStyle name="Entrada 2" xfId="50"/>
    <cellStyle name="Euro" xfId="51"/>
    <cellStyle name="Incorrecto 2" xfId="52"/>
    <cellStyle name="Millares 2" xfId="53"/>
    <cellStyle name="Millares 3" xfId="54"/>
    <cellStyle name="Millares 3 2" xfId="55"/>
    <cellStyle name="Neutral 2" xfId="56"/>
    <cellStyle name="Normal 10" xfId="57"/>
    <cellStyle name="Normal 10 2" xfId="58"/>
    <cellStyle name="Normal 11" xfId="59"/>
    <cellStyle name="Normal 12" xfId="60"/>
    <cellStyle name="Normal 13" xfId="61"/>
    <cellStyle name="Normal 13 2" xfId="62"/>
    <cellStyle name="Normal 18" xfId="63"/>
    <cellStyle name="Normal 2" xfId="64"/>
    <cellStyle name="Normal 2 2" xfId="65"/>
    <cellStyle name="Normal 2 2 2" xfId="66"/>
    <cellStyle name="Normal 2 3" xfId="67"/>
    <cellStyle name="Normal 2 4" xfId="68"/>
    <cellStyle name="Normal 2 8" xfId="69"/>
    <cellStyle name="Normal 2_BASE 2010 B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as 2" xfId="78"/>
    <cellStyle name="Notas 3" xfId="79"/>
    <cellStyle name="Salida 2" xfId="80"/>
    <cellStyle name="Texto de advertencia 2" xfId="81"/>
    <cellStyle name="Texto explicativo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0</xdr:row>
      <xdr:rowOff>57240</xdr:rowOff>
    </xdr:from>
    <xdr:to>
      <xdr:col>7</xdr:col>
      <xdr:colOff>1299240</xdr:colOff>
      <xdr:row>2</xdr:row>
      <xdr:rowOff>9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859040" y="57240"/>
          <a:ext cx="524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0</xdr:row>
      <xdr:rowOff>57240</xdr:rowOff>
    </xdr:from>
    <xdr:to>
      <xdr:col>0</xdr:col>
      <xdr:colOff>1179720</xdr:colOff>
      <xdr:row>2</xdr:row>
      <xdr:rowOff>133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61880" y="57240"/>
          <a:ext cx="71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237960</xdr:rowOff>
    </xdr:from>
    <xdr:to>
      <xdr:col>9</xdr:col>
      <xdr:colOff>734760</xdr:colOff>
      <xdr:row>1</xdr:row>
      <xdr:rowOff>315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1140560" y="237960"/>
          <a:ext cx="423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920</xdr:colOff>
      <xdr:row>15</xdr:row>
      <xdr:rowOff>38160</xdr:rowOff>
    </xdr:from>
    <xdr:to>
      <xdr:col>7</xdr:col>
      <xdr:colOff>353160</xdr:colOff>
      <xdr:row>22</xdr:row>
      <xdr:rowOff>47520</xdr:rowOff>
    </xdr:to>
    <xdr:sp>
      <xdr:nvSpPr>
        <xdr:cNvPr id="3" name="2 Rectángulo"/>
        <xdr:cNvSpPr/>
      </xdr:nvSpPr>
      <xdr:spPr>
        <a:xfrm rot="20082600">
          <a:off x="1609920" y="4076280"/>
          <a:ext cx="72972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N O   A P L I C A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33560</xdr:rowOff>
    </xdr:from>
    <xdr:to>
      <xdr:col>0</xdr:col>
      <xdr:colOff>1017720</xdr:colOff>
      <xdr:row>2</xdr:row>
      <xdr:rowOff>114480</xdr:rowOff>
    </xdr:to>
    <xdr:pic>
      <xdr:nvPicPr>
        <xdr:cNvPr id="4" name="4 Imagen" descr="LOGO CDMX ACTUAL-01"/>
        <xdr:cNvPicPr/>
      </xdr:nvPicPr>
      <xdr:blipFill>
        <a:blip r:embed="rId2"/>
        <a:stretch/>
      </xdr:blipFill>
      <xdr:spPr>
        <a:xfrm>
          <a:off x="151200" y="133560"/>
          <a:ext cx="866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0</xdr:row>
      <xdr:rowOff>228960</xdr:rowOff>
    </xdr:from>
    <xdr:to>
      <xdr:col>1</xdr:col>
      <xdr:colOff>1389960</xdr:colOff>
      <xdr:row>2</xdr:row>
      <xdr:rowOff>385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027560" y="228960"/>
          <a:ext cx="433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85320</xdr:rowOff>
    </xdr:from>
    <xdr:to>
      <xdr:col>0</xdr:col>
      <xdr:colOff>883440</xdr:colOff>
      <xdr:row>2</xdr:row>
      <xdr:rowOff>172080</xdr:rowOff>
    </xdr:to>
    <xdr:pic>
      <xdr:nvPicPr>
        <xdr:cNvPr id="6" name="2 Imagen" descr="LOGO CDMX ACTUAL-01"/>
        <xdr:cNvPicPr/>
      </xdr:nvPicPr>
      <xdr:blipFill>
        <a:blip r:embed="rId2"/>
        <a:stretch/>
      </xdr:blipFill>
      <xdr:spPr>
        <a:xfrm>
          <a:off x="11880" y="85320"/>
          <a:ext cx="87156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0</xdr:row>
      <xdr:rowOff>237600</xdr:rowOff>
    </xdr:from>
    <xdr:to>
      <xdr:col>4</xdr:col>
      <xdr:colOff>483480</xdr:colOff>
      <xdr:row>2</xdr:row>
      <xdr:rowOff>47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6744240" y="237600"/>
          <a:ext cx="422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880</xdr:rowOff>
    </xdr:from>
    <xdr:to>
      <xdr:col>0</xdr:col>
      <xdr:colOff>896040</xdr:colOff>
      <xdr:row>2</xdr:row>
      <xdr:rowOff>133920</xdr:rowOff>
    </xdr:to>
    <xdr:pic>
      <xdr:nvPicPr>
        <xdr:cNvPr id="8" name="4 Imagen" descr="LOGO CDMX ACTUAL-01"/>
        <xdr:cNvPicPr/>
      </xdr:nvPicPr>
      <xdr:blipFill>
        <a:blip r:embed="rId2"/>
        <a:stretch/>
      </xdr:blipFill>
      <xdr:spPr>
        <a:xfrm>
          <a:off x="30240" y="56880"/>
          <a:ext cx="8658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9320</xdr:colOff>
      <xdr:row>1</xdr:row>
      <xdr:rowOff>28440</xdr:rowOff>
    </xdr:from>
    <xdr:to>
      <xdr:col>1</xdr:col>
      <xdr:colOff>3174120</xdr:colOff>
      <xdr:row>3</xdr:row>
      <xdr:rowOff>7668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9213120" y="218880"/>
          <a:ext cx="424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871200</xdr:colOff>
      <xdr:row>4</xdr:row>
      <xdr:rowOff>47520</xdr:rowOff>
    </xdr:to>
    <xdr:pic>
      <xdr:nvPicPr>
        <xdr:cNvPr id="10" name="4 Imagen" descr="LOGO CDMX ACTUAL-01"/>
        <xdr:cNvPicPr/>
      </xdr:nvPicPr>
      <xdr:blipFill>
        <a:blip r:embed="rId2"/>
        <a:stretch/>
      </xdr:blipFill>
      <xdr:spPr>
        <a:xfrm>
          <a:off x="0" y="114480"/>
          <a:ext cx="87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0</xdr:colOff>
      <xdr:row>25</xdr:row>
      <xdr:rowOff>29160</xdr:rowOff>
    </xdr:from>
    <xdr:to>
      <xdr:col>1</xdr:col>
      <xdr:colOff>2588760</xdr:colOff>
      <xdr:row>30</xdr:row>
      <xdr:rowOff>162360</xdr:rowOff>
    </xdr:to>
    <xdr:sp>
      <xdr:nvSpPr>
        <xdr:cNvPr id="11" name="3 Rectángulo"/>
        <xdr:cNvSpPr/>
      </xdr:nvSpPr>
      <xdr:spPr>
        <a:xfrm rot="20325000">
          <a:off x="460440" y="5295960"/>
          <a:ext cx="85917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0" spc="-1" strike="noStrike">
              <a:solidFill>
                <a:srgbClr val="ffffff"/>
              </a:solidFill>
              <a:latin typeface="Calibri"/>
            </a:rPr>
            <a:t>N O   A P L I C A 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0</xdr:rowOff>
    </xdr:from>
    <xdr:to>
      <xdr:col>6</xdr:col>
      <xdr:colOff>796320</xdr:colOff>
      <xdr:row>4</xdr:row>
      <xdr:rowOff>17100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11142360" y="190440"/>
          <a:ext cx="745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</xdr:row>
      <xdr:rowOff>28800</xdr:rowOff>
    </xdr:from>
    <xdr:to>
      <xdr:col>0</xdr:col>
      <xdr:colOff>1346040</xdr:colOff>
      <xdr:row>5</xdr:row>
      <xdr:rowOff>133200</xdr:rowOff>
    </xdr:to>
    <xdr:pic>
      <xdr:nvPicPr>
        <xdr:cNvPr id="13" name="4 Imagen" descr="LOGO CDMX ACTUAL-01"/>
        <xdr:cNvPicPr/>
      </xdr:nvPicPr>
      <xdr:blipFill>
        <a:blip r:embed="rId2"/>
        <a:stretch/>
      </xdr:blipFill>
      <xdr:spPr>
        <a:xfrm>
          <a:off x="199800" y="219240"/>
          <a:ext cx="1146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0.28"/>
    <col collapsed="false" customWidth="true" hidden="false" outlineLevel="0" max="4" min="4" style="1" width="14.7"/>
    <col collapsed="false" customWidth="true" hidden="false" outlineLevel="0" max="5" min="5" style="1" width="30.7"/>
    <col collapsed="false" customWidth="true" hidden="false" outlineLevel="0" max="7" min="6" style="1" width="20.7"/>
    <col collapsed="false" customWidth="true" hidden="false" outlineLevel="0" max="8" min="8" style="1" width="21.84"/>
    <col collapsed="false" customWidth="false" hidden="false" outlineLevel="0" max="257" min="9" style="1" width="11.4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9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24.95" hidden="false" customHeight="true" outlineLevel="0" collapsed="false">
      <c r="A6" s="7" t="s">
        <v>12</v>
      </c>
      <c r="B6" s="8" t="s">
        <v>13</v>
      </c>
      <c r="C6" s="9"/>
      <c r="D6" s="8" t="s">
        <v>13</v>
      </c>
      <c r="E6" s="10" t="s">
        <v>14</v>
      </c>
      <c r="F6" s="10" t="s">
        <v>15</v>
      </c>
      <c r="G6" s="10"/>
      <c r="H6" s="11" t="n">
        <v>4200</v>
      </c>
    </row>
    <row r="7" customFormat="false" ht="24.95" hidden="false" customHeight="true" outlineLevel="0" collapsed="false">
      <c r="A7" s="7" t="s">
        <v>12</v>
      </c>
      <c r="B7" s="8" t="s">
        <v>13</v>
      </c>
      <c r="C7" s="9"/>
      <c r="D7" s="8" t="s">
        <v>13</v>
      </c>
      <c r="E7" s="10" t="s">
        <v>16</v>
      </c>
      <c r="F7" s="10" t="s">
        <v>17</v>
      </c>
      <c r="G7" s="10"/>
      <c r="H7" s="11" t="n">
        <v>4200</v>
      </c>
    </row>
    <row r="8" customFormat="false" ht="24.95" hidden="false" customHeight="true" outlineLevel="0" collapsed="false">
      <c r="A8" s="7" t="s">
        <v>12</v>
      </c>
      <c r="B8" s="8" t="s">
        <v>13</v>
      </c>
      <c r="C8" s="9"/>
      <c r="D8" s="8" t="s">
        <v>13</v>
      </c>
      <c r="E8" s="10" t="s">
        <v>18</v>
      </c>
      <c r="F8" s="10" t="s">
        <v>19</v>
      </c>
      <c r="G8" s="10"/>
      <c r="H8" s="11" t="n">
        <v>4200</v>
      </c>
    </row>
    <row r="9" customFormat="false" ht="24.95" hidden="false" customHeight="true" outlineLevel="0" collapsed="false">
      <c r="A9" s="7" t="s">
        <v>12</v>
      </c>
      <c r="B9" s="8" t="s">
        <v>13</v>
      </c>
      <c r="C9" s="9"/>
      <c r="D9" s="8" t="s">
        <v>13</v>
      </c>
      <c r="E9" s="10" t="s">
        <v>20</v>
      </c>
      <c r="F9" s="10" t="s">
        <v>21</v>
      </c>
      <c r="G9" s="10"/>
      <c r="H9" s="11" t="n">
        <v>4200</v>
      </c>
    </row>
    <row r="10" customFormat="false" ht="24.95" hidden="false" customHeight="true" outlineLevel="0" collapsed="false">
      <c r="A10" s="7" t="s">
        <v>12</v>
      </c>
      <c r="B10" s="8" t="s">
        <v>13</v>
      </c>
      <c r="C10" s="9"/>
      <c r="D10" s="8" t="s">
        <v>13</v>
      </c>
      <c r="E10" s="10" t="s">
        <v>22</v>
      </c>
      <c r="F10" s="10" t="s">
        <v>23</v>
      </c>
      <c r="G10" s="10"/>
      <c r="H10" s="11" t="n">
        <v>4200</v>
      </c>
    </row>
    <row r="11" customFormat="false" ht="24.95" hidden="false" customHeight="true" outlineLevel="0" collapsed="false">
      <c r="A11" s="7" t="s">
        <v>12</v>
      </c>
      <c r="B11" s="8" t="s">
        <v>13</v>
      </c>
      <c r="C11" s="9"/>
      <c r="D11" s="8" t="s">
        <v>13</v>
      </c>
      <c r="E11" s="10" t="s">
        <v>24</v>
      </c>
      <c r="F11" s="10" t="s">
        <v>25</v>
      </c>
      <c r="G11" s="10"/>
      <c r="H11" s="11" t="n">
        <v>4200</v>
      </c>
    </row>
    <row r="12" customFormat="false" ht="24.95" hidden="false" customHeight="true" outlineLevel="0" collapsed="false">
      <c r="A12" s="7" t="s">
        <v>12</v>
      </c>
      <c r="B12" s="8" t="s">
        <v>13</v>
      </c>
      <c r="C12" s="9"/>
      <c r="D12" s="8" t="s">
        <v>13</v>
      </c>
      <c r="E12" s="10" t="s">
        <v>26</v>
      </c>
      <c r="F12" s="10" t="s">
        <v>27</v>
      </c>
      <c r="G12" s="10"/>
      <c r="H12" s="11" t="n">
        <v>4200</v>
      </c>
    </row>
    <row r="13" customFormat="false" ht="24.95" hidden="false" customHeight="true" outlineLevel="0" collapsed="false">
      <c r="A13" s="7" t="s">
        <v>12</v>
      </c>
      <c r="B13" s="8" t="s">
        <v>13</v>
      </c>
      <c r="C13" s="9"/>
      <c r="D13" s="8" t="s">
        <v>13</v>
      </c>
      <c r="E13" s="10" t="s">
        <v>28</v>
      </c>
      <c r="F13" s="10" t="s">
        <v>29</v>
      </c>
      <c r="G13" s="10"/>
      <c r="H13" s="11" t="n">
        <v>4200</v>
      </c>
    </row>
    <row r="14" customFormat="false" ht="24.95" hidden="false" customHeight="true" outlineLevel="0" collapsed="false">
      <c r="A14" s="7" t="s">
        <v>12</v>
      </c>
      <c r="B14" s="8" t="s">
        <v>13</v>
      </c>
      <c r="C14" s="9"/>
      <c r="D14" s="8" t="s">
        <v>13</v>
      </c>
      <c r="E14" s="10" t="s">
        <v>30</v>
      </c>
      <c r="F14" s="10" t="s">
        <v>31</v>
      </c>
      <c r="G14" s="10"/>
      <c r="H14" s="11" t="n">
        <v>4200</v>
      </c>
    </row>
    <row r="15" customFormat="false" ht="24.95" hidden="false" customHeight="true" outlineLevel="0" collapsed="false">
      <c r="A15" s="7" t="s">
        <v>12</v>
      </c>
      <c r="B15" s="8" t="s">
        <v>13</v>
      </c>
      <c r="C15" s="9"/>
      <c r="D15" s="8" t="s">
        <v>13</v>
      </c>
      <c r="E15" s="10" t="s">
        <v>32</v>
      </c>
      <c r="F15" s="10" t="s">
        <v>33</v>
      </c>
      <c r="G15" s="10"/>
      <c r="H15" s="11" t="n">
        <v>4200</v>
      </c>
    </row>
    <row r="16" customFormat="false" ht="24.95" hidden="false" customHeight="true" outlineLevel="0" collapsed="false">
      <c r="A16" s="7" t="s">
        <v>12</v>
      </c>
      <c r="B16" s="8" t="s">
        <v>13</v>
      </c>
      <c r="C16" s="9"/>
      <c r="D16" s="8" t="s">
        <v>13</v>
      </c>
      <c r="E16" s="10" t="s">
        <v>34</v>
      </c>
      <c r="F16" s="10" t="s">
        <v>35</v>
      </c>
      <c r="G16" s="10"/>
      <c r="H16" s="11" t="n">
        <v>4200</v>
      </c>
    </row>
    <row r="17" customFormat="false" ht="24.95" hidden="false" customHeight="true" outlineLevel="0" collapsed="false">
      <c r="A17" s="7" t="s">
        <v>12</v>
      </c>
      <c r="B17" s="8" t="s">
        <v>13</v>
      </c>
      <c r="C17" s="9"/>
      <c r="D17" s="8" t="s">
        <v>13</v>
      </c>
      <c r="E17" s="10" t="s">
        <v>36</v>
      </c>
      <c r="F17" s="10" t="s">
        <v>37</v>
      </c>
      <c r="G17" s="10"/>
      <c r="H17" s="11" t="n">
        <v>4200</v>
      </c>
    </row>
    <row r="18" customFormat="false" ht="24.95" hidden="false" customHeight="true" outlineLevel="0" collapsed="false">
      <c r="A18" s="7" t="s">
        <v>12</v>
      </c>
      <c r="B18" s="8" t="s">
        <v>13</v>
      </c>
      <c r="C18" s="9"/>
      <c r="D18" s="8" t="s">
        <v>13</v>
      </c>
      <c r="E18" s="10" t="s">
        <v>38</v>
      </c>
      <c r="F18" s="10" t="s">
        <v>39</v>
      </c>
      <c r="G18" s="10"/>
      <c r="H18" s="11" t="n">
        <v>4200</v>
      </c>
    </row>
    <row r="19" customFormat="false" ht="15" hidden="false" customHeight="true" outlineLevel="0" collapsed="false">
      <c r="A19" s="7" t="s">
        <v>12</v>
      </c>
      <c r="B19" s="8" t="s">
        <v>13</v>
      </c>
      <c r="C19" s="9"/>
      <c r="D19" s="8" t="s">
        <v>13</v>
      </c>
      <c r="E19" s="10" t="s">
        <v>40</v>
      </c>
      <c r="F19" s="10" t="s">
        <v>41</v>
      </c>
      <c r="G19" s="10"/>
      <c r="H19" s="11" t="n">
        <v>4200</v>
      </c>
    </row>
    <row r="20" customFormat="false" ht="15" hidden="false" customHeight="false" outlineLevel="0" collapsed="false">
      <c r="A20" s="7" t="s">
        <v>12</v>
      </c>
      <c r="B20" s="8" t="s">
        <v>13</v>
      </c>
      <c r="C20" s="9"/>
      <c r="D20" s="8" t="s">
        <v>13</v>
      </c>
      <c r="E20" s="10" t="s">
        <v>42</v>
      </c>
      <c r="F20" s="10" t="s">
        <v>43</v>
      </c>
      <c r="G20" s="10"/>
      <c r="H20" s="11" t="n">
        <v>4200</v>
      </c>
    </row>
    <row r="21" customFormat="false" ht="15" hidden="false" customHeight="false" outlineLevel="0" collapsed="false">
      <c r="A21" s="7" t="s">
        <v>12</v>
      </c>
      <c r="B21" s="8" t="s">
        <v>13</v>
      </c>
      <c r="C21" s="9"/>
      <c r="D21" s="8" t="s">
        <v>13</v>
      </c>
      <c r="E21" s="10" t="s">
        <v>44</v>
      </c>
      <c r="F21" s="10" t="s">
        <v>45</v>
      </c>
      <c r="G21" s="10"/>
      <c r="H21" s="11" t="n">
        <v>4200</v>
      </c>
    </row>
    <row r="22" customFormat="false" ht="15" hidden="false" customHeight="false" outlineLevel="0" collapsed="false">
      <c r="A22" s="7" t="s">
        <v>12</v>
      </c>
      <c r="B22" s="8" t="s">
        <v>13</v>
      </c>
      <c r="C22" s="9"/>
      <c r="D22" s="8" t="s">
        <v>13</v>
      </c>
      <c r="E22" s="10" t="s">
        <v>46</v>
      </c>
      <c r="F22" s="10" t="s">
        <v>47</v>
      </c>
      <c r="G22" s="10"/>
      <c r="H22" s="11" t="n">
        <v>4100</v>
      </c>
    </row>
    <row r="23" customFormat="false" ht="15" hidden="false" customHeight="false" outlineLevel="0" collapsed="false">
      <c r="A23" s="7" t="s">
        <v>12</v>
      </c>
      <c r="B23" s="8" t="s">
        <v>13</v>
      </c>
      <c r="C23" s="9"/>
      <c r="D23" s="8" t="s">
        <v>13</v>
      </c>
      <c r="E23" s="10" t="s">
        <v>48</v>
      </c>
      <c r="F23" s="10" t="s">
        <v>49</v>
      </c>
      <c r="G23" s="10"/>
      <c r="H23" s="11" t="n">
        <v>4100</v>
      </c>
    </row>
    <row r="24" customFormat="false" ht="15" hidden="false" customHeight="false" outlineLevel="0" collapsed="false">
      <c r="A24" s="7" t="s">
        <v>12</v>
      </c>
      <c r="B24" s="8" t="s">
        <v>13</v>
      </c>
      <c r="C24" s="9"/>
      <c r="D24" s="8" t="s">
        <v>13</v>
      </c>
      <c r="E24" s="10" t="s">
        <v>50</v>
      </c>
      <c r="F24" s="10" t="s">
        <v>51</v>
      </c>
      <c r="G24" s="10"/>
      <c r="H24" s="11" t="n">
        <v>4100</v>
      </c>
    </row>
    <row r="25" customFormat="false" ht="15" hidden="false" customHeight="false" outlineLevel="0" collapsed="false">
      <c r="A25" s="7" t="s">
        <v>12</v>
      </c>
      <c r="B25" s="8" t="s">
        <v>13</v>
      </c>
      <c r="C25" s="9"/>
      <c r="D25" s="8" t="s">
        <v>13</v>
      </c>
      <c r="E25" s="10" t="s">
        <v>52</v>
      </c>
      <c r="F25" s="10" t="s">
        <v>53</v>
      </c>
      <c r="G25" s="10"/>
      <c r="H25" s="11" t="n">
        <v>3103</v>
      </c>
    </row>
    <row r="26" customFormat="false" ht="15" hidden="false" customHeight="false" outlineLevel="0" collapsed="false">
      <c r="A26" s="7" t="s">
        <v>12</v>
      </c>
      <c r="B26" s="8" t="s">
        <v>13</v>
      </c>
      <c r="C26" s="9"/>
      <c r="D26" s="8" t="s">
        <v>13</v>
      </c>
      <c r="E26" s="10" t="s">
        <v>54</v>
      </c>
      <c r="F26" s="10" t="s">
        <v>55</v>
      </c>
      <c r="G26" s="10"/>
      <c r="H26" s="11" t="n">
        <v>3100</v>
      </c>
    </row>
    <row r="27" customFormat="false" ht="15" hidden="false" customHeight="false" outlineLevel="0" collapsed="false">
      <c r="A27" s="7" t="s">
        <v>12</v>
      </c>
      <c r="B27" s="8" t="s">
        <v>13</v>
      </c>
      <c r="C27" s="9"/>
      <c r="D27" s="8" t="s">
        <v>13</v>
      </c>
      <c r="E27" s="10" t="s">
        <v>56</v>
      </c>
      <c r="F27" s="10" t="s">
        <v>57</v>
      </c>
      <c r="G27" s="10"/>
      <c r="H27" s="11" t="n">
        <v>3086</v>
      </c>
    </row>
    <row r="28" customFormat="false" ht="15" hidden="false" customHeight="false" outlineLevel="0" collapsed="false">
      <c r="A28" s="7" t="s">
        <v>12</v>
      </c>
      <c r="B28" s="8" t="s">
        <v>13</v>
      </c>
      <c r="C28" s="9"/>
      <c r="D28" s="8" t="s">
        <v>13</v>
      </c>
      <c r="E28" s="10" t="s">
        <v>58</v>
      </c>
      <c r="F28" s="10" t="s">
        <v>59</v>
      </c>
      <c r="G28" s="10"/>
      <c r="H28" s="11" t="n">
        <v>3086</v>
      </c>
    </row>
    <row r="29" customFormat="false" ht="15" hidden="false" customHeight="false" outlineLevel="0" collapsed="false">
      <c r="A29" s="7" t="s">
        <v>12</v>
      </c>
      <c r="B29" s="8" t="s">
        <v>13</v>
      </c>
      <c r="C29" s="9"/>
      <c r="D29" s="8" t="s">
        <v>13</v>
      </c>
      <c r="E29" s="10" t="s">
        <v>60</v>
      </c>
      <c r="F29" s="10" t="s">
        <v>61</v>
      </c>
      <c r="G29" s="10"/>
      <c r="H29" s="11" t="n">
        <v>3086</v>
      </c>
    </row>
    <row r="30" customFormat="false" ht="15" hidden="false" customHeight="false" outlineLevel="0" collapsed="false">
      <c r="A30" s="7" t="s">
        <v>12</v>
      </c>
      <c r="B30" s="8" t="s">
        <v>13</v>
      </c>
      <c r="C30" s="9"/>
      <c r="D30" s="8" t="s">
        <v>13</v>
      </c>
      <c r="E30" s="10" t="s">
        <v>62</v>
      </c>
      <c r="F30" s="10" t="s">
        <v>63</v>
      </c>
      <c r="G30" s="10"/>
      <c r="H30" s="11" t="n">
        <v>3086</v>
      </c>
    </row>
    <row r="31" customFormat="false" ht="15" hidden="false" customHeight="false" outlineLevel="0" collapsed="false">
      <c r="A31" s="7" t="s">
        <v>12</v>
      </c>
      <c r="B31" s="8" t="s">
        <v>13</v>
      </c>
      <c r="C31" s="9"/>
      <c r="D31" s="8" t="s">
        <v>13</v>
      </c>
      <c r="E31" s="10" t="s">
        <v>64</v>
      </c>
      <c r="F31" s="10" t="s">
        <v>65</v>
      </c>
      <c r="G31" s="10"/>
      <c r="H31" s="11" t="n">
        <v>3086</v>
      </c>
    </row>
    <row r="32" customFormat="false" ht="30" hidden="false" customHeight="true" outlineLevel="0" collapsed="false">
      <c r="A32" s="7" t="s">
        <v>66</v>
      </c>
      <c r="B32" s="8" t="s">
        <v>13</v>
      </c>
      <c r="C32" s="9"/>
      <c r="D32" s="8" t="s">
        <v>13</v>
      </c>
      <c r="E32" s="10" t="s">
        <v>67</v>
      </c>
      <c r="F32" s="10" t="s">
        <v>68</v>
      </c>
      <c r="G32" s="10"/>
      <c r="H32" s="11" t="n">
        <v>3860.48</v>
      </c>
      <c r="J32" s="11"/>
    </row>
    <row r="33" customFormat="false" ht="30" hidden="false" customHeight="true" outlineLevel="0" collapsed="false">
      <c r="A33" s="7" t="s">
        <v>66</v>
      </c>
      <c r="B33" s="8" t="s">
        <v>13</v>
      </c>
      <c r="C33" s="9"/>
      <c r="D33" s="8" t="s">
        <v>13</v>
      </c>
      <c r="E33" s="10" t="s">
        <v>69</v>
      </c>
      <c r="F33" s="10" t="s">
        <v>70</v>
      </c>
      <c r="G33" s="10"/>
      <c r="H33" s="11" t="n">
        <v>3860.48</v>
      </c>
    </row>
    <row r="34" customFormat="false" ht="30" hidden="false" customHeight="true" outlineLevel="0" collapsed="false">
      <c r="A34" s="7" t="s">
        <v>66</v>
      </c>
      <c r="B34" s="8" t="s">
        <v>13</v>
      </c>
      <c r="C34" s="9"/>
      <c r="D34" s="8" t="s">
        <v>13</v>
      </c>
      <c r="E34" s="10" t="s">
        <v>71</v>
      </c>
      <c r="F34" s="10" t="s">
        <v>72</v>
      </c>
      <c r="G34" s="10"/>
      <c r="H34" s="11" t="n">
        <v>3860.48</v>
      </c>
    </row>
    <row r="35" customFormat="false" ht="30" hidden="false" customHeight="true" outlineLevel="0" collapsed="false">
      <c r="A35" s="7" t="s">
        <v>66</v>
      </c>
      <c r="B35" s="8" t="s">
        <v>13</v>
      </c>
      <c r="C35" s="9"/>
      <c r="D35" s="8" t="s">
        <v>13</v>
      </c>
      <c r="E35" s="10" t="s">
        <v>73</v>
      </c>
      <c r="F35" s="10" t="s">
        <v>74</v>
      </c>
      <c r="G35" s="10"/>
      <c r="H35" s="11" t="n">
        <v>3860.48</v>
      </c>
    </row>
    <row r="36" customFormat="false" ht="30" hidden="false" customHeight="true" outlineLevel="0" collapsed="false">
      <c r="A36" s="7" t="s">
        <v>66</v>
      </c>
      <c r="B36" s="8" t="s">
        <v>13</v>
      </c>
      <c r="C36" s="9"/>
      <c r="D36" s="8" t="s">
        <v>13</v>
      </c>
      <c r="E36" s="10" t="s">
        <v>75</v>
      </c>
      <c r="F36" s="10" t="s">
        <v>76</v>
      </c>
      <c r="G36" s="10"/>
      <c r="H36" s="11" t="n">
        <v>3860.48</v>
      </c>
    </row>
    <row r="37" customFormat="false" ht="30" hidden="false" customHeight="true" outlineLevel="0" collapsed="false">
      <c r="A37" s="7" t="s">
        <v>66</v>
      </c>
      <c r="B37" s="8" t="s">
        <v>13</v>
      </c>
      <c r="C37" s="9"/>
      <c r="D37" s="8" t="s">
        <v>13</v>
      </c>
      <c r="E37" s="10" t="s">
        <v>77</v>
      </c>
      <c r="F37" s="10" t="s">
        <v>78</v>
      </c>
      <c r="G37" s="10"/>
      <c r="H37" s="11" t="n">
        <v>3860.48</v>
      </c>
    </row>
    <row r="38" customFormat="false" ht="30" hidden="false" customHeight="true" outlineLevel="0" collapsed="false">
      <c r="A38" s="7" t="s">
        <v>66</v>
      </c>
      <c r="B38" s="8" t="s">
        <v>13</v>
      </c>
      <c r="C38" s="9"/>
      <c r="D38" s="8" t="s">
        <v>13</v>
      </c>
      <c r="E38" s="10" t="s">
        <v>79</v>
      </c>
      <c r="F38" s="10" t="s">
        <v>80</v>
      </c>
      <c r="G38" s="10"/>
      <c r="H38" s="11" t="n">
        <v>3860.48</v>
      </c>
      <c r="J38" s="11" t="n">
        <v>15441.92</v>
      </c>
    </row>
    <row r="39" customFormat="false" ht="30" hidden="false" customHeight="true" outlineLevel="0" collapsed="false">
      <c r="A39" s="7" t="s">
        <v>66</v>
      </c>
      <c r="B39" s="8" t="s">
        <v>13</v>
      </c>
      <c r="C39" s="9"/>
      <c r="D39" s="8" t="s">
        <v>13</v>
      </c>
      <c r="E39" s="10" t="s">
        <v>81</v>
      </c>
      <c r="F39" s="10" t="s">
        <v>82</v>
      </c>
      <c r="G39" s="10"/>
      <c r="H39" s="11" t="n">
        <v>3860.48</v>
      </c>
    </row>
    <row r="40" customFormat="false" ht="30" hidden="false" customHeight="true" outlineLevel="0" collapsed="false">
      <c r="A40" s="7" t="s">
        <v>66</v>
      </c>
      <c r="B40" s="8" t="s">
        <v>13</v>
      </c>
      <c r="C40" s="9"/>
      <c r="D40" s="8" t="s">
        <v>13</v>
      </c>
      <c r="E40" s="10" t="s">
        <v>83</v>
      </c>
      <c r="F40" s="10" t="s">
        <v>84</v>
      </c>
      <c r="G40" s="10"/>
      <c r="H40" s="11" t="n">
        <v>3860.48</v>
      </c>
    </row>
    <row r="41" customFormat="false" ht="30" hidden="false" customHeight="true" outlineLevel="0" collapsed="false">
      <c r="A41" s="7" t="s">
        <v>66</v>
      </c>
      <c r="B41" s="8" t="s">
        <v>13</v>
      </c>
      <c r="C41" s="9"/>
      <c r="D41" s="8" t="s">
        <v>13</v>
      </c>
      <c r="E41" s="10" t="s">
        <v>85</v>
      </c>
      <c r="F41" s="10" t="s">
        <v>86</v>
      </c>
      <c r="G41" s="10"/>
      <c r="H41" s="11" t="n">
        <v>3860.48</v>
      </c>
    </row>
    <row r="42" customFormat="false" ht="30" hidden="false" customHeight="true" outlineLevel="0" collapsed="false">
      <c r="A42" s="7" t="s">
        <v>66</v>
      </c>
      <c r="B42" s="8" t="s">
        <v>13</v>
      </c>
      <c r="C42" s="9"/>
      <c r="D42" s="8" t="s">
        <v>13</v>
      </c>
      <c r="E42" s="10" t="s">
        <v>87</v>
      </c>
      <c r="F42" s="10" t="s">
        <v>88</v>
      </c>
      <c r="G42" s="10"/>
      <c r="H42" s="11" t="n">
        <v>1000</v>
      </c>
    </row>
    <row r="43" customFormat="false" ht="30" hidden="false" customHeight="true" outlineLevel="0" collapsed="false">
      <c r="A43" s="7" t="s">
        <v>66</v>
      </c>
      <c r="B43" s="8" t="s">
        <v>13</v>
      </c>
      <c r="C43" s="9"/>
      <c r="D43" s="8" t="s">
        <v>13</v>
      </c>
      <c r="E43" s="10" t="s">
        <v>89</v>
      </c>
      <c r="F43" s="10" t="s">
        <v>90</v>
      </c>
      <c r="G43" s="10"/>
      <c r="H43" s="11" t="n">
        <v>1000</v>
      </c>
    </row>
    <row r="44" customFormat="false" ht="30" hidden="false" customHeight="true" outlineLevel="0" collapsed="false">
      <c r="A44" s="7" t="s">
        <v>66</v>
      </c>
      <c r="B44" s="8" t="s">
        <v>13</v>
      </c>
      <c r="C44" s="9"/>
      <c r="D44" s="8" t="s">
        <v>13</v>
      </c>
      <c r="E44" s="10" t="s">
        <v>91</v>
      </c>
      <c r="F44" s="10" t="s">
        <v>92</v>
      </c>
      <c r="G44" s="10"/>
      <c r="H44" s="11" t="n">
        <v>1000</v>
      </c>
    </row>
    <row r="45" customFormat="false" ht="30" hidden="false" customHeight="true" outlineLevel="0" collapsed="false">
      <c r="A45" s="7" t="s">
        <v>66</v>
      </c>
      <c r="B45" s="8" t="s">
        <v>13</v>
      </c>
      <c r="C45" s="9"/>
      <c r="D45" s="8" t="s">
        <v>13</v>
      </c>
      <c r="E45" s="10" t="s">
        <v>93</v>
      </c>
      <c r="F45" s="10" t="s">
        <v>94</v>
      </c>
      <c r="G45" s="10"/>
      <c r="H45" s="11" t="n">
        <v>1000</v>
      </c>
    </row>
    <row r="46" customFormat="false" ht="30" hidden="false" customHeight="true" outlineLevel="0" collapsed="false">
      <c r="A46" s="7" t="s">
        <v>66</v>
      </c>
      <c r="B46" s="8" t="s">
        <v>13</v>
      </c>
      <c r="C46" s="9"/>
      <c r="D46" s="8" t="s">
        <v>13</v>
      </c>
      <c r="E46" s="10" t="s">
        <v>95</v>
      </c>
      <c r="F46" s="10" t="s">
        <v>96</v>
      </c>
      <c r="G46" s="10"/>
      <c r="H46" s="11" t="n">
        <v>1000</v>
      </c>
    </row>
    <row r="47" customFormat="false" ht="30" hidden="false" customHeight="true" outlineLevel="0" collapsed="false">
      <c r="A47" s="7" t="s">
        <v>66</v>
      </c>
      <c r="B47" s="8" t="s">
        <v>13</v>
      </c>
      <c r="C47" s="9"/>
      <c r="D47" s="8" t="s">
        <v>13</v>
      </c>
      <c r="E47" s="10" t="s">
        <v>97</v>
      </c>
      <c r="F47" s="10" t="s">
        <v>98</v>
      </c>
      <c r="G47" s="10"/>
      <c r="H47" s="11" t="n">
        <v>1000</v>
      </c>
    </row>
    <row r="48" customFormat="false" ht="30" hidden="false" customHeight="true" outlineLevel="0" collapsed="false">
      <c r="A48" s="7" t="s">
        <v>66</v>
      </c>
      <c r="B48" s="8" t="s">
        <v>13</v>
      </c>
      <c r="C48" s="9"/>
      <c r="D48" s="8" t="s">
        <v>13</v>
      </c>
      <c r="E48" s="10" t="s">
        <v>99</v>
      </c>
      <c r="F48" s="10" t="s">
        <v>100</v>
      </c>
      <c r="G48" s="10"/>
      <c r="H48" s="11" t="n">
        <v>1000</v>
      </c>
    </row>
    <row r="49" customFormat="false" ht="30" hidden="false" customHeight="true" outlineLevel="0" collapsed="false">
      <c r="A49" s="7" t="s">
        <v>66</v>
      </c>
      <c r="B49" s="8" t="s">
        <v>13</v>
      </c>
      <c r="C49" s="9"/>
      <c r="D49" s="8" t="s">
        <v>13</v>
      </c>
      <c r="E49" s="10" t="s">
        <v>101</v>
      </c>
      <c r="F49" s="10" t="s">
        <v>102</v>
      </c>
      <c r="G49" s="10"/>
      <c r="H49" s="11" t="n">
        <v>1000</v>
      </c>
    </row>
    <row r="50" customFormat="false" ht="30" hidden="false" customHeight="true" outlineLevel="0" collapsed="false">
      <c r="A50" s="7" t="s">
        <v>66</v>
      </c>
      <c r="B50" s="8" t="s">
        <v>13</v>
      </c>
      <c r="C50" s="9"/>
      <c r="D50" s="8" t="s">
        <v>13</v>
      </c>
      <c r="E50" s="10" t="s">
        <v>103</v>
      </c>
      <c r="F50" s="10" t="s">
        <v>104</v>
      </c>
      <c r="G50" s="10"/>
      <c r="H50" s="11" t="n">
        <v>1000</v>
      </c>
    </row>
    <row r="51" customFormat="false" ht="30" hidden="false" customHeight="true" outlineLevel="0" collapsed="false">
      <c r="A51" s="7" t="s">
        <v>66</v>
      </c>
      <c r="B51" s="8" t="s">
        <v>13</v>
      </c>
      <c r="C51" s="9"/>
      <c r="D51" s="8" t="s">
        <v>13</v>
      </c>
      <c r="E51" s="10" t="s">
        <v>105</v>
      </c>
      <c r="F51" s="10" t="s">
        <v>106</v>
      </c>
      <c r="G51" s="10"/>
      <c r="H51" s="11" t="n">
        <v>1000</v>
      </c>
    </row>
    <row r="52" customFormat="false" ht="30" hidden="false" customHeight="true" outlineLevel="0" collapsed="false">
      <c r="A52" s="7" t="s">
        <v>66</v>
      </c>
      <c r="B52" s="8" t="s">
        <v>13</v>
      </c>
      <c r="C52" s="9"/>
      <c r="D52" s="8" t="s">
        <v>13</v>
      </c>
      <c r="E52" s="10" t="s">
        <v>107</v>
      </c>
      <c r="F52" s="10" t="s">
        <v>108</v>
      </c>
      <c r="G52" s="10"/>
      <c r="H52" s="11" t="n">
        <v>1000</v>
      </c>
    </row>
    <row r="53" customFormat="false" ht="30" hidden="false" customHeight="true" outlineLevel="0" collapsed="false">
      <c r="A53" s="7" t="s">
        <v>66</v>
      </c>
      <c r="B53" s="8" t="s">
        <v>13</v>
      </c>
      <c r="C53" s="9"/>
      <c r="D53" s="8" t="s">
        <v>13</v>
      </c>
      <c r="E53" s="10" t="s">
        <v>109</v>
      </c>
      <c r="F53" s="10" t="s">
        <v>110</v>
      </c>
      <c r="G53" s="10"/>
      <c r="H53" s="11" t="n">
        <v>1000</v>
      </c>
    </row>
    <row r="54" customFormat="false" ht="30" hidden="false" customHeight="true" outlineLevel="0" collapsed="false">
      <c r="A54" s="7" t="s">
        <v>66</v>
      </c>
      <c r="B54" s="8" t="s">
        <v>13</v>
      </c>
      <c r="C54" s="9"/>
      <c r="D54" s="8" t="s">
        <v>13</v>
      </c>
      <c r="E54" s="10" t="s">
        <v>111</v>
      </c>
      <c r="F54" s="10" t="s">
        <v>112</v>
      </c>
      <c r="G54" s="10"/>
      <c r="H54" s="11" t="n">
        <v>1000</v>
      </c>
    </row>
    <row r="55" customFormat="false" ht="30" hidden="false" customHeight="true" outlineLevel="0" collapsed="false">
      <c r="A55" s="7" t="s">
        <v>66</v>
      </c>
      <c r="B55" s="8" t="s">
        <v>13</v>
      </c>
      <c r="C55" s="9"/>
      <c r="D55" s="8" t="s">
        <v>13</v>
      </c>
      <c r="E55" s="10" t="s">
        <v>113</v>
      </c>
      <c r="F55" s="10" t="s">
        <v>114</v>
      </c>
      <c r="G55" s="10"/>
      <c r="H55" s="11" t="n">
        <v>1000</v>
      </c>
    </row>
    <row r="56" customFormat="false" ht="30" hidden="false" customHeight="true" outlineLevel="0" collapsed="false">
      <c r="A56" s="7" t="s">
        <v>66</v>
      </c>
      <c r="B56" s="8" t="s">
        <v>13</v>
      </c>
      <c r="C56" s="9"/>
      <c r="D56" s="8" t="s">
        <v>13</v>
      </c>
      <c r="E56" s="10" t="s">
        <v>115</v>
      </c>
      <c r="F56" s="10" t="s">
        <v>116</v>
      </c>
      <c r="G56" s="10"/>
      <c r="H56" s="11" t="n">
        <v>1000</v>
      </c>
    </row>
    <row r="57" customFormat="false" ht="30" hidden="false" customHeight="true" outlineLevel="0" collapsed="false">
      <c r="A57" s="7" t="s">
        <v>66</v>
      </c>
      <c r="B57" s="8" t="s">
        <v>13</v>
      </c>
      <c r="C57" s="9"/>
      <c r="D57" s="8" t="s">
        <v>13</v>
      </c>
      <c r="E57" s="10" t="s">
        <v>117</v>
      </c>
      <c r="F57" s="10" t="s">
        <v>118</v>
      </c>
      <c r="G57" s="10"/>
      <c r="H57" s="11" t="n">
        <v>1000</v>
      </c>
    </row>
    <row r="58" customFormat="false" ht="30" hidden="false" customHeight="true" outlineLevel="0" collapsed="false">
      <c r="A58" s="7" t="s">
        <v>66</v>
      </c>
      <c r="B58" s="8" t="s">
        <v>13</v>
      </c>
      <c r="C58" s="9"/>
      <c r="D58" s="8" t="s">
        <v>13</v>
      </c>
      <c r="E58" s="10" t="s">
        <v>119</v>
      </c>
      <c r="F58" s="10" t="s">
        <v>120</v>
      </c>
      <c r="G58" s="10"/>
      <c r="H58" s="11" t="n">
        <v>1000</v>
      </c>
    </row>
    <row r="59" customFormat="false" ht="30" hidden="false" customHeight="true" outlineLevel="0" collapsed="false">
      <c r="A59" s="7" t="s">
        <v>66</v>
      </c>
      <c r="B59" s="8" t="s">
        <v>13</v>
      </c>
      <c r="C59" s="9"/>
      <c r="D59" s="8" t="s">
        <v>13</v>
      </c>
      <c r="E59" s="10" t="s">
        <v>121</v>
      </c>
      <c r="F59" s="10" t="s">
        <v>122</v>
      </c>
      <c r="G59" s="10"/>
      <c r="H59" s="11" t="n">
        <v>1000</v>
      </c>
    </row>
    <row r="60" customFormat="false" ht="30" hidden="false" customHeight="true" outlineLevel="0" collapsed="false">
      <c r="A60" s="7" t="s">
        <v>66</v>
      </c>
      <c r="B60" s="8" t="s">
        <v>13</v>
      </c>
      <c r="C60" s="9"/>
      <c r="D60" s="8" t="s">
        <v>13</v>
      </c>
      <c r="E60" s="10" t="s">
        <v>123</v>
      </c>
      <c r="F60" s="10" t="s">
        <v>124</v>
      </c>
      <c r="G60" s="10"/>
      <c r="H60" s="11" t="n">
        <v>1000</v>
      </c>
    </row>
    <row r="61" customFormat="false" ht="30" hidden="false" customHeight="true" outlineLevel="0" collapsed="false">
      <c r="A61" s="7" t="s">
        <v>66</v>
      </c>
      <c r="B61" s="8" t="s">
        <v>13</v>
      </c>
      <c r="C61" s="9"/>
      <c r="D61" s="8" t="s">
        <v>13</v>
      </c>
      <c r="E61" s="10" t="s">
        <v>125</v>
      </c>
      <c r="F61" s="10" t="s">
        <v>126</v>
      </c>
      <c r="G61" s="10"/>
      <c r="H61" s="11" t="n">
        <v>1000</v>
      </c>
    </row>
    <row r="62" customFormat="false" ht="30" hidden="false" customHeight="true" outlineLevel="0" collapsed="false">
      <c r="A62" s="7" t="s">
        <v>66</v>
      </c>
      <c r="B62" s="8" t="s">
        <v>13</v>
      </c>
      <c r="C62" s="9"/>
      <c r="D62" s="8" t="s">
        <v>13</v>
      </c>
      <c r="E62" s="10" t="s">
        <v>127</v>
      </c>
      <c r="F62" s="10" t="s">
        <v>128</v>
      </c>
      <c r="G62" s="10"/>
      <c r="H62" s="11" t="n">
        <v>1000</v>
      </c>
    </row>
    <row r="63" customFormat="false" ht="30" hidden="false" customHeight="true" outlineLevel="0" collapsed="false">
      <c r="A63" s="7" t="s">
        <v>66</v>
      </c>
      <c r="B63" s="8" t="s">
        <v>13</v>
      </c>
      <c r="C63" s="9"/>
      <c r="D63" s="8" t="s">
        <v>13</v>
      </c>
      <c r="E63" s="10" t="s">
        <v>129</v>
      </c>
      <c r="F63" s="10" t="s">
        <v>130</v>
      </c>
      <c r="G63" s="10"/>
      <c r="H63" s="11" t="n">
        <v>1000</v>
      </c>
    </row>
    <row r="64" customFormat="false" ht="30" hidden="false" customHeight="true" outlineLevel="0" collapsed="false">
      <c r="A64" s="7" t="s">
        <v>66</v>
      </c>
      <c r="B64" s="8" t="s">
        <v>13</v>
      </c>
      <c r="C64" s="9"/>
      <c r="D64" s="8" t="s">
        <v>13</v>
      </c>
      <c r="E64" s="10" t="s">
        <v>131</v>
      </c>
      <c r="F64" s="10" t="s">
        <v>132</v>
      </c>
      <c r="G64" s="10"/>
      <c r="H64" s="11" t="n">
        <v>1000</v>
      </c>
    </row>
    <row r="65" customFormat="false" ht="30" hidden="false" customHeight="true" outlineLevel="0" collapsed="false">
      <c r="A65" s="7" t="s">
        <v>66</v>
      </c>
      <c r="B65" s="8" t="s">
        <v>13</v>
      </c>
      <c r="C65" s="9"/>
      <c r="D65" s="8" t="s">
        <v>13</v>
      </c>
      <c r="E65" s="10" t="s">
        <v>133</v>
      </c>
      <c r="F65" s="10" t="s">
        <v>134</v>
      </c>
      <c r="G65" s="10"/>
      <c r="H65" s="11" t="n">
        <v>1000</v>
      </c>
    </row>
    <row r="66" customFormat="false" ht="30" hidden="false" customHeight="true" outlineLevel="0" collapsed="false">
      <c r="A66" s="7" t="s">
        <v>66</v>
      </c>
      <c r="B66" s="8" t="s">
        <v>13</v>
      </c>
      <c r="C66" s="9"/>
      <c r="D66" s="8" t="s">
        <v>13</v>
      </c>
      <c r="E66" s="10" t="s">
        <v>135</v>
      </c>
      <c r="F66" s="10" t="s">
        <v>136</v>
      </c>
      <c r="G66" s="10"/>
      <c r="H66" s="11" t="n">
        <v>1000</v>
      </c>
    </row>
    <row r="67" customFormat="false" ht="30" hidden="false" customHeight="true" outlineLevel="0" collapsed="false">
      <c r="A67" s="7" t="s">
        <v>66</v>
      </c>
      <c r="B67" s="8" t="s">
        <v>13</v>
      </c>
      <c r="C67" s="9"/>
      <c r="D67" s="8" t="s">
        <v>13</v>
      </c>
      <c r="E67" s="10" t="s">
        <v>137</v>
      </c>
      <c r="F67" s="10" t="s">
        <v>138</v>
      </c>
      <c r="G67" s="10"/>
      <c r="H67" s="11" t="n">
        <v>1000</v>
      </c>
    </row>
    <row r="68" customFormat="false" ht="30" hidden="false" customHeight="true" outlineLevel="0" collapsed="false">
      <c r="A68" s="7" t="s">
        <v>66</v>
      </c>
      <c r="B68" s="8" t="s">
        <v>13</v>
      </c>
      <c r="C68" s="9"/>
      <c r="D68" s="8" t="s">
        <v>13</v>
      </c>
      <c r="E68" s="10" t="s">
        <v>139</v>
      </c>
      <c r="F68" s="10" t="s">
        <v>140</v>
      </c>
      <c r="G68" s="10"/>
      <c r="H68" s="11" t="n">
        <v>1000</v>
      </c>
    </row>
    <row r="69" customFormat="false" ht="30" hidden="false" customHeight="true" outlineLevel="0" collapsed="false">
      <c r="A69" s="7" t="s">
        <v>66</v>
      </c>
      <c r="B69" s="8" t="s">
        <v>13</v>
      </c>
      <c r="C69" s="9"/>
      <c r="D69" s="8" t="s">
        <v>13</v>
      </c>
      <c r="E69" s="10" t="s">
        <v>141</v>
      </c>
      <c r="F69" s="10" t="s">
        <v>142</v>
      </c>
      <c r="G69" s="10"/>
      <c r="H69" s="11" t="n">
        <v>1000</v>
      </c>
    </row>
    <row r="70" customFormat="false" ht="30" hidden="false" customHeight="true" outlineLevel="0" collapsed="false">
      <c r="A70" s="7" t="s">
        <v>66</v>
      </c>
      <c r="B70" s="8" t="s">
        <v>13</v>
      </c>
      <c r="C70" s="9"/>
      <c r="D70" s="8" t="s">
        <v>13</v>
      </c>
      <c r="E70" s="10" t="s">
        <v>143</v>
      </c>
      <c r="F70" s="10" t="s">
        <v>144</v>
      </c>
      <c r="G70" s="10"/>
      <c r="H70" s="11" t="n">
        <v>1000</v>
      </c>
    </row>
    <row r="71" customFormat="false" ht="30" hidden="false" customHeight="true" outlineLevel="0" collapsed="false">
      <c r="A71" s="7" t="s">
        <v>66</v>
      </c>
      <c r="B71" s="8" t="s">
        <v>13</v>
      </c>
      <c r="C71" s="9"/>
      <c r="D71" s="8" t="s">
        <v>13</v>
      </c>
      <c r="E71" s="10" t="s">
        <v>145</v>
      </c>
      <c r="F71" s="10" t="s">
        <v>146</v>
      </c>
      <c r="G71" s="10"/>
      <c r="H71" s="11" t="n">
        <v>1000</v>
      </c>
    </row>
    <row r="72" customFormat="false" ht="30" hidden="false" customHeight="true" outlineLevel="0" collapsed="false">
      <c r="A72" s="7" t="s">
        <v>66</v>
      </c>
      <c r="B72" s="8" t="s">
        <v>13</v>
      </c>
      <c r="C72" s="9"/>
      <c r="D72" s="8" t="s">
        <v>13</v>
      </c>
      <c r="E72" s="10" t="s">
        <v>147</v>
      </c>
      <c r="F72" s="10" t="s">
        <v>148</v>
      </c>
      <c r="G72" s="10"/>
      <c r="H72" s="11" t="n">
        <v>1000</v>
      </c>
    </row>
    <row r="73" customFormat="false" ht="30" hidden="false" customHeight="true" outlineLevel="0" collapsed="false">
      <c r="A73" s="7" t="s">
        <v>66</v>
      </c>
      <c r="B73" s="8" t="s">
        <v>13</v>
      </c>
      <c r="C73" s="9"/>
      <c r="D73" s="8" t="s">
        <v>13</v>
      </c>
      <c r="E73" s="10" t="s">
        <v>149</v>
      </c>
      <c r="F73" s="10" t="s">
        <v>150</v>
      </c>
      <c r="G73" s="10"/>
      <c r="H73" s="11" t="n">
        <v>1000</v>
      </c>
    </row>
    <row r="74" customFormat="false" ht="30" hidden="false" customHeight="true" outlineLevel="0" collapsed="false">
      <c r="A74" s="7" t="s">
        <v>66</v>
      </c>
      <c r="B74" s="8" t="s">
        <v>13</v>
      </c>
      <c r="C74" s="9"/>
      <c r="D74" s="8" t="s">
        <v>13</v>
      </c>
      <c r="E74" s="10" t="s">
        <v>151</v>
      </c>
      <c r="F74" s="10" t="s">
        <v>152</v>
      </c>
      <c r="G74" s="10"/>
      <c r="H74" s="11" t="n">
        <v>1000</v>
      </c>
    </row>
    <row r="75" customFormat="false" ht="30" hidden="false" customHeight="true" outlineLevel="0" collapsed="false">
      <c r="A75" s="7" t="s">
        <v>66</v>
      </c>
      <c r="B75" s="8" t="s">
        <v>13</v>
      </c>
      <c r="C75" s="9"/>
      <c r="D75" s="8" t="s">
        <v>13</v>
      </c>
      <c r="E75" s="10" t="s">
        <v>153</v>
      </c>
      <c r="F75" s="10" t="s">
        <v>154</v>
      </c>
      <c r="G75" s="10"/>
      <c r="H75" s="11" t="n">
        <v>1000</v>
      </c>
    </row>
    <row r="76" customFormat="false" ht="30" hidden="false" customHeight="true" outlineLevel="0" collapsed="false">
      <c r="A76" s="7" t="s">
        <v>66</v>
      </c>
      <c r="B76" s="8" t="s">
        <v>13</v>
      </c>
      <c r="C76" s="9"/>
      <c r="D76" s="8" t="s">
        <v>13</v>
      </c>
      <c r="E76" s="10" t="s">
        <v>155</v>
      </c>
      <c r="F76" s="10" t="s">
        <v>156</v>
      </c>
      <c r="G76" s="10"/>
      <c r="H76" s="11" t="n">
        <v>1000</v>
      </c>
    </row>
    <row r="77" customFormat="false" ht="30" hidden="false" customHeight="true" outlineLevel="0" collapsed="false">
      <c r="A77" s="7" t="s">
        <v>66</v>
      </c>
      <c r="B77" s="8" t="s">
        <v>13</v>
      </c>
      <c r="C77" s="9"/>
      <c r="D77" s="8" t="s">
        <v>13</v>
      </c>
      <c r="E77" s="10" t="s">
        <v>157</v>
      </c>
      <c r="F77" s="10" t="s">
        <v>158</v>
      </c>
      <c r="G77" s="10"/>
      <c r="H77" s="11" t="n">
        <v>1000</v>
      </c>
    </row>
    <row r="78" customFormat="false" ht="30" hidden="false" customHeight="true" outlineLevel="0" collapsed="false">
      <c r="A78" s="7" t="s">
        <v>66</v>
      </c>
      <c r="B78" s="8" t="s">
        <v>13</v>
      </c>
      <c r="C78" s="9"/>
      <c r="D78" s="8" t="s">
        <v>13</v>
      </c>
      <c r="E78" s="10" t="s">
        <v>159</v>
      </c>
      <c r="F78" s="10" t="s">
        <v>160</v>
      </c>
      <c r="G78" s="10"/>
      <c r="H78" s="11" t="n">
        <v>1000</v>
      </c>
    </row>
    <row r="79" customFormat="false" ht="30" hidden="false" customHeight="true" outlineLevel="0" collapsed="false">
      <c r="A79" s="7" t="s">
        <v>66</v>
      </c>
      <c r="B79" s="8" t="s">
        <v>13</v>
      </c>
      <c r="C79" s="9"/>
      <c r="D79" s="8" t="s">
        <v>13</v>
      </c>
      <c r="E79" s="10" t="s">
        <v>161</v>
      </c>
      <c r="F79" s="10" t="s">
        <v>162</v>
      </c>
      <c r="G79" s="10"/>
      <c r="H79" s="11" t="n">
        <v>1000</v>
      </c>
    </row>
    <row r="80" customFormat="false" ht="30" hidden="false" customHeight="true" outlineLevel="0" collapsed="false">
      <c r="A80" s="7" t="s">
        <v>66</v>
      </c>
      <c r="B80" s="8" t="s">
        <v>13</v>
      </c>
      <c r="C80" s="9"/>
      <c r="D80" s="8" t="s">
        <v>13</v>
      </c>
      <c r="E80" s="10" t="s">
        <v>163</v>
      </c>
      <c r="F80" s="10" t="s">
        <v>164</v>
      </c>
      <c r="G80" s="10"/>
      <c r="H80" s="11" t="n">
        <v>1000</v>
      </c>
    </row>
    <row r="81" customFormat="false" ht="30" hidden="false" customHeight="true" outlineLevel="0" collapsed="false">
      <c r="A81" s="7" t="s">
        <v>66</v>
      </c>
      <c r="B81" s="8" t="s">
        <v>13</v>
      </c>
      <c r="C81" s="9"/>
      <c r="D81" s="8" t="s">
        <v>13</v>
      </c>
      <c r="E81" s="10" t="s">
        <v>165</v>
      </c>
      <c r="F81" s="10" t="s">
        <v>166</v>
      </c>
      <c r="G81" s="10"/>
      <c r="H81" s="11" t="n">
        <v>1000</v>
      </c>
    </row>
    <row r="82" customFormat="false" ht="30" hidden="false" customHeight="true" outlineLevel="0" collapsed="false">
      <c r="A82" s="7" t="s">
        <v>66</v>
      </c>
      <c r="B82" s="8" t="s">
        <v>13</v>
      </c>
      <c r="C82" s="9"/>
      <c r="D82" s="8" t="s">
        <v>13</v>
      </c>
      <c r="E82" s="10" t="s">
        <v>167</v>
      </c>
      <c r="F82" s="10" t="s">
        <v>168</v>
      </c>
      <c r="G82" s="10"/>
      <c r="H82" s="11" t="n">
        <v>1000</v>
      </c>
    </row>
    <row r="83" customFormat="false" ht="30" hidden="false" customHeight="true" outlineLevel="0" collapsed="false">
      <c r="A83" s="7" t="s">
        <v>66</v>
      </c>
      <c r="B83" s="8" t="s">
        <v>13</v>
      </c>
      <c r="C83" s="9"/>
      <c r="D83" s="8" t="s">
        <v>13</v>
      </c>
      <c r="E83" s="10" t="s">
        <v>169</v>
      </c>
      <c r="F83" s="10" t="s">
        <v>170</v>
      </c>
      <c r="G83" s="10"/>
      <c r="H83" s="11" t="n">
        <v>1000</v>
      </c>
    </row>
    <row r="84" customFormat="false" ht="30" hidden="false" customHeight="true" outlineLevel="0" collapsed="false">
      <c r="A84" s="7" t="s">
        <v>66</v>
      </c>
      <c r="B84" s="8" t="s">
        <v>13</v>
      </c>
      <c r="C84" s="9"/>
      <c r="D84" s="8" t="s">
        <v>13</v>
      </c>
      <c r="E84" s="10" t="s">
        <v>171</v>
      </c>
      <c r="F84" s="10" t="s">
        <v>172</v>
      </c>
      <c r="G84" s="10"/>
      <c r="H84" s="11" t="n">
        <v>1000</v>
      </c>
    </row>
    <row r="85" customFormat="false" ht="30" hidden="false" customHeight="true" outlineLevel="0" collapsed="false">
      <c r="A85" s="7" t="s">
        <v>66</v>
      </c>
      <c r="B85" s="8" t="s">
        <v>13</v>
      </c>
      <c r="C85" s="9"/>
      <c r="D85" s="8" t="s">
        <v>13</v>
      </c>
      <c r="E85" s="10" t="s">
        <v>173</v>
      </c>
      <c r="F85" s="10" t="s">
        <v>174</v>
      </c>
      <c r="G85" s="10"/>
      <c r="H85" s="11" t="n">
        <v>1000</v>
      </c>
    </row>
    <row r="86" customFormat="false" ht="30" hidden="false" customHeight="true" outlineLevel="0" collapsed="false">
      <c r="A86" s="7" t="s">
        <v>66</v>
      </c>
      <c r="B86" s="8" t="s">
        <v>13</v>
      </c>
      <c r="C86" s="9"/>
      <c r="D86" s="8" t="s">
        <v>13</v>
      </c>
      <c r="E86" s="10" t="s">
        <v>175</v>
      </c>
      <c r="F86" s="10" t="s">
        <v>176</v>
      </c>
      <c r="G86" s="10"/>
      <c r="H86" s="11" t="n">
        <v>1000</v>
      </c>
    </row>
    <row r="87" customFormat="false" ht="30" hidden="false" customHeight="true" outlineLevel="0" collapsed="false">
      <c r="A87" s="7" t="s">
        <v>66</v>
      </c>
      <c r="B87" s="8" t="s">
        <v>13</v>
      </c>
      <c r="C87" s="9"/>
      <c r="D87" s="8" t="s">
        <v>13</v>
      </c>
      <c r="E87" s="10" t="s">
        <v>177</v>
      </c>
      <c r="F87" s="10" t="s">
        <v>178</v>
      </c>
      <c r="G87" s="10"/>
      <c r="H87" s="11" t="n">
        <v>1000</v>
      </c>
    </row>
    <row r="88" customFormat="false" ht="30" hidden="false" customHeight="true" outlineLevel="0" collapsed="false">
      <c r="A88" s="7" t="s">
        <v>66</v>
      </c>
      <c r="B88" s="8" t="s">
        <v>13</v>
      </c>
      <c r="C88" s="9"/>
      <c r="D88" s="8" t="s">
        <v>13</v>
      </c>
      <c r="E88" s="10" t="s">
        <v>179</v>
      </c>
      <c r="F88" s="10" t="s">
        <v>180</v>
      </c>
      <c r="G88" s="10"/>
      <c r="H88" s="11" t="n">
        <v>1000</v>
      </c>
    </row>
    <row r="89" customFormat="false" ht="30" hidden="false" customHeight="true" outlineLevel="0" collapsed="false">
      <c r="A89" s="7" t="s">
        <v>66</v>
      </c>
      <c r="B89" s="8" t="s">
        <v>13</v>
      </c>
      <c r="C89" s="9"/>
      <c r="D89" s="8" t="s">
        <v>13</v>
      </c>
      <c r="E89" s="10" t="s">
        <v>181</v>
      </c>
      <c r="F89" s="10" t="s">
        <v>182</v>
      </c>
      <c r="G89" s="10"/>
      <c r="H89" s="11" t="n">
        <v>1000</v>
      </c>
    </row>
    <row r="90" customFormat="false" ht="30" hidden="false" customHeight="true" outlineLevel="0" collapsed="false">
      <c r="A90" s="7" t="s">
        <v>66</v>
      </c>
      <c r="B90" s="8" t="s">
        <v>13</v>
      </c>
      <c r="C90" s="9"/>
      <c r="D90" s="8" t="s">
        <v>13</v>
      </c>
      <c r="E90" s="10" t="s">
        <v>183</v>
      </c>
      <c r="F90" s="10" t="s">
        <v>184</v>
      </c>
      <c r="G90" s="10"/>
      <c r="H90" s="11" t="n">
        <v>1000</v>
      </c>
    </row>
    <row r="91" customFormat="false" ht="30" hidden="false" customHeight="true" outlineLevel="0" collapsed="false">
      <c r="A91" s="7" t="s">
        <v>66</v>
      </c>
      <c r="B91" s="8" t="s">
        <v>13</v>
      </c>
      <c r="C91" s="9"/>
      <c r="D91" s="8" t="s">
        <v>13</v>
      </c>
      <c r="E91" s="10" t="s">
        <v>185</v>
      </c>
      <c r="F91" s="10" t="s">
        <v>186</v>
      </c>
      <c r="G91" s="10"/>
      <c r="H91" s="11" t="n">
        <v>1000</v>
      </c>
    </row>
    <row r="92" customFormat="false" ht="30" hidden="false" customHeight="true" outlineLevel="0" collapsed="false">
      <c r="A92" s="7" t="s">
        <v>66</v>
      </c>
      <c r="B92" s="8" t="s">
        <v>13</v>
      </c>
      <c r="C92" s="9"/>
      <c r="D92" s="8" t="s">
        <v>13</v>
      </c>
      <c r="E92" s="10" t="s">
        <v>187</v>
      </c>
      <c r="F92" s="10" t="s">
        <v>188</v>
      </c>
      <c r="G92" s="10"/>
      <c r="H92" s="11" t="n">
        <v>1000</v>
      </c>
    </row>
    <row r="93" customFormat="false" ht="30" hidden="false" customHeight="true" outlineLevel="0" collapsed="false">
      <c r="A93" s="7" t="s">
        <v>66</v>
      </c>
      <c r="B93" s="8" t="s">
        <v>13</v>
      </c>
      <c r="C93" s="9"/>
      <c r="D93" s="8" t="s">
        <v>13</v>
      </c>
      <c r="E93" s="10" t="s">
        <v>189</v>
      </c>
      <c r="F93" s="10" t="s">
        <v>190</v>
      </c>
      <c r="G93" s="10"/>
      <c r="H93" s="11" t="n">
        <v>1000</v>
      </c>
    </row>
    <row r="94" customFormat="false" ht="30" hidden="false" customHeight="true" outlineLevel="0" collapsed="false">
      <c r="A94" s="7" t="s">
        <v>66</v>
      </c>
      <c r="B94" s="8" t="s">
        <v>13</v>
      </c>
      <c r="C94" s="9"/>
      <c r="D94" s="8" t="s">
        <v>13</v>
      </c>
      <c r="E94" s="10" t="s">
        <v>191</v>
      </c>
      <c r="F94" s="10" t="s">
        <v>192</v>
      </c>
      <c r="G94" s="10"/>
      <c r="H94" s="11" t="n">
        <v>1000</v>
      </c>
    </row>
    <row r="95" customFormat="false" ht="30" hidden="false" customHeight="true" outlineLevel="0" collapsed="false">
      <c r="A95" s="7" t="s">
        <v>66</v>
      </c>
      <c r="B95" s="8" t="s">
        <v>13</v>
      </c>
      <c r="C95" s="9"/>
      <c r="D95" s="8" t="s">
        <v>13</v>
      </c>
      <c r="E95" s="10" t="s">
        <v>193</v>
      </c>
      <c r="F95" s="10" t="s">
        <v>194</v>
      </c>
      <c r="G95" s="10"/>
      <c r="H95" s="11" t="n">
        <v>1000</v>
      </c>
    </row>
    <row r="96" customFormat="false" ht="30" hidden="false" customHeight="true" outlineLevel="0" collapsed="false">
      <c r="A96" s="7" t="s">
        <v>66</v>
      </c>
      <c r="B96" s="8" t="s">
        <v>13</v>
      </c>
      <c r="C96" s="9"/>
      <c r="D96" s="8" t="s">
        <v>13</v>
      </c>
      <c r="E96" s="10" t="s">
        <v>195</v>
      </c>
      <c r="F96" s="10" t="s">
        <v>196</v>
      </c>
      <c r="G96" s="10"/>
      <c r="H96" s="11" t="n">
        <v>1000</v>
      </c>
    </row>
    <row r="97" customFormat="false" ht="30" hidden="false" customHeight="true" outlineLevel="0" collapsed="false">
      <c r="A97" s="7" t="s">
        <v>66</v>
      </c>
      <c r="B97" s="8" t="s">
        <v>13</v>
      </c>
      <c r="C97" s="9"/>
      <c r="D97" s="8" t="s">
        <v>13</v>
      </c>
      <c r="E97" s="10" t="s">
        <v>197</v>
      </c>
      <c r="F97" s="10" t="s">
        <v>198</v>
      </c>
      <c r="G97" s="10"/>
      <c r="H97" s="11" t="n">
        <v>1000</v>
      </c>
    </row>
    <row r="98" customFormat="false" ht="30" hidden="false" customHeight="true" outlineLevel="0" collapsed="false">
      <c r="A98" s="7" t="s">
        <v>66</v>
      </c>
      <c r="B98" s="8" t="s">
        <v>13</v>
      </c>
      <c r="C98" s="9"/>
      <c r="D98" s="8" t="s">
        <v>13</v>
      </c>
      <c r="E98" s="10" t="s">
        <v>199</v>
      </c>
      <c r="F98" s="10" t="s">
        <v>200</v>
      </c>
      <c r="G98" s="10"/>
      <c r="H98" s="11" t="n">
        <v>1000</v>
      </c>
    </row>
    <row r="99" customFormat="false" ht="30" hidden="false" customHeight="true" outlineLevel="0" collapsed="false">
      <c r="A99" s="7" t="s">
        <v>66</v>
      </c>
      <c r="B99" s="8" t="s">
        <v>13</v>
      </c>
      <c r="C99" s="9"/>
      <c r="D99" s="8" t="s">
        <v>13</v>
      </c>
      <c r="E99" s="10" t="s">
        <v>201</v>
      </c>
      <c r="F99" s="10" t="s">
        <v>202</v>
      </c>
      <c r="G99" s="10"/>
      <c r="H99" s="11" t="n">
        <v>1000</v>
      </c>
    </row>
    <row r="100" customFormat="false" ht="30" hidden="false" customHeight="true" outlineLevel="0" collapsed="false">
      <c r="A100" s="7" t="s">
        <v>66</v>
      </c>
      <c r="B100" s="8" t="s">
        <v>13</v>
      </c>
      <c r="C100" s="9"/>
      <c r="D100" s="8" t="s">
        <v>13</v>
      </c>
      <c r="E100" s="10" t="s">
        <v>203</v>
      </c>
      <c r="F100" s="10" t="s">
        <v>204</v>
      </c>
      <c r="G100" s="10"/>
      <c r="H100" s="11" t="n">
        <v>1000</v>
      </c>
    </row>
    <row r="101" customFormat="false" ht="30" hidden="false" customHeight="true" outlineLevel="0" collapsed="false">
      <c r="A101" s="7" t="s">
        <v>66</v>
      </c>
      <c r="B101" s="8" t="s">
        <v>13</v>
      </c>
      <c r="C101" s="9"/>
      <c r="D101" s="8" t="s">
        <v>13</v>
      </c>
      <c r="E101" s="10" t="s">
        <v>205</v>
      </c>
      <c r="F101" s="10" t="s">
        <v>206</v>
      </c>
      <c r="G101" s="10"/>
      <c r="H101" s="11" t="n">
        <v>1000</v>
      </c>
    </row>
    <row r="102" customFormat="false" ht="30" hidden="false" customHeight="true" outlineLevel="0" collapsed="false">
      <c r="A102" s="7" t="s">
        <v>66</v>
      </c>
      <c r="B102" s="8" t="s">
        <v>13</v>
      </c>
      <c r="C102" s="9"/>
      <c r="D102" s="8" t="s">
        <v>13</v>
      </c>
      <c r="E102" s="10" t="s">
        <v>207</v>
      </c>
      <c r="F102" s="10" t="s">
        <v>208</v>
      </c>
      <c r="G102" s="10"/>
      <c r="H102" s="11" t="n">
        <v>1000</v>
      </c>
    </row>
    <row r="103" customFormat="false" ht="30" hidden="false" customHeight="true" outlineLevel="0" collapsed="false">
      <c r="A103" s="7" t="s">
        <v>66</v>
      </c>
      <c r="B103" s="8" t="s">
        <v>13</v>
      </c>
      <c r="C103" s="9"/>
      <c r="D103" s="8" t="s">
        <v>13</v>
      </c>
      <c r="E103" s="10" t="s">
        <v>209</v>
      </c>
      <c r="F103" s="10" t="s">
        <v>210</v>
      </c>
      <c r="G103" s="10"/>
      <c r="H103" s="11" t="n">
        <v>1000</v>
      </c>
    </row>
    <row r="104" customFormat="false" ht="30" hidden="false" customHeight="true" outlineLevel="0" collapsed="false">
      <c r="A104" s="7" t="s">
        <v>66</v>
      </c>
      <c r="B104" s="8" t="s">
        <v>13</v>
      </c>
      <c r="C104" s="9"/>
      <c r="D104" s="8" t="s">
        <v>13</v>
      </c>
      <c r="E104" s="10" t="s">
        <v>211</v>
      </c>
      <c r="F104" s="10" t="s">
        <v>212</v>
      </c>
      <c r="G104" s="10"/>
      <c r="H104" s="11" t="n">
        <v>1000</v>
      </c>
    </row>
    <row r="105" customFormat="false" ht="30" hidden="false" customHeight="true" outlineLevel="0" collapsed="false">
      <c r="A105" s="7" t="s">
        <v>66</v>
      </c>
      <c r="B105" s="8" t="s">
        <v>13</v>
      </c>
      <c r="C105" s="9"/>
      <c r="D105" s="8" t="s">
        <v>13</v>
      </c>
      <c r="E105" s="10" t="s">
        <v>213</v>
      </c>
      <c r="F105" s="10" t="s">
        <v>214</v>
      </c>
      <c r="G105" s="10"/>
      <c r="H105" s="11" t="n">
        <v>1000</v>
      </c>
    </row>
    <row r="106" customFormat="false" ht="30" hidden="false" customHeight="true" outlineLevel="0" collapsed="false">
      <c r="A106" s="7" t="s">
        <v>66</v>
      </c>
      <c r="B106" s="8" t="s">
        <v>13</v>
      </c>
      <c r="C106" s="9"/>
      <c r="D106" s="8" t="s">
        <v>13</v>
      </c>
      <c r="E106" s="10" t="s">
        <v>215</v>
      </c>
      <c r="F106" s="10" t="s">
        <v>216</v>
      </c>
      <c r="G106" s="10"/>
      <c r="H106" s="11" t="n">
        <v>1000</v>
      </c>
    </row>
    <row r="107" customFormat="false" ht="30" hidden="false" customHeight="true" outlineLevel="0" collapsed="false">
      <c r="A107" s="7" t="s">
        <v>66</v>
      </c>
      <c r="B107" s="8" t="s">
        <v>13</v>
      </c>
      <c r="C107" s="9"/>
      <c r="D107" s="8" t="s">
        <v>13</v>
      </c>
      <c r="E107" s="10" t="s">
        <v>217</v>
      </c>
      <c r="F107" s="10" t="s">
        <v>218</v>
      </c>
      <c r="G107" s="10"/>
      <c r="H107" s="11" t="n">
        <v>1000</v>
      </c>
    </row>
    <row r="108" customFormat="false" ht="30" hidden="false" customHeight="true" outlineLevel="0" collapsed="false">
      <c r="A108" s="7" t="s">
        <v>66</v>
      </c>
      <c r="B108" s="8" t="s">
        <v>13</v>
      </c>
      <c r="C108" s="9"/>
      <c r="D108" s="8" t="s">
        <v>13</v>
      </c>
      <c r="E108" s="10" t="s">
        <v>219</v>
      </c>
      <c r="F108" s="10" t="s">
        <v>220</v>
      </c>
      <c r="G108" s="10"/>
      <c r="H108" s="11" t="n">
        <v>1000</v>
      </c>
    </row>
    <row r="109" customFormat="false" ht="30" hidden="false" customHeight="true" outlineLevel="0" collapsed="false">
      <c r="A109" s="7" t="s">
        <v>66</v>
      </c>
      <c r="B109" s="8" t="s">
        <v>13</v>
      </c>
      <c r="C109" s="9"/>
      <c r="D109" s="8" t="s">
        <v>13</v>
      </c>
      <c r="E109" s="10" t="s">
        <v>221</v>
      </c>
      <c r="F109" s="10" t="s">
        <v>222</v>
      </c>
      <c r="G109" s="10"/>
      <c r="H109" s="11" t="n">
        <v>1000</v>
      </c>
    </row>
    <row r="110" customFormat="false" ht="30" hidden="false" customHeight="true" outlineLevel="0" collapsed="false">
      <c r="A110" s="7" t="s">
        <v>66</v>
      </c>
      <c r="B110" s="8" t="s">
        <v>13</v>
      </c>
      <c r="C110" s="9"/>
      <c r="D110" s="8" t="s">
        <v>13</v>
      </c>
      <c r="E110" s="10" t="s">
        <v>223</v>
      </c>
      <c r="F110" s="10" t="s">
        <v>224</v>
      </c>
      <c r="G110" s="10"/>
      <c r="H110" s="11" t="n">
        <v>1000</v>
      </c>
    </row>
    <row r="111" customFormat="false" ht="30" hidden="false" customHeight="true" outlineLevel="0" collapsed="false">
      <c r="A111" s="7" t="s">
        <v>66</v>
      </c>
      <c r="B111" s="8" t="s">
        <v>13</v>
      </c>
      <c r="C111" s="9"/>
      <c r="D111" s="8" t="s">
        <v>13</v>
      </c>
      <c r="E111" s="10" t="s">
        <v>225</v>
      </c>
      <c r="F111" s="10" t="s">
        <v>226</v>
      </c>
      <c r="G111" s="10"/>
      <c r="H111" s="11" t="n">
        <v>1000</v>
      </c>
    </row>
    <row r="112" customFormat="false" ht="30" hidden="false" customHeight="true" outlineLevel="0" collapsed="false">
      <c r="A112" s="7" t="s">
        <v>66</v>
      </c>
      <c r="B112" s="8" t="s">
        <v>13</v>
      </c>
      <c r="C112" s="9"/>
      <c r="D112" s="8" t="s">
        <v>13</v>
      </c>
      <c r="E112" s="10" t="s">
        <v>227</v>
      </c>
      <c r="F112" s="10" t="s">
        <v>228</v>
      </c>
      <c r="G112" s="10"/>
      <c r="H112" s="11" t="n">
        <v>1000</v>
      </c>
    </row>
    <row r="113" customFormat="false" ht="30" hidden="false" customHeight="true" outlineLevel="0" collapsed="false">
      <c r="A113" s="7" t="s">
        <v>66</v>
      </c>
      <c r="B113" s="8" t="s">
        <v>13</v>
      </c>
      <c r="C113" s="9"/>
      <c r="D113" s="8" t="s">
        <v>13</v>
      </c>
      <c r="E113" s="10" t="s">
        <v>229</v>
      </c>
      <c r="F113" s="10" t="s">
        <v>230</v>
      </c>
      <c r="G113" s="10"/>
      <c r="H113" s="11" t="n">
        <v>1000</v>
      </c>
    </row>
    <row r="114" customFormat="false" ht="30" hidden="false" customHeight="true" outlineLevel="0" collapsed="false">
      <c r="A114" s="7" t="s">
        <v>66</v>
      </c>
      <c r="B114" s="8" t="s">
        <v>13</v>
      </c>
      <c r="C114" s="9"/>
      <c r="D114" s="8" t="s">
        <v>13</v>
      </c>
      <c r="E114" s="10" t="s">
        <v>231</v>
      </c>
      <c r="F114" s="10" t="s">
        <v>232</v>
      </c>
      <c r="G114" s="10"/>
      <c r="H114" s="11" t="n">
        <v>1000</v>
      </c>
    </row>
    <row r="115" customFormat="false" ht="30" hidden="false" customHeight="true" outlineLevel="0" collapsed="false">
      <c r="A115" s="7" t="s">
        <v>66</v>
      </c>
      <c r="B115" s="8" t="s">
        <v>13</v>
      </c>
      <c r="C115" s="9"/>
      <c r="D115" s="8" t="s">
        <v>13</v>
      </c>
      <c r="E115" s="10" t="s">
        <v>233</v>
      </c>
      <c r="F115" s="10" t="s">
        <v>234</v>
      </c>
      <c r="G115" s="10"/>
      <c r="H115" s="11" t="n">
        <v>1000</v>
      </c>
    </row>
    <row r="116" customFormat="false" ht="30" hidden="false" customHeight="true" outlineLevel="0" collapsed="false">
      <c r="A116" s="7" t="s">
        <v>66</v>
      </c>
      <c r="B116" s="8" t="s">
        <v>13</v>
      </c>
      <c r="C116" s="9"/>
      <c r="D116" s="8" t="s">
        <v>13</v>
      </c>
      <c r="E116" s="10" t="s">
        <v>235</v>
      </c>
      <c r="F116" s="10" t="s">
        <v>236</v>
      </c>
      <c r="G116" s="10"/>
      <c r="H116" s="11" t="n">
        <v>1000</v>
      </c>
    </row>
    <row r="117" customFormat="false" ht="30" hidden="false" customHeight="true" outlineLevel="0" collapsed="false">
      <c r="A117" s="7" t="s">
        <v>66</v>
      </c>
      <c r="B117" s="8" t="s">
        <v>13</v>
      </c>
      <c r="C117" s="9"/>
      <c r="D117" s="8" t="s">
        <v>13</v>
      </c>
      <c r="E117" s="10" t="s">
        <v>237</v>
      </c>
      <c r="F117" s="10" t="s">
        <v>238</v>
      </c>
      <c r="G117" s="10"/>
      <c r="H117" s="11" t="n">
        <v>1000</v>
      </c>
    </row>
    <row r="118" customFormat="false" ht="30" hidden="false" customHeight="true" outlineLevel="0" collapsed="false">
      <c r="A118" s="7" t="s">
        <v>66</v>
      </c>
      <c r="B118" s="8" t="s">
        <v>13</v>
      </c>
      <c r="C118" s="9"/>
      <c r="D118" s="8" t="s">
        <v>13</v>
      </c>
      <c r="E118" s="10" t="s">
        <v>239</v>
      </c>
      <c r="F118" s="10" t="s">
        <v>240</v>
      </c>
      <c r="G118" s="10"/>
      <c r="H118" s="11" t="n">
        <v>1000</v>
      </c>
    </row>
    <row r="119" customFormat="false" ht="30" hidden="false" customHeight="true" outlineLevel="0" collapsed="false">
      <c r="A119" s="7" t="s">
        <v>66</v>
      </c>
      <c r="B119" s="8" t="s">
        <v>13</v>
      </c>
      <c r="C119" s="9"/>
      <c r="D119" s="8" t="s">
        <v>13</v>
      </c>
      <c r="E119" s="10" t="s">
        <v>241</v>
      </c>
      <c r="F119" s="10" t="s">
        <v>242</v>
      </c>
      <c r="G119" s="10"/>
      <c r="H119" s="11" t="n">
        <v>1000</v>
      </c>
    </row>
    <row r="120" customFormat="false" ht="30" hidden="false" customHeight="true" outlineLevel="0" collapsed="false">
      <c r="A120" s="7" t="s">
        <v>66</v>
      </c>
      <c r="B120" s="8" t="s">
        <v>13</v>
      </c>
      <c r="C120" s="9"/>
      <c r="D120" s="8" t="s">
        <v>13</v>
      </c>
      <c r="E120" s="10" t="s">
        <v>243</v>
      </c>
      <c r="F120" s="10" t="s">
        <v>244</v>
      </c>
      <c r="G120" s="10"/>
      <c r="H120" s="11" t="n">
        <v>1000</v>
      </c>
    </row>
    <row r="121" customFormat="false" ht="30" hidden="false" customHeight="true" outlineLevel="0" collapsed="false">
      <c r="A121" s="7" t="s">
        <v>66</v>
      </c>
      <c r="B121" s="8" t="s">
        <v>13</v>
      </c>
      <c r="C121" s="9"/>
      <c r="D121" s="8" t="s">
        <v>13</v>
      </c>
      <c r="E121" s="10" t="s">
        <v>245</v>
      </c>
      <c r="F121" s="10" t="s">
        <v>246</v>
      </c>
      <c r="G121" s="10"/>
      <c r="H121" s="11" t="n">
        <v>1000</v>
      </c>
    </row>
    <row r="122" customFormat="false" ht="30" hidden="false" customHeight="true" outlineLevel="0" collapsed="false">
      <c r="A122" s="7" t="s">
        <v>66</v>
      </c>
      <c r="B122" s="8" t="s">
        <v>13</v>
      </c>
      <c r="C122" s="9"/>
      <c r="D122" s="8" t="s">
        <v>13</v>
      </c>
      <c r="E122" s="10" t="s">
        <v>247</v>
      </c>
      <c r="F122" s="10" t="s">
        <v>248</v>
      </c>
      <c r="G122" s="10"/>
      <c r="H122" s="11" t="n">
        <v>1000</v>
      </c>
    </row>
    <row r="123" customFormat="false" ht="30" hidden="false" customHeight="true" outlineLevel="0" collapsed="false">
      <c r="A123" s="7" t="s">
        <v>66</v>
      </c>
      <c r="B123" s="8" t="s">
        <v>13</v>
      </c>
      <c r="C123" s="9"/>
      <c r="D123" s="8" t="s">
        <v>13</v>
      </c>
      <c r="E123" s="10" t="s">
        <v>249</v>
      </c>
      <c r="F123" s="10" t="s">
        <v>250</v>
      </c>
      <c r="G123" s="10"/>
      <c r="H123" s="11" t="n">
        <v>1000</v>
      </c>
    </row>
    <row r="124" customFormat="false" ht="30" hidden="false" customHeight="true" outlineLevel="0" collapsed="false">
      <c r="A124" s="7" t="s">
        <v>66</v>
      </c>
      <c r="B124" s="8" t="s">
        <v>13</v>
      </c>
      <c r="C124" s="9"/>
      <c r="D124" s="8" t="s">
        <v>13</v>
      </c>
      <c r="E124" s="10" t="s">
        <v>251</v>
      </c>
      <c r="F124" s="10" t="s">
        <v>252</v>
      </c>
      <c r="G124" s="10"/>
      <c r="H124" s="11" t="n">
        <v>1000</v>
      </c>
    </row>
    <row r="125" customFormat="false" ht="30" hidden="false" customHeight="true" outlineLevel="0" collapsed="false">
      <c r="A125" s="7" t="s">
        <v>66</v>
      </c>
      <c r="B125" s="8" t="s">
        <v>13</v>
      </c>
      <c r="C125" s="9"/>
      <c r="D125" s="8" t="s">
        <v>13</v>
      </c>
      <c r="E125" s="10" t="s">
        <v>253</v>
      </c>
      <c r="F125" s="10" t="s">
        <v>254</v>
      </c>
      <c r="G125" s="10"/>
      <c r="H125" s="11" t="n">
        <v>1000</v>
      </c>
    </row>
    <row r="126" customFormat="false" ht="30" hidden="false" customHeight="true" outlineLevel="0" collapsed="false">
      <c r="A126" s="7" t="s">
        <v>66</v>
      </c>
      <c r="B126" s="8" t="s">
        <v>13</v>
      </c>
      <c r="C126" s="9"/>
      <c r="D126" s="8" t="s">
        <v>13</v>
      </c>
      <c r="E126" s="10" t="s">
        <v>255</v>
      </c>
      <c r="F126" s="10" t="s">
        <v>256</v>
      </c>
      <c r="G126" s="10"/>
      <c r="H126" s="11" t="n">
        <v>1000</v>
      </c>
    </row>
    <row r="127" customFormat="false" ht="30" hidden="false" customHeight="true" outlineLevel="0" collapsed="false">
      <c r="A127" s="7" t="s">
        <v>66</v>
      </c>
      <c r="B127" s="8" t="s">
        <v>13</v>
      </c>
      <c r="C127" s="9"/>
      <c r="D127" s="8" t="s">
        <v>13</v>
      </c>
      <c r="E127" s="10" t="s">
        <v>257</v>
      </c>
      <c r="F127" s="10" t="s">
        <v>258</v>
      </c>
      <c r="G127" s="10"/>
      <c r="H127" s="11" t="n">
        <v>1000</v>
      </c>
    </row>
    <row r="128" customFormat="false" ht="30" hidden="false" customHeight="true" outlineLevel="0" collapsed="false">
      <c r="A128" s="7" t="s">
        <v>66</v>
      </c>
      <c r="B128" s="8" t="s">
        <v>13</v>
      </c>
      <c r="C128" s="9"/>
      <c r="D128" s="8" t="s">
        <v>13</v>
      </c>
      <c r="E128" s="10" t="s">
        <v>259</v>
      </c>
      <c r="F128" s="10" t="s">
        <v>260</v>
      </c>
      <c r="G128" s="10"/>
      <c r="H128" s="11" t="n">
        <v>1000</v>
      </c>
    </row>
    <row r="129" customFormat="false" ht="30" hidden="false" customHeight="true" outlineLevel="0" collapsed="false">
      <c r="A129" s="7" t="s">
        <v>66</v>
      </c>
      <c r="B129" s="8" t="s">
        <v>13</v>
      </c>
      <c r="C129" s="9"/>
      <c r="D129" s="8" t="s">
        <v>13</v>
      </c>
      <c r="E129" s="10" t="s">
        <v>261</v>
      </c>
      <c r="F129" s="10" t="s">
        <v>262</v>
      </c>
      <c r="G129" s="10"/>
      <c r="H129" s="11" t="n">
        <v>1000</v>
      </c>
    </row>
    <row r="130" customFormat="false" ht="30" hidden="false" customHeight="true" outlineLevel="0" collapsed="false">
      <c r="A130" s="7" t="s">
        <v>66</v>
      </c>
      <c r="B130" s="8" t="s">
        <v>13</v>
      </c>
      <c r="C130" s="9"/>
      <c r="D130" s="8" t="s">
        <v>13</v>
      </c>
      <c r="E130" s="10" t="s">
        <v>263</v>
      </c>
      <c r="F130" s="10" t="s">
        <v>264</v>
      </c>
      <c r="G130" s="10"/>
      <c r="H130" s="11" t="n">
        <v>1000</v>
      </c>
    </row>
    <row r="131" customFormat="false" ht="30" hidden="false" customHeight="true" outlineLevel="0" collapsed="false">
      <c r="A131" s="7" t="s">
        <v>66</v>
      </c>
      <c r="B131" s="8" t="s">
        <v>13</v>
      </c>
      <c r="C131" s="9"/>
      <c r="D131" s="8" t="s">
        <v>13</v>
      </c>
      <c r="E131" s="10" t="s">
        <v>265</v>
      </c>
      <c r="F131" s="10" t="s">
        <v>266</v>
      </c>
      <c r="G131" s="10"/>
      <c r="H131" s="11" t="n">
        <v>1000</v>
      </c>
    </row>
    <row r="132" customFormat="false" ht="30" hidden="false" customHeight="true" outlineLevel="0" collapsed="false">
      <c r="A132" s="7" t="s">
        <v>66</v>
      </c>
      <c r="B132" s="8" t="s">
        <v>13</v>
      </c>
      <c r="C132" s="9"/>
      <c r="D132" s="8" t="s">
        <v>13</v>
      </c>
      <c r="E132" s="10" t="s">
        <v>267</v>
      </c>
      <c r="F132" s="10" t="s">
        <v>268</v>
      </c>
      <c r="G132" s="10"/>
      <c r="H132" s="11" t="n">
        <v>1000</v>
      </c>
    </row>
    <row r="133" customFormat="false" ht="30" hidden="false" customHeight="true" outlineLevel="0" collapsed="false">
      <c r="A133" s="7" t="s">
        <v>66</v>
      </c>
      <c r="B133" s="8" t="s">
        <v>13</v>
      </c>
      <c r="C133" s="9"/>
      <c r="D133" s="8" t="s">
        <v>13</v>
      </c>
      <c r="E133" s="10" t="s">
        <v>269</v>
      </c>
      <c r="F133" s="10" t="s">
        <v>270</v>
      </c>
      <c r="G133" s="10"/>
      <c r="H133" s="11" t="n">
        <v>1000</v>
      </c>
    </row>
    <row r="134" customFormat="false" ht="30" hidden="false" customHeight="true" outlineLevel="0" collapsed="false">
      <c r="A134" s="7" t="s">
        <v>66</v>
      </c>
      <c r="B134" s="8" t="s">
        <v>13</v>
      </c>
      <c r="C134" s="9"/>
      <c r="D134" s="8" t="s">
        <v>13</v>
      </c>
      <c r="E134" s="10" t="s">
        <v>271</v>
      </c>
      <c r="F134" s="10" t="s">
        <v>272</v>
      </c>
      <c r="G134" s="10"/>
      <c r="H134" s="11" t="n">
        <v>1000</v>
      </c>
    </row>
    <row r="135" customFormat="false" ht="30" hidden="false" customHeight="true" outlineLevel="0" collapsed="false">
      <c r="A135" s="7" t="s">
        <v>66</v>
      </c>
      <c r="B135" s="8" t="s">
        <v>13</v>
      </c>
      <c r="C135" s="9"/>
      <c r="D135" s="8" t="s">
        <v>13</v>
      </c>
      <c r="E135" s="10" t="s">
        <v>273</v>
      </c>
      <c r="F135" s="10" t="s">
        <v>274</v>
      </c>
      <c r="G135" s="10"/>
      <c r="H135" s="11" t="n">
        <v>1000</v>
      </c>
    </row>
    <row r="136" customFormat="false" ht="30" hidden="false" customHeight="true" outlineLevel="0" collapsed="false">
      <c r="A136" s="7" t="s">
        <v>66</v>
      </c>
      <c r="B136" s="8" t="s">
        <v>13</v>
      </c>
      <c r="C136" s="9"/>
      <c r="D136" s="8" t="s">
        <v>13</v>
      </c>
      <c r="E136" s="10" t="s">
        <v>275</v>
      </c>
      <c r="F136" s="10" t="s">
        <v>276</v>
      </c>
      <c r="G136" s="10"/>
      <c r="H136" s="11" t="n">
        <v>1000</v>
      </c>
    </row>
    <row r="137" customFormat="false" ht="30" hidden="false" customHeight="true" outlineLevel="0" collapsed="false">
      <c r="A137" s="7" t="s">
        <v>66</v>
      </c>
      <c r="B137" s="8" t="s">
        <v>13</v>
      </c>
      <c r="C137" s="9"/>
      <c r="D137" s="8" t="s">
        <v>13</v>
      </c>
      <c r="E137" s="10" t="s">
        <v>277</v>
      </c>
      <c r="F137" s="10" t="s">
        <v>278</v>
      </c>
      <c r="G137" s="10"/>
      <c r="H137" s="11" t="n">
        <v>1000</v>
      </c>
    </row>
    <row r="138" customFormat="false" ht="30" hidden="false" customHeight="true" outlineLevel="0" collapsed="false">
      <c r="A138" s="7" t="s">
        <v>66</v>
      </c>
      <c r="B138" s="8" t="s">
        <v>13</v>
      </c>
      <c r="C138" s="9"/>
      <c r="D138" s="8" t="s">
        <v>13</v>
      </c>
      <c r="E138" s="10" t="s">
        <v>279</v>
      </c>
      <c r="F138" s="10" t="s">
        <v>280</v>
      </c>
      <c r="G138" s="10"/>
      <c r="H138" s="11" t="n">
        <v>1000</v>
      </c>
    </row>
    <row r="139" customFormat="false" ht="30" hidden="false" customHeight="true" outlineLevel="0" collapsed="false">
      <c r="A139" s="7" t="s">
        <v>66</v>
      </c>
      <c r="B139" s="8" t="s">
        <v>13</v>
      </c>
      <c r="C139" s="9"/>
      <c r="D139" s="8" t="s">
        <v>13</v>
      </c>
      <c r="E139" s="10" t="s">
        <v>281</v>
      </c>
      <c r="F139" s="10" t="s">
        <v>282</v>
      </c>
      <c r="G139" s="10"/>
      <c r="H139" s="11" t="n">
        <v>1000</v>
      </c>
    </row>
    <row r="140" customFormat="false" ht="30" hidden="false" customHeight="true" outlineLevel="0" collapsed="false">
      <c r="A140" s="7" t="s">
        <v>66</v>
      </c>
      <c r="B140" s="8" t="s">
        <v>13</v>
      </c>
      <c r="C140" s="9"/>
      <c r="D140" s="8" t="s">
        <v>13</v>
      </c>
      <c r="E140" s="10" t="s">
        <v>283</v>
      </c>
      <c r="F140" s="10" t="s">
        <v>284</v>
      </c>
      <c r="G140" s="10"/>
      <c r="H140" s="11" t="n">
        <v>1000</v>
      </c>
    </row>
    <row r="141" customFormat="false" ht="30" hidden="false" customHeight="true" outlineLevel="0" collapsed="false">
      <c r="A141" s="7" t="s">
        <v>66</v>
      </c>
      <c r="B141" s="8" t="s">
        <v>13</v>
      </c>
      <c r="C141" s="9"/>
      <c r="D141" s="8" t="s">
        <v>13</v>
      </c>
      <c r="E141" s="10" t="s">
        <v>285</v>
      </c>
      <c r="F141" s="10" t="s">
        <v>286</v>
      </c>
      <c r="G141" s="10"/>
      <c r="H141" s="11" t="n">
        <v>1000</v>
      </c>
    </row>
    <row r="142" customFormat="false" ht="30" hidden="false" customHeight="true" outlineLevel="0" collapsed="false">
      <c r="A142" s="7" t="s">
        <v>66</v>
      </c>
      <c r="B142" s="8" t="s">
        <v>13</v>
      </c>
      <c r="C142" s="9"/>
      <c r="D142" s="8" t="s">
        <v>13</v>
      </c>
      <c r="E142" s="10" t="s">
        <v>287</v>
      </c>
      <c r="F142" s="10" t="s">
        <v>288</v>
      </c>
      <c r="G142" s="10"/>
      <c r="H142" s="11" t="n">
        <v>1000</v>
      </c>
    </row>
    <row r="143" customFormat="false" ht="30" hidden="false" customHeight="true" outlineLevel="0" collapsed="false">
      <c r="A143" s="7" t="s">
        <v>66</v>
      </c>
      <c r="B143" s="8" t="s">
        <v>13</v>
      </c>
      <c r="C143" s="9"/>
      <c r="D143" s="8" t="s">
        <v>13</v>
      </c>
      <c r="E143" s="10" t="s">
        <v>289</v>
      </c>
      <c r="F143" s="10" t="s">
        <v>290</v>
      </c>
      <c r="G143" s="10"/>
      <c r="H143" s="11" t="n">
        <v>1000</v>
      </c>
    </row>
    <row r="144" customFormat="false" ht="30" hidden="false" customHeight="true" outlineLevel="0" collapsed="false">
      <c r="A144" s="7" t="s">
        <v>66</v>
      </c>
      <c r="B144" s="8" t="s">
        <v>13</v>
      </c>
      <c r="C144" s="9"/>
      <c r="D144" s="8" t="s">
        <v>13</v>
      </c>
      <c r="E144" s="10" t="s">
        <v>291</v>
      </c>
      <c r="F144" s="10" t="s">
        <v>292</v>
      </c>
      <c r="G144" s="10"/>
      <c r="H144" s="11" t="n">
        <v>1000</v>
      </c>
    </row>
    <row r="145" customFormat="false" ht="30" hidden="false" customHeight="true" outlineLevel="0" collapsed="false">
      <c r="A145" s="7" t="s">
        <v>66</v>
      </c>
      <c r="B145" s="8" t="s">
        <v>13</v>
      </c>
      <c r="C145" s="9"/>
      <c r="D145" s="8" t="s">
        <v>13</v>
      </c>
      <c r="E145" s="10" t="s">
        <v>293</v>
      </c>
      <c r="F145" s="10" t="s">
        <v>294</v>
      </c>
      <c r="G145" s="10"/>
      <c r="H145" s="11" t="n">
        <v>1000</v>
      </c>
    </row>
    <row r="146" customFormat="false" ht="30" hidden="false" customHeight="true" outlineLevel="0" collapsed="false">
      <c r="A146" s="7" t="s">
        <v>66</v>
      </c>
      <c r="B146" s="8" t="s">
        <v>13</v>
      </c>
      <c r="C146" s="9"/>
      <c r="D146" s="8" t="s">
        <v>13</v>
      </c>
      <c r="E146" s="10" t="s">
        <v>295</v>
      </c>
      <c r="F146" s="10" t="s">
        <v>296</v>
      </c>
      <c r="G146" s="10"/>
      <c r="H146" s="11" t="n">
        <v>1000</v>
      </c>
    </row>
    <row r="147" customFormat="false" ht="30" hidden="false" customHeight="true" outlineLevel="0" collapsed="false">
      <c r="A147" s="7" t="s">
        <v>66</v>
      </c>
      <c r="B147" s="8" t="s">
        <v>13</v>
      </c>
      <c r="C147" s="9"/>
      <c r="D147" s="8" t="s">
        <v>13</v>
      </c>
      <c r="E147" s="10" t="s">
        <v>297</v>
      </c>
      <c r="F147" s="10" t="s">
        <v>298</v>
      </c>
      <c r="G147" s="10"/>
      <c r="H147" s="11" t="n">
        <v>1000</v>
      </c>
    </row>
    <row r="148" customFormat="false" ht="30" hidden="false" customHeight="true" outlineLevel="0" collapsed="false">
      <c r="A148" s="7" t="s">
        <v>66</v>
      </c>
      <c r="B148" s="8" t="s">
        <v>13</v>
      </c>
      <c r="C148" s="9"/>
      <c r="D148" s="8" t="s">
        <v>13</v>
      </c>
      <c r="E148" s="10" t="s">
        <v>299</v>
      </c>
      <c r="F148" s="10" t="s">
        <v>300</v>
      </c>
      <c r="G148" s="10"/>
      <c r="H148" s="11" t="n">
        <v>1000</v>
      </c>
    </row>
    <row r="149" customFormat="false" ht="30" hidden="false" customHeight="true" outlineLevel="0" collapsed="false">
      <c r="A149" s="7" t="s">
        <v>66</v>
      </c>
      <c r="B149" s="8" t="s">
        <v>13</v>
      </c>
      <c r="C149" s="9"/>
      <c r="D149" s="8" t="s">
        <v>13</v>
      </c>
      <c r="E149" s="10" t="s">
        <v>301</v>
      </c>
      <c r="F149" s="10" t="s">
        <v>302</v>
      </c>
      <c r="G149" s="10"/>
      <c r="H149" s="11" t="n">
        <v>1000</v>
      </c>
    </row>
    <row r="150" customFormat="false" ht="30" hidden="false" customHeight="true" outlineLevel="0" collapsed="false">
      <c r="A150" s="7" t="s">
        <v>66</v>
      </c>
      <c r="B150" s="8" t="s">
        <v>13</v>
      </c>
      <c r="C150" s="9"/>
      <c r="D150" s="8" t="s">
        <v>13</v>
      </c>
      <c r="E150" s="10" t="s">
        <v>303</v>
      </c>
      <c r="F150" s="10" t="s">
        <v>304</v>
      </c>
      <c r="G150" s="10"/>
      <c r="H150" s="11" t="n">
        <v>1000</v>
      </c>
    </row>
    <row r="151" customFormat="false" ht="30" hidden="false" customHeight="true" outlineLevel="0" collapsed="false">
      <c r="A151" s="7" t="s">
        <v>66</v>
      </c>
      <c r="B151" s="8" t="s">
        <v>13</v>
      </c>
      <c r="C151" s="9"/>
      <c r="D151" s="8" t="s">
        <v>13</v>
      </c>
      <c r="E151" s="10" t="s">
        <v>305</v>
      </c>
      <c r="F151" s="10" t="s">
        <v>306</v>
      </c>
      <c r="G151" s="10"/>
      <c r="H151" s="11" t="n">
        <v>1000</v>
      </c>
    </row>
    <row r="152" customFormat="false" ht="30" hidden="false" customHeight="true" outlineLevel="0" collapsed="false">
      <c r="A152" s="7" t="s">
        <v>66</v>
      </c>
      <c r="B152" s="8" t="s">
        <v>13</v>
      </c>
      <c r="C152" s="9"/>
      <c r="D152" s="8" t="s">
        <v>13</v>
      </c>
      <c r="E152" s="10" t="s">
        <v>307</v>
      </c>
      <c r="F152" s="10" t="s">
        <v>308</v>
      </c>
      <c r="G152" s="10"/>
      <c r="H152" s="11" t="n">
        <v>1000</v>
      </c>
    </row>
    <row r="153" customFormat="false" ht="30" hidden="false" customHeight="true" outlineLevel="0" collapsed="false">
      <c r="A153" s="7" t="s">
        <v>66</v>
      </c>
      <c r="B153" s="8" t="s">
        <v>13</v>
      </c>
      <c r="C153" s="9"/>
      <c r="D153" s="8" t="s">
        <v>13</v>
      </c>
      <c r="E153" s="10" t="s">
        <v>309</v>
      </c>
      <c r="F153" s="10" t="s">
        <v>310</v>
      </c>
      <c r="G153" s="10"/>
      <c r="H153" s="11" t="n">
        <v>1000</v>
      </c>
    </row>
    <row r="154" customFormat="false" ht="30" hidden="false" customHeight="true" outlineLevel="0" collapsed="false">
      <c r="A154" s="7" t="s">
        <v>66</v>
      </c>
      <c r="B154" s="8" t="s">
        <v>13</v>
      </c>
      <c r="C154" s="9"/>
      <c r="D154" s="8" t="s">
        <v>13</v>
      </c>
      <c r="E154" s="10" t="s">
        <v>311</v>
      </c>
      <c r="F154" s="10" t="s">
        <v>312</v>
      </c>
      <c r="G154" s="10"/>
      <c r="H154" s="11" t="n">
        <v>1000</v>
      </c>
    </row>
    <row r="155" customFormat="false" ht="30" hidden="false" customHeight="true" outlineLevel="0" collapsed="false">
      <c r="A155" s="7" t="s">
        <v>66</v>
      </c>
      <c r="B155" s="8" t="s">
        <v>13</v>
      </c>
      <c r="C155" s="9"/>
      <c r="D155" s="8" t="s">
        <v>13</v>
      </c>
      <c r="E155" s="10" t="s">
        <v>313</v>
      </c>
      <c r="F155" s="10" t="s">
        <v>314</v>
      </c>
      <c r="G155" s="10"/>
      <c r="H155" s="11" t="n">
        <v>1000</v>
      </c>
    </row>
    <row r="156" customFormat="false" ht="30" hidden="false" customHeight="true" outlineLevel="0" collapsed="false">
      <c r="A156" s="7" t="s">
        <v>66</v>
      </c>
      <c r="B156" s="8" t="s">
        <v>13</v>
      </c>
      <c r="C156" s="9"/>
      <c r="D156" s="8" t="s">
        <v>13</v>
      </c>
      <c r="E156" s="10" t="s">
        <v>315</v>
      </c>
      <c r="F156" s="10" t="s">
        <v>316</v>
      </c>
      <c r="G156" s="10"/>
      <c r="H156" s="11" t="n">
        <v>1000</v>
      </c>
    </row>
    <row r="157" customFormat="false" ht="30" hidden="false" customHeight="true" outlineLevel="0" collapsed="false">
      <c r="A157" s="7" t="s">
        <v>66</v>
      </c>
      <c r="B157" s="8" t="s">
        <v>13</v>
      </c>
      <c r="C157" s="9"/>
      <c r="D157" s="8" t="s">
        <v>13</v>
      </c>
      <c r="E157" s="10" t="s">
        <v>317</v>
      </c>
      <c r="F157" s="10" t="s">
        <v>318</v>
      </c>
      <c r="G157" s="10"/>
      <c r="H157" s="11" t="n">
        <v>1000</v>
      </c>
    </row>
    <row r="158" customFormat="false" ht="30" hidden="false" customHeight="true" outlineLevel="0" collapsed="false">
      <c r="A158" s="7" t="s">
        <v>66</v>
      </c>
      <c r="B158" s="8" t="s">
        <v>13</v>
      </c>
      <c r="C158" s="9"/>
      <c r="D158" s="8" t="s">
        <v>13</v>
      </c>
      <c r="E158" s="10" t="s">
        <v>319</v>
      </c>
      <c r="F158" s="10" t="s">
        <v>320</v>
      </c>
      <c r="G158" s="10"/>
      <c r="H158" s="11" t="n">
        <v>1000</v>
      </c>
    </row>
    <row r="159" customFormat="false" ht="30" hidden="false" customHeight="true" outlineLevel="0" collapsed="false">
      <c r="A159" s="7" t="s">
        <v>66</v>
      </c>
      <c r="B159" s="8" t="s">
        <v>13</v>
      </c>
      <c r="C159" s="9"/>
      <c r="D159" s="8" t="s">
        <v>13</v>
      </c>
      <c r="E159" s="10" t="s">
        <v>321</v>
      </c>
      <c r="F159" s="10" t="s">
        <v>322</v>
      </c>
      <c r="G159" s="10"/>
      <c r="H159" s="11" t="n">
        <v>1000</v>
      </c>
    </row>
    <row r="160" customFormat="false" ht="30" hidden="false" customHeight="true" outlineLevel="0" collapsed="false">
      <c r="A160" s="7" t="s">
        <v>66</v>
      </c>
      <c r="B160" s="8" t="s">
        <v>13</v>
      </c>
      <c r="C160" s="9"/>
      <c r="D160" s="8" t="s">
        <v>13</v>
      </c>
      <c r="E160" s="10" t="s">
        <v>323</v>
      </c>
      <c r="F160" s="10" t="s">
        <v>324</v>
      </c>
      <c r="G160" s="10"/>
      <c r="H160" s="11" t="n">
        <v>1000</v>
      </c>
    </row>
    <row r="161" customFormat="false" ht="30" hidden="false" customHeight="true" outlineLevel="0" collapsed="false">
      <c r="A161" s="7" t="s">
        <v>66</v>
      </c>
      <c r="B161" s="8" t="s">
        <v>13</v>
      </c>
      <c r="C161" s="9"/>
      <c r="D161" s="8" t="s">
        <v>13</v>
      </c>
      <c r="E161" s="10" t="s">
        <v>325</v>
      </c>
      <c r="F161" s="10" t="s">
        <v>326</v>
      </c>
      <c r="G161" s="10"/>
      <c r="H161" s="11" t="n">
        <v>1000</v>
      </c>
    </row>
    <row r="162" customFormat="false" ht="30" hidden="false" customHeight="true" outlineLevel="0" collapsed="false">
      <c r="A162" s="7" t="s">
        <v>66</v>
      </c>
      <c r="B162" s="8" t="s">
        <v>13</v>
      </c>
      <c r="C162" s="9"/>
      <c r="D162" s="8" t="s">
        <v>13</v>
      </c>
      <c r="E162" s="10" t="s">
        <v>327</v>
      </c>
      <c r="F162" s="10" t="s">
        <v>328</v>
      </c>
      <c r="G162" s="10"/>
      <c r="H162" s="11" t="n">
        <v>1000</v>
      </c>
    </row>
    <row r="163" customFormat="false" ht="30" hidden="false" customHeight="true" outlineLevel="0" collapsed="false">
      <c r="A163" s="7" t="s">
        <v>66</v>
      </c>
      <c r="B163" s="8" t="s">
        <v>13</v>
      </c>
      <c r="C163" s="9"/>
      <c r="D163" s="8" t="s">
        <v>13</v>
      </c>
      <c r="E163" s="10" t="s">
        <v>329</v>
      </c>
      <c r="F163" s="10" t="s">
        <v>330</v>
      </c>
      <c r="G163" s="10"/>
      <c r="H163" s="11" t="n">
        <v>1000</v>
      </c>
    </row>
    <row r="164" customFormat="false" ht="30" hidden="false" customHeight="true" outlineLevel="0" collapsed="false">
      <c r="A164" s="7" t="s">
        <v>66</v>
      </c>
      <c r="B164" s="8" t="s">
        <v>13</v>
      </c>
      <c r="C164" s="9"/>
      <c r="D164" s="8" t="s">
        <v>13</v>
      </c>
      <c r="E164" s="10" t="s">
        <v>331</v>
      </c>
      <c r="F164" s="10" t="s">
        <v>332</v>
      </c>
      <c r="G164" s="10"/>
      <c r="H164" s="11" t="n">
        <v>1000</v>
      </c>
    </row>
    <row r="165" customFormat="false" ht="30" hidden="false" customHeight="true" outlineLevel="0" collapsed="false">
      <c r="A165" s="7" t="s">
        <v>66</v>
      </c>
      <c r="B165" s="8" t="s">
        <v>13</v>
      </c>
      <c r="C165" s="9"/>
      <c r="D165" s="8" t="s">
        <v>13</v>
      </c>
      <c r="E165" s="10" t="s">
        <v>333</v>
      </c>
      <c r="F165" s="10" t="s">
        <v>334</v>
      </c>
      <c r="G165" s="10"/>
      <c r="H165" s="11" t="n">
        <v>1000</v>
      </c>
    </row>
    <row r="166" customFormat="false" ht="30" hidden="false" customHeight="true" outlineLevel="0" collapsed="false">
      <c r="A166" s="7" t="s">
        <v>66</v>
      </c>
      <c r="B166" s="8" t="s">
        <v>13</v>
      </c>
      <c r="C166" s="9"/>
      <c r="D166" s="8" t="s">
        <v>13</v>
      </c>
      <c r="E166" s="10" t="s">
        <v>335</v>
      </c>
      <c r="F166" s="10" t="s">
        <v>336</v>
      </c>
      <c r="G166" s="10"/>
      <c r="H166" s="11" t="n">
        <v>1000</v>
      </c>
    </row>
    <row r="167" customFormat="false" ht="30" hidden="false" customHeight="true" outlineLevel="0" collapsed="false">
      <c r="A167" s="7" t="s">
        <v>66</v>
      </c>
      <c r="B167" s="8" t="s">
        <v>13</v>
      </c>
      <c r="C167" s="9"/>
      <c r="D167" s="8" t="s">
        <v>13</v>
      </c>
      <c r="E167" s="10" t="s">
        <v>337</v>
      </c>
      <c r="F167" s="10" t="s">
        <v>338</v>
      </c>
      <c r="G167" s="10"/>
      <c r="H167" s="11" t="n">
        <v>1000</v>
      </c>
    </row>
    <row r="168" customFormat="false" ht="30" hidden="false" customHeight="true" outlineLevel="0" collapsed="false">
      <c r="A168" s="7" t="s">
        <v>66</v>
      </c>
      <c r="B168" s="8" t="s">
        <v>13</v>
      </c>
      <c r="C168" s="9"/>
      <c r="D168" s="8" t="s">
        <v>13</v>
      </c>
      <c r="E168" s="10" t="s">
        <v>339</v>
      </c>
      <c r="F168" s="10" t="s">
        <v>340</v>
      </c>
      <c r="G168" s="10"/>
      <c r="H168" s="11" t="n">
        <v>1000</v>
      </c>
    </row>
    <row r="169" customFormat="false" ht="30" hidden="false" customHeight="true" outlineLevel="0" collapsed="false">
      <c r="A169" s="7" t="s">
        <v>66</v>
      </c>
      <c r="B169" s="8" t="s">
        <v>13</v>
      </c>
      <c r="C169" s="9"/>
      <c r="D169" s="8" t="s">
        <v>13</v>
      </c>
      <c r="E169" s="10" t="s">
        <v>341</v>
      </c>
      <c r="F169" s="10" t="s">
        <v>342</v>
      </c>
      <c r="G169" s="10"/>
      <c r="H169" s="11" t="n">
        <v>1000</v>
      </c>
    </row>
    <row r="170" customFormat="false" ht="30" hidden="false" customHeight="true" outlineLevel="0" collapsed="false">
      <c r="A170" s="7" t="s">
        <v>66</v>
      </c>
      <c r="B170" s="8" t="s">
        <v>13</v>
      </c>
      <c r="C170" s="9"/>
      <c r="D170" s="8" t="s">
        <v>13</v>
      </c>
      <c r="E170" s="10" t="s">
        <v>343</v>
      </c>
      <c r="F170" s="10" t="s">
        <v>344</v>
      </c>
      <c r="G170" s="10"/>
      <c r="H170" s="11" t="n">
        <v>1000</v>
      </c>
    </row>
    <row r="171" customFormat="false" ht="30" hidden="false" customHeight="true" outlineLevel="0" collapsed="false">
      <c r="A171" s="7" t="s">
        <v>66</v>
      </c>
      <c r="B171" s="8" t="s">
        <v>13</v>
      </c>
      <c r="C171" s="9"/>
      <c r="D171" s="8" t="s">
        <v>13</v>
      </c>
      <c r="E171" s="10" t="s">
        <v>345</v>
      </c>
      <c r="F171" s="10" t="s">
        <v>346</v>
      </c>
      <c r="G171" s="10"/>
      <c r="H171" s="11" t="n">
        <v>1000</v>
      </c>
    </row>
    <row r="172" customFormat="false" ht="30" hidden="false" customHeight="true" outlineLevel="0" collapsed="false">
      <c r="A172" s="7" t="s">
        <v>66</v>
      </c>
      <c r="B172" s="8" t="s">
        <v>13</v>
      </c>
      <c r="C172" s="9"/>
      <c r="D172" s="8" t="s">
        <v>13</v>
      </c>
      <c r="E172" s="10" t="s">
        <v>347</v>
      </c>
      <c r="F172" s="10" t="s">
        <v>348</v>
      </c>
      <c r="G172" s="10"/>
      <c r="H172" s="11" t="n">
        <v>1000</v>
      </c>
    </row>
    <row r="173" customFormat="false" ht="30" hidden="false" customHeight="true" outlineLevel="0" collapsed="false">
      <c r="A173" s="7" t="s">
        <v>66</v>
      </c>
      <c r="B173" s="8" t="s">
        <v>13</v>
      </c>
      <c r="C173" s="9"/>
      <c r="D173" s="8" t="s">
        <v>13</v>
      </c>
      <c r="E173" s="10" t="s">
        <v>349</v>
      </c>
      <c r="F173" s="10" t="s">
        <v>350</v>
      </c>
      <c r="G173" s="10"/>
      <c r="H173" s="11" t="n">
        <v>1000</v>
      </c>
    </row>
    <row r="174" customFormat="false" ht="30" hidden="false" customHeight="true" outlineLevel="0" collapsed="false">
      <c r="A174" s="7" t="s">
        <v>66</v>
      </c>
      <c r="B174" s="8" t="s">
        <v>13</v>
      </c>
      <c r="C174" s="9"/>
      <c r="D174" s="8" t="s">
        <v>13</v>
      </c>
      <c r="E174" s="10" t="s">
        <v>351</v>
      </c>
      <c r="F174" s="10" t="s">
        <v>352</v>
      </c>
      <c r="G174" s="10"/>
      <c r="H174" s="11" t="n">
        <v>1000</v>
      </c>
    </row>
    <row r="175" customFormat="false" ht="30" hidden="false" customHeight="true" outlineLevel="0" collapsed="false">
      <c r="A175" s="7" t="s">
        <v>66</v>
      </c>
      <c r="B175" s="8" t="s">
        <v>13</v>
      </c>
      <c r="C175" s="9"/>
      <c r="D175" s="8" t="s">
        <v>13</v>
      </c>
      <c r="E175" s="10" t="s">
        <v>353</v>
      </c>
      <c r="F175" s="10" t="s">
        <v>354</v>
      </c>
      <c r="G175" s="10"/>
      <c r="H175" s="11" t="n">
        <v>1000</v>
      </c>
    </row>
    <row r="176" customFormat="false" ht="30" hidden="false" customHeight="true" outlineLevel="0" collapsed="false">
      <c r="A176" s="7" t="s">
        <v>66</v>
      </c>
      <c r="B176" s="8" t="s">
        <v>13</v>
      </c>
      <c r="C176" s="9"/>
      <c r="D176" s="8" t="s">
        <v>13</v>
      </c>
      <c r="E176" s="10" t="s">
        <v>355</v>
      </c>
      <c r="F176" s="10" t="s">
        <v>356</v>
      </c>
      <c r="G176" s="10"/>
      <c r="H176" s="11" t="n">
        <v>1000</v>
      </c>
    </row>
    <row r="177" customFormat="false" ht="30" hidden="false" customHeight="true" outlineLevel="0" collapsed="false">
      <c r="A177" s="7" t="s">
        <v>66</v>
      </c>
      <c r="B177" s="8" t="s">
        <v>13</v>
      </c>
      <c r="C177" s="9"/>
      <c r="D177" s="8" t="s">
        <v>13</v>
      </c>
      <c r="E177" s="10" t="s">
        <v>357</v>
      </c>
      <c r="F177" s="10" t="s">
        <v>358</v>
      </c>
      <c r="G177" s="10"/>
      <c r="H177" s="11" t="n">
        <v>1000</v>
      </c>
    </row>
    <row r="178" customFormat="false" ht="30" hidden="false" customHeight="true" outlineLevel="0" collapsed="false">
      <c r="A178" s="7" t="s">
        <v>66</v>
      </c>
      <c r="B178" s="8" t="s">
        <v>13</v>
      </c>
      <c r="C178" s="9"/>
      <c r="D178" s="8" t="s">
        <v>13</v>
      </c>
      <c r="E178" s="10" t="s">
        <v>359</v>
      </c>
      <c r="F178" s="10" t="s">
        <v>360</v>
      </c>
      <c r="G178" s="10"/>
      <c r="H178" s="11" t="n">
        <v>1000</v>
      </c>
    </row>
    <row r="179" customFormat="false" ht="30" hidden="false" customHeight="true" outlineLevel="0" collapsed="false">
      <c r="A179" s="7" t="s">
        <v>66</v>
      </c>
      <c r="B179" s="8" t="s">
        <v>13</v>
      </c>
      <c r="C179" s="9"/>
      <c r="D179" s="8" t="s">
        <v>13</v>
      </c>
      <c r="E179" s="10" t="s">
        <v>361</v>
      </c>
      <c r="F179" s="10" t="s">
        <v>362</v>
      </c>
      <c r="G179" s="10"/>
      <c r="H179" s="11" t="n">
        <v>1000</v>
      </c>
    </row>
    <row r="180" customFormat="false" ht="30" hidden="false" customHeight="true" outlineLevel="0" collapsed="false">
      <c r="A180" s="7" t="s">
        <v>66</v>
      </c>
      <c r="B180" s="8" t="s">
        <v>13</v>
      </c>
      <c r="C180" s="9"/>
      <c r="D180" s="8" t="s">
        <v>13</v>
      </c>
      <c r="E180" s="10" t="s">
        <v>363</v>
      </c>
      <c r="F180" s="10" t="s">
        <v>364</v>
      </c>
      <c r="G180" s="10"/>
      <c r="H180" s="11" t="n">
        <v>1000</v>
      </c>
    </row>
    <row r="181" customFormat="false" ht="30" hidden="false" customHeight="true" outlineLevel="0" collapsed="false">
      <c r="A181" s="7" t="s">
        <v>66</v>
      </c>
      <c r="B181" s="8" t="s">
        <v>13</v>
      </c>
      <c r="C181" s="9"/>
      <c r="D181" s="8" t="s">
        <v>13</v>
      </c>
      <c r="E181" s="10" t="s">
        <v>365</v>
      </c>
      <c r="F181" s="10" t="s">
        <v>366</v>
      </c>
      <c r="G181" s="10"/>
      <c r="H181" s="11" t="n">
        <v>1000</v>
      </c>
    </row>
    <row r="182" customFormat="false" ht="30" hidden="false" customHeight="true" outlineLevel="0" collapsed="false">
      <c r="A182" s="7" t="s">
        <v>66</v>
      </c>
      <c r="B182" s="8" t="s">
        <v>13</v>
      </c>
      <c r="C182" s="9"/>
      <c r="D182" s="8" t="s">
        <v>13</v>
      </c>
      <c r="E182" s="10" t="s">
        <v>367</v>
      </c>
      <c r="F182" s="10" t="s">
        <v>368</v>
      </c>
      <c r="G182" s="10"/>
      <c r="H182" s="11" t="n">
        <v>1000</v>
      </c>
    </row>
    <row r="183" customFormat="false" ht="30" hidden="false" customHeight="true" outlineLevel="0" collapsed="false">
      <c r="A183" s="7" t="s">
        <v>66</v>
      </c>
      <c r="B183" s="8" t="s">
        <v>13</v>
      </c>
      <c r="C183" s="9"/>
      <c r="D183" s="8" t="s">
        <v>13</v>
      </c>
      <c r="E183" s="10" t="s">
        <v>369</v>
      </c>
      <c r="F183" s="10" t="s">
        <v>370</v>
      </c>
      <c r="G183" s="10"/>
      <c r="H183" s="11" t="n">
        <v>1000</v>
      </c>
    </row>
    <row r="184" customFormat="false" ht="30" hidden="false" customHeight="true" outlineLevel="0" collapsed="false">
      <c r="A184" s="7" t="s">
        <v>66</v>
      </c>
      <c r="B184" s="8" t="s">
        <v>13</v>
      </c>
      <c r="C184" s="9"/>
      <c r="D184" s="8" t="s">
        <v>13</v>
      </c>
      <c r="E184" s="10" t="s">
        <v>371</v>
      </c>
      <c r="F184" s="10" t="s">
        <v>372</v>
      </c>
      <c r="G184" s="10"/>
      <c r="H184" s="11" t="n">
        <v>1000</v>
      </c>
    </row>
    <row r="185" customFormat="false" ht="30" hidden="false" customHeight="true" outlineLevel="0" collapsed="false">
      <c r="A185" s="7" t="s">
        <v>66</v>
      </c>
      <c r="B185" s="8" t="s">
        <v>13</v>
      </c>
      <c r="C185" s="9"/>
      <c r="D185" s="8" t="s">
        <v>13</v>
      </c>
      <c r="E185" s="10" t="s">
        <v>373</v>
      </c>
      <c r="F185" s="10" t="s">
        <v>374</v>
      </c>
      <c r="G185" s="10"/>
      <c r="H185" s="11" t="n">
        <v>1000</v>
      </c>
    </row>
    <row r="186" customFormat="false" ht="30" hidden="false" customHeight="true" outlineLevel="0" collapsed="false">
      <c r="A186" s="7" t="s">
        <v>66</v>
      </c>
      <c r="B186" s="8" t="s">
        <v>13</v>
      </c>
      <c r="C186" s="9"/>
      <c r="D186" s="8" t="s">
        <v>13</v>
      </c>
      <c r="E186" s="10" t="s">
        <v>375</v>
      </c>
      <c r="F186" s="10" t="s">
        <v>376</v>
      </c>
      <c r="G186" s="10"/>
      <c r="H186" s="11" t="n">
        <v>1000</v>
      </c>
    </row>
    <row r="187" customFormat="false" ht="30" hidden="false" customHeight="true" outlineLevel="0" collapsed="false">
      <c r="A187" s="7" t="s">
        <v>66</v>
      </c>
      <c r="B187" s="8" t="s">
        <v>13</v>
      </c>
      <c r="C187" s="9"/>
      <c r="D187" s="8" t="s">
        <v>13</v>
      </c>
      <c r="E187" s="10" t="s">
        <v>377</v>
      </c>
      <c r="F187" s="10" t="s">
        <v>378</v>
      </c>
      <c r="G187" s="10"/>
      <c r="H187" s="11" t="n">
        <v>1000</v>
      </c>
    </row>
    <row r="188" customFormat="false" ht="30" hidden="false" customHeight="true" outlineLevel="0" collapsed="false">
      <c r="A188" s="7" t="s">
        <v>66</v>
      </c>
      <c r="B188" s="8" t="s">
        <v>13</v>
      </c>
      <c r="C188" s="9"/>
      <c r="D188" s="8" t="s">
        <v>13</v>
      </c>
      <c r="E188" s="10" t="s">
        <v>379</v>
      </c>
      <c r="F188" s="10" t="s">
        <v>380</v>
      </c>
      <c r="G188" s="10"/>
      <c r="H188" s="11" t="n">
        <v>1000</v>
      </c>
    </row>
    <row r="189" customFormat="false" ht="30" hidden="false" customHeight="true" outlineLevel="0" collapsed="false">
      <c r="A189" s="7" t="s">
        <v>66</v>
      </c>
      <c r="B189" s="8" t="s">
        <v>13</v>
      </c>
      <c r="C189" s="9"/>
      <c r="D189" s="8" t="s">
        <v>13</v>
      </c>
      <c r="E189" s="10" t="s">
        <v>381</v>
      </c>
      <c r="F189" s="10" t="s">
        <v>382</v>
      </c>
      <c r="G189" s="10"/>
      <c r="H189" s="11" t="n">
        <v>1000</v>
      </c>
    </row>
    <row r="190" customFormat="false" ht="30" hidden="false" customHeight="true" outlineLevel="0" collapsed="false">
      <c r="A190" s="7" t="s">
        <v>66</v>
      </c>
      <c r="B190" s="8" t="s">
        <v>13</v>
      </c>
      <c r="C190" s="9"/>
      <c r="D190" s="8" t="s">
        <v>13</v>
      </c>
      <c r="E190" s="10" t="s">
        <v>383</v>
      </c>
      <c r="F190" s="10" t="s">
        <v>384</v>
      </c>
      <c r="G190" s="10"/>
      <c r="H190" s="11" t="n">
        <v>1000</v>
      </c>
    </row>
    <row r="191" customFormat="false" ht="30" hidden="false" customHeight="true" outlineLevel="0" collapsed="false">
      <c r="A191" s="7" t="s">
        <v>66</v>
      </c>
      <c r="B191" s="8" t="s">
        <v>13</v>
      </c>
      <c r="C191" s="9"/>
      <c r="D191" s="8" t="s">
        <v>13</v>
      </c>
      <c r="E191" s="10" t="s">
        <v>385</v>
      </c>
      <c r="F191" s="10" t="s">
        <v>386</v>
      </c>
      <c r="G191" s="10"/>
      <c r="H191" s="11" t="n">
        <v>1000</v>
      </c>
    </row>
    <row r="192" customFormat="false" ht="30" hidden="false" customHeight="true" outlineLevel="0" collapsed="false">
      <c r="A192" s="7" t="s">
        <v>66</v>
      </c>
      <c r="B192" s="8" t="s">
        <v>13</v>
      </c>
      <c r="C192" s="9"/>
      <c r="D192" s="8" t="s">
        <v>13</v>
      </c>
      <c r="E192" s="10" t="s">
        <v>387</v>
      </c>
      <c r="F192" s="10" t="s">
        <v>388</v>
      </c>
      <c r="G192" s="10"/>
      <c r="H192" s="11" t="n">
        <v>1000</v>
      </c>
    </row>
    <row r="193" customFormat="false" ht="30" hidden="false" customHeight="true" outlineLevel="0" collapsed="false">
      <c r="A193" s="7" t="s">
        <v>66</v>
      </c>
      <c r="B193" s="8" t="s">
        <v>13</v>
      </c>
      <c r="C193" s="9"/>
      <c r="D193" s="8" t="s">
        <v>13</v>
      </c>
      <c r="E193" s="10" t="s">
        <v>389</v>
      </c>
      <c r="F193" s="10" t="s">
        <v>390</v>
      </c>
      <c r="G193" s="10"/>
      <c r="H193" s="11" t="n">
        <v>1000</v>
      </c>
    </row>
    <row r="194" customFormat="false" ht="30" hidden="false" customHeight="true" outlineLevel="0" collapsed="false">
      <c r="A194" s="7" t="s">
        <v>66</v>
      </c>
      <c r="B194" s="8" t="s">
        <v>13</v>
      </c>
      <c r="C194" s="9"/>
      <c r="D194" s="8" t="s">
        <v>13</v>
      </c>
      <c r="E194" s="10" t="s">
        <v>391</v>
      </c>
      <c r="F194" s="10" t="s">
        <v>392</v>
      </c>
      <c r="G194" s="10"/>
      <c r="H194" s="11" t="n">
        <v>1000</v>
      </c>
    </row>
    <row r="195" customFormat="false" ht="30" hidden="false" customHeight="true" outlineLevel="0" collapsed="false">
      <c r="A195" s="7" t="s">
        <v>66</v>
      </c>
      <c r="B195" s="8" t="s">
        <v>13</v>
      </c>
      <c r="C195" s="9"/>
      <c r="D195" s="8" t="s">
        <v>13</v>
      </c>
      <c r="E195" s="10" t="s">
        <v>393</v>
      </c>
      <c r="F195" s="10" t="s">
        <v>394</v>
      </c>
      <c r="G195" s="10"/>
      <c r="H195" s="11" t="n">
        <v>1000</v>
      </c>
    </row>
    <row r="196" customFormat="false" ht="30" hidden="false" customHeight="true" outlineLevel="0" collapsed="false">
      <c r="A196" s="7" t="s">
        <v>66</v>
      </c>
      <c r="B196" s="8" t="s">
        <v>13</v>
      </c>
      <c r="C196" s="9"/>
      <c r="D196" s="8" t="s">
        <v>13</v>
      </c>
      <c r="E196" s="10" t="s">
        <v>395</v>
      </c>
      <c r="F196" s="10" t="s">
        <v>396</v>
      </c>
      <c r="G196" s="10"/>
      <c r="H196" s="11" t="n">
        <v>1000</v>
      </c>
    </row>
    <row r="197" customFormat="false" ht="30" hidden="false" customHeight="true" outlineLevel="0" collapsed="false">
      <c r="A197" s="7" t="s">
        <v>66</v>
      </c>
      <c r="B197" s="8" t="s">
        <v>13</v>
      </c>
      <c r="C197" s="9"/>
      <c r="D197" s="8" t="s">
        <v>13</v>
      </c>
      <c r="E197" s="10" t="s">
        <v>397</v>
      </c>
      <c r="F197" s="10" t="s">
        <v>398</v>
      </c>
      <c r="G197" s="10"/>
      <c r="H197" s="11" t="n">
        <v>1000</v>
      </c>
    </row>
    <row r="198" customFormat="false" ht="30" hidden="false" customHeight="true" outlineLevel="0" collapsed="false">
      <c r="A198" s="7" t="s">
        <v>66</v>
      </c>
      <c r="B198" s="8" t="s">
        <v>13</v>
      </c>
      <c r="C198" s="9"/>
      <c r="D198" s="8" t="s">
        <v>13</v>
      </c>
      <c r="E198" s="10" t="s">
        <v>399</v>
      </c>
      <c r="F198" s="10" t="s">
        <v>400</v>
      </c>
      <c r="G198" s="10"/>
      <c r="H198" s="11" t="n">
        <v>1000</v>
      </c>
    </row>
    <row r="199" customFormat="false" ht="30" hidden="false" customHeight="true" outlineLevel="0" collapsed="false">
      <c r="A199" s="7" t="s">
        <v>66</v>
      </c>
      <c r="B199" s="8" t="s">
        <v>13</v>
      </c>
      <c r="C199" s="9"/>
      <c r="D199" s="8" t="s">
        <v>13</v>
      </c>
      <c r="E199" s="10" t="s">
        <v>401</v>
      </c>
      <c r="F199" s="10" t="s">
        <v>402</v>
      </c>
      <c r="G199" s="10"/>
      <c r="H199" s="11" t="n">
        <v>1000</v>
      </c>
    </row>
    <row r="200" customFormat="false" ht="30" hidden="false" customHeight="true" outlineLevel="0" collapsed="false">
      <c r="A200" s="7" t="s">
        <v>66</v>
      </c>
      <c r="B200" s="8" t="s">
        <v>13</v>
      </c>
      <c r="C200" s="9"/>
      <c r="D200" s="8" t="s">
        <v>13</v>
      </c>
      <c r="E200" s="10" t="s">
        <v>403</v>
      </c>
      <c r="F200" s="10" t="s">
        <v>404</v>
      </c>
      <c r="G200" s="10"/>
      <c r="H200" s="11" t="n">
        <v>1000</v>
      </c>
    </row>
    <row r="201" customFormat="false" ht="30" hidden="false" customHeight="true" outlineLevel="0" collapsed="false">
      <c r="A201" s="7" t="s">
        <v>66</v>
      </c>
      <c r="B201" s="8" t="s">
        <v>13</v>
      </c>
      <c r="C201" s="9"/>
      <c r="D201" s="8" t="s">
        <v>13</v>
      </c>
      <c r="E201" s="10" t="s">
        <v>405</v>
      </c>
      <c r="F201" s="10" t="s">
        <v>406</v>
      </c>
      <c r="G201" s="10"/>
      <c r="H201" s="11" t="n">
        <v>1000</v>
      </c>
    </row>
    <row r="202" customFormat="false" ht="30" hidden="false" customHeight="true" outlineLevel="0" collapsed="false">
      <c r="A202" s="7" t="s">
        <v>66</v>
      </c>
      <c r="B202" s="8" t="s">
        <v>13</v>
      </c>
      <c r="C202" s="9"/>
      <c r="D202" s="8" t="s">
        <v>13</v>
      </c>
      <c r="E202" s="10" t="s">
        <v>407</v>
      </c>
      <c r="F202" s="10" t="s">
        <v>408</v>
      </c>
      <c r="G202" s="10"/>
      <c r="H202" s="11" t="n">
        <v>1000</v>
      </c>
    </row>
    <row r="203" customFormat="false" ht="30" hidden="false" customHeight="true" outlineLevel="0" collapsed="false">
      <c r="A203" s="7" t="s">
        <v>66</v>
      </c>
      <c r="B203" s="8" t="s">
        <v>13</v>
      </c>
      <c r="C203" s="9"/>
      <c r="D203" s="8" t="s">
        <v>13</v>
      </c>
      <c r="E203" s="10" t="s">
        <v>409</v>
      </c>
      <c r="F203" s="10" t="s">
        <v>410</v>
      </c>
      <c r="G203" s="10"/>
      <c r="H203" s="11" t="n">
        <v>1000</v>
      </c>
    </row>
    <row r="204" customFormat="false" ht="30" hidden="false" customHeight="true" outlineLevel="0" collapsed="false">
      <c r="A204" s="7" t="s">
        <v>66</v>
      </c>
      <c r="B204" s="8" t="s">
        <v>13</v>
      </c>
      <c r="C204" s="9"/>
      <c r="D204" s="8" t="s">
        <v>13</v>
      </c>
      <c r="E204" s="10" t="s">
        <v>411</v>
      </c>
      <c r="F204" s="10" t="s">
        <v>412</v>
      </c>
      <c r="G204" s="10"/>
      <c r="H204" s="11" t="n">
        <v>1000</v>
      </c>
    </row>
    <row r="205" customFormat="false" ht="30" hidden="false" customHeight="true" outlineLevel="0" collapsed="false">
      <c r="A205" s="7" t="s">
        <v>66</v>
      </c>
      <c r="B205" s="8" t="s">
        <v>13</v>
      </c>
      <c r="C205" s="9"/>
      <c r="D205" s="8" t="s">
        <v>13</v>
      </c>
      <c r="E205" s="10" t="s">
        <v>413</v>
      </c>
      <c r="F205" s="10" t="s">
        <v>414</v>
      </c>
      <c r="G205" s="10"/>
      <c r="H205" s="11" t="n">
        <v>1000</v>
      </c>
    </row>
    <row r="206" customFormat="false" ht="30" hidden="false" customHeight="true" outlineLevel="0" collapsed="false">
      <c r="A206" s="7" t="s">
        <v>66</v>
      </c>
      <c r="B206" s="8" t="s">
        <v>13</v>
      </c>
      <c r="C206" s="9"/>
      <c r="D206" s="8" t="s">
        <v>13</v>
      </c>
      <c r="E206" s="10" t="s">
        <v>415</v>
      </c>
      <c r="F206" s="10" t="s">
        <v>416</v>
      </c>
      <c r="G206" s="10"/>
      <c r="H206" s="11" t="n">
        <v>1000</v>
      </c>
    </row>
    <row r="207" customFormat="false" ht="30" hidden="false" customHeight="true" outlineLevel="0" collapsed="false">
      <c r="A207" s="7" t="s">
        <v>66</v>
      </c>
      <c r="B207" s="8" t="s">
        <v>13</v>
      </c>
      <c r="C207" s="9"/>
      <c r="D207" s="8" t="s">
        <v>13</v>
      </c>
      <c r="E207" s="10" t="s">
        <v>417</v>
      </c>
      <c r="F207" s="10" t="s">
        <v>418</v>
      </c>
      <c r="G207" s="10"/>
      <c r="H207" s="11" t="n">
        <v>1000</v>
      </c>
    </row>
    <row r="208" customFormat="false" ht="30" hidden="false" customHeight="true" outlineLevel="0" collapsed="false">
      <c r="A208" s="7" t="s">
        <v>66</v>
      </c>
      <c r="B208" s="8" t="s">
        <v>13</v>
      </c>
      <c r="C208" s="9"/>
      <c r="D208" s="8" t="s">
        <v>13</v>
      </c>
      <c r="E208" s="10" t="s">
        <v>419</v>
      </c>
      <c r="F208" s="10" t="s">
        <v>420</v>
      </c>
      <c r="G208" s="10"/>
      <c r="H208" s="11" t="n">
        <v>1000</v>
      </c>
    </row>
    <row r="209" customFormat="false" ht="30" hidden="false" customHeight="true" outlineLevel="0" collapsed="false">
      <c r="A209" s="7" t="s">
        <v>66</v>
      </c>
      <c r="B209" s="8" t="s">
        <v>13</v>
      </c>
      <c r="C209" s="9"/>
      <c r="D209" s="8" t="s">
        <v>13</v>
      </c>
      <c r="E209" s="10" t="s">
        <v>421</v>
      </c>
      <c r="F209" s="10" t="s">
        <v>422</v>
      </c>
      <c r="G209" s="10"/>
      <c r="H209" s="11" t="n">
        <v>1000</v>
      </c>
    </row>
    <row r="210" customFormat="false" ht="30" hidden="false" customHeight="true" outlineLevel="0" collapsed="false">
      <c r="A210" s="7" t="s">
        <v>66</v>
      </c>
      <c r="B210" s="8" t="s">
        <v>13</v>
      </c>
      <c r="C210" s="9"/>
      <c r="D210" s="8" t="s">
        <v>13</v>
      </c>
      <c r="E210" s="10" t="s">
        <v>423</v>
      </c>
      <c r="F210" s="10" t="s">
        <v>424</v>
      </c>
      <c r="G210" s="10"/>
      <c r="H210" s="11" t="n">
        <v>1000</v>
      </c>
    </row>
    <row r="211" customFormat="false" ht="30" hidden="false" customHeight="true" outlineLevel="0" collapsed="false">
      <c r="A211" s="7" t="s">
        <v>66</v>
      </c>
      <c r="B211" s="8" t="s">
        <v>13</v>
      </c>
      <c r="C211" s="9"/>
      <c r="D211" s="8" t="s">
        <v>13</v>
      </c>
      <c r="E211" s="10" t="s">
        <v>425</v>
      </c>
      <c r="F211" s="10" t="s">
        <v>426</v>
      </c>
      <c r="G211" s="10"/>
      <c r="H211" s="11" t="n">
        <v>1000</v>
      </c>
    </row>
    <row r="212" customFormat="false" ht="30" hidden="false" customHeight="true" outlineLevel="0" collapsed="false">
      <c r="A212" s="7" t="s">
        <v>66</v>
      </c>
      <c r="B212" s="8" t="s">
        <v>13</v>
      </c>
      <c r="C212" s="9"/>
      <c r="D212" s="8" t="s">
        <v>13</v>
      </c>
      <c r="E212" s="10" t="s">
        <v>427</v>
      </c>
      <c r="F212" s="10" t="s">
        <v>428</v>
      </c>
      <c r="G212" s="10"/>
      <c r="H212" s="11" t="n">
        <v>1000</v>
      </c>
    </row>
    <row r="213" customFormat="false" ht="30" hidden="false" customHeight="true" outlineLevel="0" collapsed="false">
      <c r="A213" s="7" t="s">
        <v>66</v>
      </c>
      <c r="B213" s="8" t="s">
        <v>13</v>
      </c>
      <c r="C213" s="9"/>
      <c r="D213" s="8" t="s">
        <v>13</v>
      </c>
      <c r="E213" s="10" t="s">
        <v>429</v>
      </c>
      <c r="F213" s="10" t="s">
        <v>430</v>
      </c>
      <c r="G213" s="10"/>
      <c r="H213" s="11" t="n">
        <v>1000</v>
      </c>
    </row>
    <row r="214" customFormat="false" ht="30" hidden="false" customHeight="true" outlineLevel="0" collapsed="false">
      <c r="A214" s="7" t="s">
        <v>66</v>
      </c>
      <c r="B214" s="8" t="s">
        <v>13</v>
      </c>
      <c r="C214" s="9"/>
      <c r="D214" s="8" t="s">
        <v>13</v>
      </c>
      <c r="E214" s="10" t="s">
        <v>431</v>
      </c>
      <c r="F214" s="10" t="s">
        <v>432</v>
      </c>
      <c r="G214" s="10"/>
      <c r="H214" s="11" t="n">
        <v>1000</v>
      </c>
    </row>
    <row r="215" customFormat="false" ht="30" hidden="false" customHeight="true" outlineLevel="0" collapsed="false">
      <c r="A215" s="7" t="s">
        <v>66</v>
      </c>
      <c r="B215" s="8" t="s">
        <v>13</v>
      </c>
      <c r="C215" s="9"/>
      <c r="D215" s="8" t="s">
        <v>13</v>
      </c>
      <c r="E215" s="10" t="s">
        <v>433</v>
      </c>
      <c r="F215" s="10" t="s">
        <v>434</v>
      </c>
      <c r="G215" s="10"/>
      <c r="H215" s="11" t="n">
        <v>1000</v>
      </c>
    </row>
    <row r="216" customFormat="false" ht="30" hidden="false" customHeight="true" outlineLevel="0" collapsed="false">
      <c r="A216" s="7" t="s">
        <v>66</v>
      </c>
      <c r="B216" s="8" t="s">
        <v>13</v>
      </c>
      <c r="C216" s="9"/>
      <c r="D216" s="8" t="s">
        <v>13</v>
      </c>
      <c r="E216" s="10" t="s">
        <v>435</v>
      </c>
      <c r="F216" s="10" t="s">
        <v>436</v>
      </c>
      <c r="G216" s="10"/>
      <c r="H216" s="11" t="n">
        <v>1000</v>
      </c>
    </row>
    <row r="217" customFormat="false" ht="30" hidden="false" customHeight="true" outlineLevel="0" collapsed="false">
      <c r="A217" s="7" t="s">
        <v>66</v>
      </c>
      <c r="B217" s="8" t="s">
        <v>13</v>
      </c>
      <c r="C217" s="9"/>
      <c r="D217" s="8" t="s">
        <v>13</v>
      </c>
      <c r="E217" s="10" t="s">
        <v>437</v>
      </c>
      <c r="F217" s="10" t="s">
        <v>438</v>
      </c>
      <c r="G217" s="10"/>
      <c r="H217" s="11" t="n">
        <v>1000</v>
      </c>
    </row>
    <row r="218" customFormat="false" ht="30" hidden="false" customHeight="true" outlineLevel="0" collapsed="false">
      <c r="A218" s="7" t="s">
        <v>66</v>
      </c>
      <c r="B218" s="8" t="s">
        <v>13</v>
      </c>
      <c r="C218" s="9"/>
      <c r="D218" s="8" t="s">
        <v>13</v>
      </c>
      <c r="E218" s="10" t="s">
        <v>439</v>
      </c>
      <c r="F218" s="10" t="s">
        <v>440</v>
      </c>
      <c r="G218" s="10"/>
      <c r="H218" s="11" t="n">
        <v>1000</v>
      </c>
    </row>
    <row r="219" customFormat="false" ht="30" hidden="false" customHeight="true" outlineLevel="0" collapsed="false">
      <c r="A219" s="7" t="s">
        <v>66</v>
      </c>
      <c r="B219" s="8" t="s">
        <v>13</v>
      </c>
      <c r="C219" s="9"/>
      <c r="D219" s="8" t="s">
        <v>13</v>
      </c>
      <c r="E219" s="10" t="s">
        <v>441</v>
      </c>
      <c r="F219" s="10" t="s">
        <v>442</v>
      </c>
      <c r="G219" s="10"/>
      <c r="H219" s="11" t="n">
        <v>1000</v>
      </c>
    </row>
    <row r="220" customFormat="false" ht="30" hidden="false" customHeight="true" outlineLevel="0" collapsed="false">
      <c r="A220" s="7" t="s">
        <v>66</v>
      </c>
      <c r="B220" s="8" t="s">
        <v>13</v>
      </c>
      <c r="C220" s="9"/>
      <c r="D220" s="8" t="s">
        <v>13</v>
      </c>
      <c r="E220" s="10" t="s">
        <v>443</v>
      </c>
      <c r="F220" s="10" t="s">
        <v>444</v>
      </c>
      <c r="G220" s="10"/>
      <c r="H220" s="11" t="n">
        <v>1000</v>
      </c>
    </row>
    <row r="221" customFormat="false" ht="30" hidden="false" customHeight="true" outlineLevel="0" collapsed="false">
      <c r="A221" s="7" t="s">
        <v>66</v>
      </c>
      <c r="B221" s="8" t="s">
        <v>13</v>
      </c>
      <c r="C221" s="9"/>
      <c r="D221" s="8" t="s">
        <v>13</v>
      </c>
      <c r="E221" s="10" t="s">
        <v>445</v>
      </c>
      <c r="F221" s="10" t="s">
        <v>446</v>
      </c>
      <c r="G221" s="10"/>
      <c r="H221" s="11" t="n">
        <v>1000</v>
      </c>
    </row>
    <row r="222" customFormat="false" ht="30" hidden="false" customHeight="true" outlineLevel="0" collapsed="false">
      <c r="A222" s="7" t="s">
        <v>66</v>
      </c>
      <c r="B222" s="8" t="s">
        <v>13</v>
      </c>
      <c r="C222" s="9"/>
      <c r="D222" s="8" t="s">
        <v>13</v>
      </c>
      <c r="E222" s="10" t="s">
        <v>447</v>
      </c>
      <c r="F222" s="10" t="s">
        <v>448</v>
      </c>
      <c r="G222" s="10"/>
      <c r="H222" s="11" t="n">
        <v>1000</v>
      </c>
    </row>
    <row r="223" customFormat="false" ht="30" hidden="false" customHeight="true" outlineLevel="0" collapsed="false">
      <c r="A223" s="7" t="s">
        <v>66</v>
      </c>
      <c r="B223" s="8" t="s">
        <v>13</v>
      </c>
      <c r="C223" s="9"/>
      <c r="D223" s="8" t="s">
        <v>13</v>
      </c>
      <c r="E223" s="10" t="s">
        <v>449</v>
      </c>
      <c r="F223" s="10" t="s">
        <v>450</v>
      </c>
      <c r="G223" s="10"/>
      <c r="H223" s="11" t="n">
        <v>1000</v>
      </c>
    </row>
    <row r="224" customFormat="false" ht="30" hidden="false" customHeight="true" outlineLevel="0" collapsed="false">
      <c r="A224" s="7" t="s">
        <v>66</v>
      </c>
      <c r="B224" s="8" t="s">
        <v>13</v>
      </c>
      <c r="C224" s="9"/>
      <c r="D224" s="8" t="s">
        <v>13</v>
      </c>
      <c r="E224" s="10" t="s">
        <v>451</v>
      </c>
      <c r="F224" s="10" t="s">
        <v>452</v>
      </c>
      <c r="G224" s="10"/>
      <c r="H224" s="11" t="n">
        <v>1000</v>
      </c>
    </row>
    <row r="225" customFormat="false" ht="30" hidden="false" customHeight="true" outlineLevel="0" collapsed="false">
      <c r="A225" s="7" t="s">
        <v>66</v>
      </c>
      <c r="B225" s="8" t="s">
        <v>13</v>
      </c>
      <c r="C225" s="9"/>
      <c r="D225" s="8" t="s">
        <v>13</v>
      </c>
      <c r="E225" s="10" t="s">
        <v>453</v>
      </c>
      <c r="F225" s="10" t="s">
        <v>454</v>
      </c>
      <c r="G225" s="10"/>
      <c r="H225" s="11" t="n">
        <v>1000</v>
      </c>
    </row>
    <row r="226" customFormat="false" ht="30" hidden="false" customHeight="true" outlineLevel="0" collapsed="false">
      <c r="A226" s="7" t="s">
        <v>66</v>
      </c>
      <c r="B226" s="8" t="s">
        <v>13</v>
      </c>
      <c r="C226" s="9"/>
      <c r="D226" s="8" t="s">
        <v>13</v>
      </c>
      <c r="E226" s="10" t="s">
        <v>455</v>
      </c>
      <c r="F226" s="10" t="s">
        <v>456</v>
      </c>
      <c r="G226" s="10"/>
      <c r="H226" s="11" t="n">
        <v>1000</v>
      </c>
    </row>
    <row r="227" customFormat="false" ht="30" hidden="false" customHeight="true" outlineLevel="0" collapsed="false">
      <c r="A227" s="7" t="s">
        <v>66</v>
      </c>
      <c r="B227" s="8" t="s">
        <v>13</v>
      </c>
      <c r="C227" s="9"/>
      <c r="D227" s="8" t="s">
        <v>13</v>
      </c>
      <c r="E227" s="10" t="s">
        <v>457</v>
      </c>
      <c r="F227" s="10" t="s">
        <v>458</v>
      </c>
      <c r="G227" s="10"/>
      <c r="H227" s="11" t="n">
        <v>1000</v>
      </c>
    </row>
    <row r="228" customFormat="false" ht="30" hidden="false" customHeight="true" outlineLevel="0" collapsed="false">
      <c r="A228" s="7" t="s">
        <v>66</v>
      </c>
      <c r="B228" s="8" t="s">
        <v>13</v>
      </c>
      <c r="C228" s="9"/>
      <c r="D228" s="8" t="s">
        <v>13</v>
      </c>
      <c r="E228" s="10" t="s">
        <v>459</v>
      </c>
      <c r="F228" s="10" t="s">
        <v>460</v>
      </c>
      <c r="G228" s="10"/>
      <c r="H228" s="11" t="n">
        <v>1000</v>
      </c>
    </row>
    <row r="229" customFormat="false" ht="30" hidden="false" customHeight="true" outlineLevel="0" collapsed="false">
      <c r="A229" s="7" t="s">
        <v>66</v>
      </c>
      <c r="B229" s="8" t="s">
        <v>13</v>
      </c>
      <c r="C229" s="9"/>
      <c r="D229" s="8" t="s">
        <v>13</v>
      </c>
      <c r="E229" s="10" t="s">
        <v>461</v>
      </c>
      <c r="F229" s="10" t="s">
        <v>462</v>
      </c>
      <c r="G229" s="10"/>
      <c r="H229" s="11" t="n">
        <v>1000</v>
      </c>
    </row>
    <row r="230" customFormat="false" ht="30" hidden="false" customHeight="true" outlineLevel="0" collapsed="false">
      <c r="A230" s="7" t="s">
        <v>66</v>
      </c>
      <c r="B230" s="8" t="s">
        <v>13</v>
      </c>
      <c r="C230" s="9"/>
      <c r="D230" s="8" t="s">
        <v>13</v>
      </c>
      <c r="E230" s="10" t="s">
        <v>463</v>
      </c>
      <c r="F230" s="10" t="s">
        <v>464</v>
      </c>
      <c r="G230" s="10"/>
      <c r="H230" s="11" t="n">
        <v>1000</v>
      </c>
    </row>
    <row r="231" customFormat="false" ht="30" hidden="false" customHeight="true" outlineLevel="0" collapsed="false">
      <c r="A231" s="7" t="s">
        <v>66</v>
      </c>
      <c r="B231" s="8" t="s">
        <v>13</v>
      </c>
      <c r="C231" s="9"/>
      <c r="D231" s="8" t="s">
        <v>13</v>
      </c>
      <c r="E231" s="10" t="s">
        <v>465</v>
      </c>
      <c r="F231" s="10" t="s">
        <v>466</v>
      </c>
      <c r="G231" s="10"/>
      <c r="H231" s="11" t="n">
        <v>1000</v>
      </c>
    </row>
    <row r="232" customFormat="false" ht="30" hidden="false" customHeight="true" outlineLevel="0" collapsed="false">
      <c r="A232" s="7" t="s">
        <v>66</v>
      </c>
      <c r="B232" s="8" t="s">
        <v>13</v>
      </c>
      <c r="C232" s="9"/>
      <c r="D232" s="8" t="s">
        <v>13</v>
      </c>
      <c r="E232" s="10" t="s">
        <v>467</v>
      </c>
      <c r="F232" s="10" t="s">
        <v>468</v>
      </c>
      <c r="G232" s="10"/>
      <c r="H232" s="11" t="n">
        <v>1000</v>
      </c>
    </row>
    <row r="233" customFormat="false" ht="30" hidden="false" customHeight="true" outlineLevel="0" collapsed="false">
      <c r="A233" s="7" t="s">
        <v>66</v>
      </c>
      <c r="B233" s="8" t="s">
        <v>13</v>
      </c>
      <c r="C233" s="9"/>
      <c r="D233" s="8" t="s">
        <v>13</v>
      </c>
      <c r="E233" s="10" t="s">
        <v>469</v>
      </c>
      <c r="F233" s="10" t="s">
        <v>470</v>
      </c>
      <c r="G233" s="10"/>
      <c r="H233" s="11" t="n">
        <v>1000</v>
      </c>
    </row>
    <row r="234" customFormat="false" ht="30" hidden="false" customHeight="true" outlineLevel="0" collapsed="false">
      <c r="A234" s="7" t="s">
        <v>66</v>
      </c>
      <c r="B234" s="8" t="s">
        <v>13</v>
      </c>
      <c r="C234" s="9"/>
      <c r="D234" s="8" t="s">
        <v>13</v>
      </c>
      <c r="E234" s="10" t="s">
        <v>471</v>
      </c>
      <c r="F234" s="10" t="s">
        <v>472</v>
      </c>
      <c r="G234" s="10"/>
      <c r="H234" s="11" t="n">
        <v>1000</v>
      </c>
    </row>
    <row r="235" customFormat="false" ht="30" hidden="false" customHeight="true" outlineLevel="0" collapsed="false">
      <c r="A235" s="7" t="s">
        <v>66</v>
      </c>
      <c r="B235" s="8" t="s">
        <v>13</v>
      </c>
      <c r="C235" s="9"/>
      <c r="D235" s="8" t="s">
        <v>13</v>
      </c>
      <c r="E235" s="10" t="s">
        <v>473</v>
      </c>
      <c r="F235" s="10" t="s">
        <v>474</v>
      </c>
      <c r="G235" s="10"/>
      <c r="H235" s="11" t="n">
        <v>1000</v>
      </c>
    </row>
    <row r="236" customFormat="false" ht="30" hidden="false" customHeight="true" outlineLevel="0" collapsed="false">
      <c r="A236" s="7" t="s">
        <v>66</v>
      </c>
      <c r="B236" s="8" t="s">
        <v>13</v>
      </c>
      <c r="C236" s="9"/>
      <c r="D236" s="8" t="s">
        <v>13</v>
      </c>
      <c r="E236" s="10" t="s">
        <v>475</v>
      </c>
      <c r="F236" s="10" t="s">
        <v>476</v>
      </c>
      <c r="G236" s="10"/>
      <c r="H236" s="11" t="n">
        <v>1000</v>
      </c>
    </row>
    <row r="237" customFormat="false" ht="30" hidden="false" customHeight="true" outlineLevel="0" collapsed="false">
      <c r="A237" s="7" t="s">
        <v>66</v>
      </c>
      <c r="B237" s="8" t="s">
        <v>13</v>
      </c>
      <c r="C237" s="9"/>
      <c r="D237" s="8" t="s">
        <v>13</v>
      </c>
      <c r="E237" s="10" t="s">
        <v>477</v>
      </c>
      <c r="F237" s="10" t="s">
        <v>478</v>
      </c>
      <c r="G237" s="10"/>
      <c r="H237" s="11" t="n">
        <v>1000</v>
      </c>
    </row>
    <row r="238" customFormat="false" ht="30" hidden="false" customHeight="true" outlineLevel="0" collapsed="false">
      <c r="A238" s="7" t="s">
        <v>66</v>
      </c>
      <c r="B238" s="8" t="s">
        <v>13</v>
      </c>
      <c r="C238" s="9"/>
      <c r="D238" s="8" t="s">
        <v>13</v>
      </c>
      <c r="E238" s="10" t="s">
        <v>479</v>
      </c>
      <c r="F238" s="10" t="s">
        <v>480</v>
      </c>
      <c r="G238" s="10"/>
      <c r="H238" s="11" t="n">
        <v>1000</v>
      </c>
    </row>
    <row r="239" customFormat="false" ht="30" hidden="false" customHeight="true" outlineLevel="0" collapsed="false">
      <c r="A239" s="7" t="s">
        <v>66</v>
      </c>
      <c r="B239" s="8" t="s">
        <v>13</v>
      </c>
      <c r="C239" s="9"/>
      <c r="D239" s="8" t="s">
        <v>13</v>
      </c>
      <c r="E239" s="10" t="s">
        <v>481</v>
      </c>
      <c r="F239" s="10" t="s">
        <v>482</v>
      </c>
      <c r="G239" s="10"/>
      <c r="H239" s="11" t="n">
        <v>1000</v>
      </c>
    </row>
    <row r="240" customFormat="false" ht="30" hidden="false" customHeight="true" outlineLevel="0" collapsed="false">
      <c r="A240" s="7" t="s">
        <v>66</v>
      </c>
      <c r="B240" s="8" t="s">
        <v>13</v>
      </c>
      <c r="C240" s="9"/>
      <c r="D240" s="8" t="s">
        <v>13</v>
      </c>
      <c r="E240" s="10" t="s">
        <v>483</v>
      </c>
      <c r="F240" s="10" t="s">
        <v>484</v>
      </c>
      <c r="G240" s="10"/>
      <c r="H240" s="11" t="n">
        <v>1000</v>
      </c>
    </row>
    <row r="241" customFormat="false" ht="30" hidden="false" customHeight="true" outlineLevel="0" collapsed="false">
      <c r="A241" s="7" t="s">
        <v>66</v>
      </c>
      <c r="B241" s="8" t="s">
        <v>13</v>
      </c>
      <c r="C241" s="9"/>
      <c r="D241" s="8" t="s">
        <v>13</v>
      </c>
      <c r="E241" s="10" t="s">
        <v>485</v>
      </c>
      <c r="F241" s="10" t="s">
        <v>486</v>
      </c>
      <c r="G241" s="10"/>
      <c r="H241" s="11" t="n">
        <v>1000</v>
      </c>
    </row>
    <row r="242" customFormat="false" ht="30" hidden="false" customHeight="true" outlineLevel="0" collapsed="false">
      <c r="A242" s="7" t="s">
        <v>66</v>
      </c>
      <c r="B242" s="8" t="s">
        <v>13</v>
      </c>
      <c r="C242" s="9"/>
      <c r="D242" s="8" t="s">
        <v>13</v>
      </c>
      <c r="E242" s="10" t="s">
        <v>487</v>
      </c>
      <c r="F242" s="10" t="s">
        <v>488</v>
      </c>
      <c r="G242" s="10"/>
      <c r="H242" s="11" t="n">
        <v>1000</v>
      </c>
    </row>
    <row r="243" customFormat="false" ht="30" hidden="false" customHeight="true" outlineLevel="0" collapsed="false">
      <c r="A243" s="7" t="s">
        <v>66</v>
      </c>
      <c r="B243" s="8" t="s">
        <v>13</v>
      </c>
      <c r="C243" s="9"/>
      <c r="D243" s="8" t="s">
        <v>13</v>
      </c>
      <c r="E243" s="10" t="s">
        <v>489</v>
      </c>
      <c r="F243" s="10" t="s">
        <v>490</v>
      </c>
      <c r="G243" s="10"/>
      <c r="H243" s="11" t="n">
        <v>1000</v>
      </c>
    </row>
    <row r="244" customFormat="false" ht="30" hidden="false" customHeight="true" outlineLevel="0" collapsed="false">
      <c r="A244" s="7" t="s">
        <v>66</v>
      </c>
      <c r="B244" s="8" t="s">
        <v>13</v>
      </c>
      <c r="C244" s="9"/>
      <c r="D244" s="8" t="s">
        <v>13</v>
      </c>
      <c r="E244" s="10" t="s">
        <v>491</v>
      </c>
      <c r="F244" s="10" t="s">
        <v>492</v>
      </c>
      <c r="G244" s="10"/>
      <c r="H244" s="11" t="n">
        <v>1000</v>
      </c>
    </row>
    <row r="245" customFormat="false" ht="30" hidden="false" customHeight="true" outlineLevel="0" collapsed="false">
      <c r="A245" s="7" t="s">
        <v>66</v>
      </c>
      <c r="B245" s="8" t="s">
        <v>13</v>
      </c>
      <c r="C245" s="9"/>
      <c r="D245" s="8" t="s">
        <v>13</v>
      </c>
      <c r="E245" s="10" t="s">
        <v>493</v>
      </c>
      <c r="F245" s="10" t="s">
        <v>494</v>
      </c>
      <c r="G245" s="10"/>
      <c r="H245" s="11" t="n">
        <v>1000</v>
      </c>
    </row>
    <row r="246" customFormat="false" ht="30" hidden="false" customHeight="true" outlineLevel="0" collapsed="false">
      <c r="A246" s="7" t="s">
        <v>66</v>
      </c>
      <c r="B246" s="8" t="s">
        <v>13</v>
      </c>
      <c r="C246" s="9"/>
      <c r="D246" s="8" t="s">
        <v>13</v>
      </c>
      <c r="E246" s="10" t="s">
        <v>495</v>
      </c>
      <c r="F246" s="10" t="s">
        <v>496</v>
      </c>
      <c r="G246" s="10"/>
      <c r="H246" s="11" t="n">
        <v>1000</v>
      </c>
    </row>
    <row r="247" customFormat="false" ht="30" hidden="false" customHeight="true" outlineLevel="0" collapsed="false">
      <c r="A247" s="7" t="s">
        <v>66</v>
      </c>
      <c r="B247" s="8" t="s">
        <v>13</v>
      </c>
      <c r="C247" s="9"/>
      <c r="D247" s="8" t="s">
        <v>13</v>
      </c>
      <c r="E247" s="10" t="s">
        <v>497</v>
      </c>
      <c r="F247" s="10" t="s">
        <v>498</v>
      </c>
      <c r="G247" s="10"/>
      <c r="H247" s="11" t="n">
        <v>1000</v>
      </c>
    </row>
    <row r="248" customFormat="false" ht="30" hidden="false" customHeight="true" outlineLevel="0" collapsed="false">
      <c r="A248" s="7" t="s">
        <v>66</v>
      </c>
      <c r="B248" s="8" t="s">
        <v>13</v>
      </c>
      <c r="C248" s="9"/>
      <c r="D248" s="8" t="s">
        <v>13</v>
      </c>
      <c r="E248" s="10" t="s">
        <v>499</v>
      </c>
      <c r="F248" s="10" t="s">
        <v>500</v>
      </c>
      <c r="G248" s="10"/>
      <c r="H248" s="11" t="n">
        <v>1000</v>
      </c>
    </row>
    <row r="249" customFormat="false" ht="30" hidden="false" customHeight="true" outlineLevel="0" collapsed="false">
      <c r="A249" s="7" t="s">
        <v>66</v>
      </c>
      <c r="B249" s="8" t="s">
        <v>13</v>
      </c>
      <c r="C249" s="9"/>
      <c r="D249" s="8" t="s">
        <v>13</v>
      </c>
      <c r="E249" s="10" t="s">
        <v>501</v>
      </c>
      <c r="F249" s="10" t="s">
        <v>502</v>
      </c>
      <c r="G249" s="10"/>
      <c r="H249" s="11" t="n">
        <v>1000</v>
      </c>
    </row>
    <row r="250" customFormat="false" ht="30" hidden="false" customHeight="true" outlineLevel="0" collapsed="false">
      <c r="A250" s="7" t="s">
        <v>66</v>
      </c>
      <c r="B250" s="8" t="s">
        <v>13</v>
      </c>
      <c r="C250" s="9"/>
      <c r="D250" s="8" t="s">
        <v>13</v>
      </c>
      <c r="E250" s="10" t="s">
        <v>503</v>
      </c>
      <c r="F250" s="10" t="s">
        <v>504</v>
      </c>
      <c r="G250" s="10"/>
      <c r="H250" s="11" t="n">
        <v>1000</v>
      </c>
    </row>
    <row r="251" customFormat="false" ht="30" hidden="false" customHeight="true" outlineLevel="0" collapsed="false">
      <c r="A251" s="7" t="s">
        <v>66</v>
      </c>
      <c r="B251" s="8" t="s">
        <v>13</v>
      </c>
      <c r="C251" s="9"/>
      <c r="D251" s="8" t="s">
        <v>13</v>
      </c>
      <c r="E251" s="10" t="s">
        <v>505</v>
      </c>
      <c r="F251" s="10" t="s">
        <v>506</v>
      </c>
      <c r="G251" s="10"/>
      <c r="H251" s="11" t="n">
        <v>1000</v>
      </c>
    </row>
    <row r="252" customFormat="false" ht="30" hidden="false" customHeight="true" outlineLevel="0" collapsed="false">
      <c r="A252" s="7" t="s">
        <v>66</v>
      </c>
      <c r="B252" s="8" t="s">
        <v>13</v>
      </c>
      <c r="C252" s="9"/>
      <c r="D252" s="8" t="s">
        <v>13</v>
      </c>
      <c r="E252" s="10" t="s">
        <v>507</v>
      </c>
      <c r="F252" s="10" t="s">
        <v>508</v>
      </c>
      <c r="G252" s="10"/>
      <c r="H252" s="11" t="n">
        <v>1000</v>
      </c>
    </row>
    <row r="253" customFormat="false" ht="30" hidden="false" customHeight="true" outlineLevel="0" collapsed="false">
      <c r="A253" s="7" t="s">
        <v>66</v>
      </c>
      <c r="B253" s="8" t="s">
        <v>13</v>
      </c>
      <c r="C253" s="9"/>
      <c r="D253" s="8" t="s">
        <v>13</v>
      </c>
      <c r="E253" s="10" t="s">
        <v>509</v>
      </c>
      <c r="F253" s="10" t="s">
        <v>510</v>
      </c>
      <c r="G253" s="10"/>
      <c r="H253" s="11" t="n">
        <v>1000</v>
      </c>
    </row>
    <row r="254" customFormat="false" ht="30" hidden="false" customHeight="true" outlineLevel="0" collapsed="false">
      <c r="A254" s="7" t="s">
        <v>66</v>
      </c>
      <c r="B254" s="8" t="s">
        <v>13</v>
      </c>
      <c r="C254" s="9"/>
      <c r="D254" s="8" t="s">
        <v>13</v>
      </c>
      <c r="E254" s="10" t="s">
        <v>511</v>
      </c>
      <c r="F254" s="10" t="s">
        <v>512</v>
      </c>
      <c r="G254" s="10"/>
      <c r="H254" s="11" t="n">
        <v>1000</v>
      </c>
    </row>
    <row r="255" customFormat="false" ht="30" hidden="false" customHeight="true" outlineLevel="0" collapsed="false">
      <c r="A255" s="7" t="s">
        <v>66</v>
      </c>
      <c r="B255" s="8" t="s">
        <v>13</v>
      </c>
      <c r="C255" s="9"/>
      <c r="D255" s="8" t="s">
        <v>13</v>
      </c>
      <c r="E255" s="10" t="s">
        <v>513</v>
      </c>
      <c r="F255" s="10" t="s">
        <v>514</v>
      </c>
      <c r="G255" s="10"/>
      <c r="H255" s="11" t="n">
        <v>1000</v>
      </c>
    </row>
    <row r="256" customFormat="false" ht="30" hidden="false" customHeight="true" outlineLevel="0" collapsed="false">
      <c r="A256" s="7" t="s">
        <v>66</v>
      </c>
      <c r="B256" s="8" t="s">
        <v>13</v>
      </c>
      <c r="C256" s="9"/>
      <c r="D256" s="8" t="s">
        <v>13</v>
      </c>
      <c r="E256" s="10" t="s">
        <v>515</v>
      </c>
      <c r="F256" s="10" t="s">
        <v>516</v>
      </c>
      <c r="G256" s="10"/>
      <c r="H256" s="11" t="n">
        <v>1000</v>
      </c>
    </row>
    <row r="257" customFormat="false" ht="30" hidden="false" customHeight="true" outlineLevel="0" collapsed="false">
      <c r="A257" s="7" t="s">
        <v>66</v>
      </c>
      <c r="B257" s="8" t="s">
        <v>13</v>
      </c>
      <c r="C257" s="9"/>
      <c r="D257" s="8" t="s">
        <v>13</v>
      </c>
      <c r="E257" s="10" t="s">
        <v>517</v>
      </c>
      <c r="F257" s="10" t="s">
        <v>518</v>
      </c>
      <c r="G257" s="10"/>
      <c r="H257" s="11" t="n">
        <v>1000</v>
      </c>
    </row>
    <row r="258" customFormat="false" ht="30" hidden="false" customHeight="true" outlineLevel="0" collapsed="false">
      <c r="A258" s="7" t="s">
        <v>66</v>
      </c>
      <c r="B258" s="8" t="s">
        <v>13</v>
      </c>
      <c r="C258" s="9"/>
      <c r="D258" s="8" t="s">
        <v>13</v>
      </c>
      <c r="E258" s="10" t="s">
        <v>519</v>
      </c>
      <c r="F258" s="10" t="s">
        <v>520</v>
      </c>
      <c r="G258" s="10"/>
      <c r="H258" s="11" t="n">
        <v>1000</v>
      </c>
    </row>
    <row r="259" customFormat="false" ht="30" hidden="false" customHeight="true" outlineLevel="0" collapsed="false">
      <c r="A259" s="7" t="s">
        <v>66</v>
      </c>
      <c r="B259" s="8" t="s">
        <v>13</v>
      </c>
      <c r="C259" s="9"/>
      <c r="D259" s="8" t="s">
        <v>13</v>
      </c>
      <c r="E259" s="10" t="s">
        <v>521</v>
      </c>
      <c r="F259" s="10" t="s">
        <v>522</v>
      </c>
      <c r="G259" s="10"/>
      <c r="H259" s="11" t="n">
        <v>1000</v>
      </c>
    </row>
    <row r="260" customFormat="false" ht="30" hidden="false" customHeight="true" outlineLevel="0" collapsed="false">
      <c r="A260" s="7" t="s">
        <v>66</v>
      </c>
      <c r="B260" s="8" t="s">
        <v>13</v>
      </c>
      <c r="C260" s="9"/>
      <c r="D260" s="8" t="s">
        <v>13</v>
      </c>
      <c r="E260" s="10" t="s">
        <v>523</v>
      </c>
      <c r="F260" s="10" t="s">
        <v>524</v>
      </c>
      <c r="G260" s="10"/>
      <c r="H260" s="11" t="n">
        <v>1000</v>
      </c>
    </row>
    <row r="261" customFormat="false" ht="30" hidden="false" customHeight="true" outlineLevel="0" collapsed="false">
      <c r="A261" s="7" t="s">
        <v>66</v>
      </c>
      <c r="B261" s="8" t="s">
        <v>13</v>
      </c>
      <c r="C261" s="9"/>
      <c r="D261" s="8" t="s">
        <v>13</v>
      </c>
      <c r="E261" s="10" t="s">
        <v>525</v>
      </c>
      <c r="F261" s="10" t="s">
        <v>526</v>
      </c>
      <c r="G261" s="10"/>
      <c r="H261" s="11" t="n">
        <v>1000</v>
      </c>
    </row>
    <row r="262" customFormat="false" ht="30" hidden="false" customHeight="true" outlineLevel="0" collapsed="false">
      <c r="A262" s="7" t="s">
        <v>66</v>
      </c>
      <c r="B262" s="8" t="s">
        <v>13</v>
      </c>
      <c r="C262" s="9"/>
      <c r="D262" s="8" t="s">
        <v>13</v>
      </c>
      <c r="E262" s="10" t="s">
        <v>527</v>
      </c>
      <c r="F262" s="10" t="s">
        <v>528</v>
      </c>
      <c r="G262" s="10"/>
      <c r="H262" s="11" t="n">
        <v>1000</v>
      </c>
    </row>
    <row r="263" customFormat="false" ht="30" hidden="false" customHeight="true" outlineLevel="0" collapsed="false">
      <c r="A263" s="7" t="s">
        <v>66</v>
      </c>
      <c r="B263" s="8" t="s">
        <v>13</v>
      </c>
      <c r="C263" s="9"/>
      <c r="D263" s="8" t="s">
        <v>13</v>
      </c>
      <c r="E263" s="10" t="s">
        <v>529</v>
      </c>
      <c r="F263" s="10" t="s">
        <v>530</v>
      </c>
      <c r="G263" s="10"/>
      <c r="H263" s="11" t="n">
        <v>1000</v>
      </c>
    </row>
    <row r="264" customFormat="false" ht="30" hidden="false" customHeight="true" outlineLevel="0" collapsed="false">
      <c r="A264" s="7" t="s">
        <v>66</v>
      </c>
      <c r="B264" s="8" t="s">
        <v>13</v>
      </c>
      <c r="C264" s="9"/>
      <c r="D264" s="8" t="s">
        <v>13</v>
      </c>
      <c r="E264" s="10" t="s">
        <v>531</v>
      </c>
      <c r="F264" s="10" t="s">
        <v>532</v>
      </c>
      <c r="G264" s="10"/>
      <c r="H264" s="11" t="n">
        <v>1000</v>
      </c>
    </row>
    <row r="265" customFormat="false" ht="30" hidden="false" customHeight="true" outlineLevel="0" collapsed="false">
      <c r="A265" s="7" t="s">
        <v>66</v>
      </c>
      <c r="B265" s="8" t="s">
        <v>13</v>
      </c>
      <c r="C265" s="9"/>
      <c r="D265" s="8" t="s">
        <v>13</v>
      </c>
      <c r="E265" s="10" t="s">
        <v>533</v>
      </c>
      <c r="F265" s="10" t="s">
        <v>534</v>
      </c>
      <c r="G265" s="10"/>
      <c r="H265" s="11" t="n">
        <v>1000</v>
      </c>
    </row>
    <row r="266" customFormat="false" ht="30" hidden="false" customHeight="true" outlineLevel="0" collapsed="false">
      <c r="A266" s="7" t="s">
        <v>66</v>
      </c>
      <c r="B266" s="8" t="s">
        <v>13</v>
      </c>
      <c r="C266" s="9"/>
      <c r="D266" s="8" t="s">
        <v>13</v>
      </c>
      <c r="E266" s="10" t="s">
        <v>535</v>
      </c>
      <c r="F266" s="10" t="s">
        <v>536</v>
      </c>
      <c r="G266" s="10"/>
      <c r="H266" s="11" t="n">
        <v>1000</v>
      </c>
    </row>
    <row r="267" customFormat="false" ht="30" hidden="false" customHeight="true" outlineLevel="0" collapsed="false">
      <c r="A267" s="7" t="s">
        <v>66</v>
      </c>
      <c r="B267" s="8" t="s">
        <v>13</v>
      </c>
      <c r="C267" s="9"/>
      <c r="D267" s="8" t="s">
        <v>13</v>
      </c>
      <c r="E267" s="10" t="s">
        <v>537</v>
      </c>
      <c r="F267" s="10" t="s">
        <v>538</v>
      </c>
      <c r="G267" s="10"/>
      <c r="H267" s="11" t="n">
        <v>1000</v>
      </c>
    </row>
    <row r="268" customFormat="false" ht="30" hidden="false" customHeight="true" outlineLevel="0" collapsed="false">
      <c r="A268" s="7" t="s">
        <v>66</v>
      </c>
      <c r="B268" s="8" t="s">
        <v>13</v>
      </c>
      <c r="C268" s="9"/>
      <c r="D268" s="8" t="s">
        <v>13</v>
      </c>
      <c r="E268" s="10" t="s">
        <v>539</v>
      </c>
      <c r="F268" s="10" t="s">
        <v>540</v>
      </c>
      <c r="G268" s="10"/>
      <c r="H268" s="11" t="n">
        <v>1000</v>
      </c>
    </row>
    <row r="269" customFormat="false" ht="30" hidden="false" customHeight="true" outlineLevel="0" collapsed="false">
      <c r="A269" s="7" t="s">
        <v>66</v>
      </c>
      <c r="B269" s="8" t="s">
        <v>13</v>
      </c>
      <c r="C269" s="9"/>
      <c r="D269" s="8" t="s">
        <v>13</v>
      </c>
      <c r="E269" s="10" t="s">
        <v>541</v>
      </c>
      <c r="F269" s="10" t="s">
        <v>542</v>
      </c>
      <c r="G269" s="10"/>
      <c r="H269" s="11" t="n">
        <v>1000</v>
      </c>
    </row>
    <row r="270" customFormat="false" ht="30" hidden="false" customHeight="true" outlineLevel="0" collapsed="false">
      <c r="A270" s="7" t="s">
        <v>66</v>
      </c>
      <c r="B270" s="8" t="s">
        <v>13</v>
      </c>
      <c r="C270" s="9"/>
      <c r="D270" s="8" t="s">
        <v>13</v>
      </c>
      <c r="E270" s="10" t="s">
        <v>543</v>
      </c>
      <c r="F270" s="10" t="s">
        <v>544</v>
      </c>
      <c r="G270" s="10"/>
      <c r="H270" s="11" t="n">
        <v>1000</v>
      </c>
    </row>
    <row r="271" customFormat="false" ht="30" hidden="false" customHeight="true" outlineLevel="0" collapsed="false">
      <c r="A271" s="7" t="s">
        <v>66</v>
      </c>
      <c r="B271" s="8" t="s">
        <v>13</v>
      </c>
      <c r="C271" s="9"/>
      <c r="D271" s="8" t="s">
        <v>13</v>
      </c>
      <c r="E271" s="10" t="s">
        <v>545</v>
      </c>
      <c r="F271" s="10" t="s">
        <v>546</v>
      </c>
      <c r="G271" s="10"/>
      <c r="H271" s="11" t="n">
        <v>1000</v>
      </c>
    </row>
    <row r="272" customFormat="false" ht="30" hidden="false" customHeight="true" outlineLevel="0" collapsed="false">
      <c r="A272" s="7" t="s">
        <v>66</v>
      </c>
      <c r="B272" s="8" t="s">
        <v>13</v>
      </c>
      <c r="C272" s="9"/>
      <c r="D272" s="8" t="s">
        <v>13</v>
      </c>
      <c r="E272" s="10" t="s">
        <v>547</v>
      </c>
      <c r="F272" s="10" t="s">
        <v>548</v>
      </c>
      <c r="G272" s="10"/>
      <c r="H272" s="11" t="n">
        <v>1000</v>
      </c>
    </row>
    <row r="273" customFormat="false" ht="30" hidden="false" customHeight="true" outlineLevel="0" collapsed="false">
      <c r="A273" s="7" t="s">
        <v>66</v>
      </c>
      <c r="B273" s="8" t="s">
        <v>13</v>
      </c>
      <c r="C273" s="9"/>
      <c r="D273" s="8" t="s">
        <v>13</v>
      </c>
      <c r="E273" s="10" t="s">
        <v>549</v>
      </c>
      <c r="F273" s="10" t="s">
        <v>550</v>
      </c>
      <c r="G273" s="10"/>
      <c r="H273" s="11" t="n">
        <v>1000</v>
      </c>
    </row>
    <row r="274" customFormat="false" ht="30" hidden="false" customHeight="true" outlineLevel="0" collapsed="false">
      <c r="A274" s="7" t="s">
        <v>66</v>
      </c>
      <c r="B274" s="8" t="s">
        <v>13</v>
      </c>
      <c r="C274" s="9"/>
      <c r="D274" s="8" t="s">
        <v>13</v>
      </c>
      <c r="E274" s="10" t="s">
        <v>551</v>
      </c>
      <c r="F274" s="10" t="s">
        <v>552</v>
      </c>
      <c r="G274" s="10"/>
      <c r="H274" s="11" t="n">
        <v>1000</v>
      </c>
    </row>
    <row r="275" customFormat="false" ht="30" hidden="false" customHeight="true" outlineLevel="0" collapsed="false">
      <c r="A275" s="7" t="s">
        <v>66</v>
      </c>
      <c r="B275" s="8" t="s">
        <v>13</v>
      </c>
      <c r="C275" s="9"/>
      <c r="D275" s="8" t="s">
        <v>13</v>
      </c>
      <c r="E275" s="10" t="s">
        <v>553</v>
      </c>
      <c r="F275" s="10" t="s">
        <v>554</v>
      </c>
      <c r="G275" s="10"/>
      <c r="H275" s="11" t="n">
        <v>1000</v>
      </c>
    </row>
    <row r="276" customFormat="false" ht="30" hidden="false" customHeight="true" outlineLevel="0" collapsed="false">
      <c r="A276" s="7" t="s">
        <v>66</v>
      </c>
      <c r="B276" s="8" t="s">
        <v>13</v>
      </c>
      <c r="C276" s="9"/>
      <c r="D276" s="8" t="s">
        <v>13</v>
      </c>
      <c r="E276" s="10" t="s">
        <v>555</v>
      </c>
      <c r="F276" s="10" t="s">
        <v>556</v>
      </c>
      <c r="G276" s="10"/>
      <c r="H276" s="11" t="n">
        <v>1000</v>
      </c>
    </row>
    <row r="277" customFormat="false" ht="30" hidden="false" customHeight="true" outlineLevel="0" collapsed="false">
      <c r="A277" s="7" t="s">
        <v>66</v>
      </c>
      <c r="B277" s="8" t="s">
        <v>13</v>
      </c>
      <c r="C277" s="9"/>
      <c r="D277" s="8" t="s">
        <v>13</v>
      </c>
      <c r="E277" s="10" t="s">
        <v>557</v>
      </c>
      <c r="F277" s="10" t="s">
        <v>558</v>
      </c>
      <c r="G277" s="10"/>
      <c r="H277" s="11" t="n">
        <v>1000</v>
      </c>
    </row>
    <row r="278" customFormat="false" ht="30" hidden="false" customHeight="true" outlineLevel="0" collapsed="false">
      <c r="A278" s="7" t="s">
        <v>66</v>
      </c>
      <c r="B278" s="8" t="s">
        <v>13</v>
      </c>
      <c r="C278" s="9"/>
      <c r="D278" s="8" t="s">
        <v>13</v>
      </c>
      <c r="E278" s="10" t="s">
        <v>559</v>
      </c>
      <c r="F278" s="10" t="s">
        <v>560</v>
      </c>
      <c r="G278" s="10"/>
      <c r="H278" s="11" t="n">
        <v>1000</v>
      </c>
    </row>
    <row r="279" customFormat="false" ht="30" hidden="false" customHeight="true" outlineLevel="0" collapsed="false">
      <c r="A279" s="7" t="s">
        <v>66</v>
      </c>
      <c r="B279" s="8" t="s">
        <v>13</v>
      </c>
      <c r="C279" s="9"/>
      <c r="D279" s="8" t="s">
        <v>13</v>
      </c>
      <c r="E279" s="10" t="s">
        <v>561</v>
      </c>
      <c r="F279" s="10" t="s">
        <v>562</v>
      </c>
      <c r="G279" s="10"/>
      <c r="H279" s="11" t="n">
        <v>1000</v>
      </c>
    </row>
    <row r="280" customFormat="false" ht="30" hidden="false" customHeight="true" outlineLevel="0" collapsed="false">
      <c r="A280" s="7" t="s">
        <v>66</v>
      </c>
      <c r="B280" s="8" t="s">
        <v>13</v>
      </c>
      <c r="C280" s="9"/>
      <c r="D280" s="8" t="s">
        <v>13</v>
      </c>
      <c r="E280" s="10" t="s">
        <v>563</v>
      </c>
      <c r="F280" s="10" t="s">
        <v>564</v>
      </c>
      <c r="G280" s="10"/>
      <c r="H280" s="11" t="n">
        <v>1000</v>
      </c>
    </row>
    <row r="281" customFormat="false" ht="30" hidden="false" customHeight="true" outlineLevel="0" collapsed="false">
      <c r="A281" s="7" t="s">
        <v>66</v>
      </c>
      <c r="B281" s="8" t="s">
        <v>13</v>
      </c>
      <c r="C281" s="9"/>
      <c r="D281" s="8" t="s">
        <v>13</v>
      </c>
      <c r="E281" s="10" t="s">
        <v>565</v>
      </c>
      <c r="F281" s="10" t="s">
        <v>566</v>
      </c>
      <c r="G281" s="10"/>
      <c r="H281" s="11" t="n">
        <v>1000</v>
      </c>
    </row>
    <row r="282" customFormat="false" ht="30" hidden="false" customHeight="true" outlineLevel="0" collapsed="false">
      <c r="A282" s="7" t="s">
        <v>66</v>
      </c>
      <c r="B282" s="8" t="s">
        <v>13</v>
      </c>
      <c r="C282" s="9"/>
      <c r="D282" s="8" t="s">
        <v>13</v>
      </c>
      <c r="E282" s="10" t="s">
        <v>567</v>
      </c>
      <c r="F282" s="10" t="s">
        <v>568</v>
      </c>
      <c r="G282" s="10"/>
      <c r="H282" s="11" t="n">
        <v>1000</v>
      </c>
    </row>
    <row r="283" customFormat="false" ht="30" hidden="false" customHeight="true" outlineLevel="0" collapsed="false">
      <c r="A283" s="7" t="s">
        <v>66</v>
      </c>
      <c r="B283" s="8" t="s">
        <v>13</v>
      </c>
      <c r="C283" s="9"/>
      <c r="D283" s="8" t="s">
        <v>13</v>
      </c>
      <c r="E283" s="10" t="s">
        <v>569</v>
      </c>
      <c r="F283" s="10" t="s">
        <v>570</v>
      </c>
      <c r="G283" s="10"/>
      <c r="H283" s="11" t="n">
        <v>1000</v>
      </c>
    </row>
    <row r="284" customFormat="false" ht="30" hidden="false" customHeight="true" outlineLevel="0" collapsed="false">
      <c r="A284" s="7" t="s">
        <v>66</v>
      </c>
      <c r="B284" s="8" t="s">
        <v>13</v>
      </c>
      <c r="C284" s="9"/>
      <c r="D284" s="8" t="s">
        <v>13</v>
      </c>
      <c r="E284" s="10" t="s">
        <v>571</v>
      </c>
      <c r="F284" s="10" t="s">
        <v>572</v>
      </c>
      <c r="G284" s="10"/>
      <c r="H284" s="11" t="n">
        <v>1000</v>
      </c>
    </row>
    <row r="285" customFormat="false" ht="30" hidden="false" customHeight="true" outlineLevel="0" collapsed="false">
      <c r="A285" s="7" t="s">
        <v>66</v>
      </c>
      <c r="B285" s="8" t="s">
        <v>13</v>
      </c>
      <c r="C285" s="9"/>
      <c r="D285" s="8" t="s">
        <v>13</v>
      </c>
      <c r="E285" s="10" t="s">
        <v>573</v>
      </c>
      <c r="F285" s="10" t="s">
        <v>574</v>
      </c>
      <c r="G285" s="10"/>
      <c r="H285" s="11" t="n">
        <v>1000</v>
      </c>
    </row>
    <row r="286" customFormat="false" ht="30" hidden="false" customHeight="true" outlineLevel="0" collapsed="false">
      <c r="A286" s="7" t="s">
        <v>66</v>
      </c>
      <c r="B286" s="8" t="s">
        <v>13</v>
      </c>
      <c r="C286" s="9"/>
      <c r="D286" s="8" t="s">
        <v>13</v>
      </c>
      <c r="E286" s="10" t="s">
        <v>575</v>
      </c>
      <c r="F286" s="10" t="s">
        <v>576</v>
      </c>
      <c r="G286" s="10"/>
      <c r="H286" s="11" t="n">
        <v>1000</v>
      </c>
    </row>
    <row r="287" customFormat="false" ht="30" hidden="false" customHeight="true" outlineLevel="0" collapsed="false">
      <c r="A287" s="7" t="s">
        <v>66</v>
      </c>
      <c r="B287" s="8" t="s">
        <v>13</v>
      </c>
      <c r="C287" s="9"/>
      <c r="D287" s="8" t="s">
        <v>13</v>
      </c>
      <c r="E287" s="10" t="s">
        <v>577</v>
      </c>
      <c r="F287" s="10" t="s">
        <v>578</v>
      </c>
      <c r="G287" s="10"/>
      <c r="H287" s="11" t="n">
        <v>1000</v>
      </c>
    </row>
    <row r="288" customFormat="false" ht="30" hidden="false" customHeight="true" outlineLevel="0" collapsed="false">
      <c r="A288" s="7" t="s">
        <v>66</v>
      </c>
      <c r="B288" s="8" t="s">
        <v>13</v>
      </c>
      <c r="C288" s="9"/>
      <c r="D288" s="8" t="s">
        <v>13</v>
      </c>
      <c r="E288" s="10" t="s">
        <v>579</v>
      </c>
      <c r="F288" s="10" t="s">
        <v>580</v>
      </c>
      <c r="G288" s="10"/>
      <c r="H288" s="11" t="n">
        <v>1000</v>
      </c>
    </row>
    <row r="289" customFormat="false" ht="30" hidden="false" customHeight="true" outlineLevel="0" collapsed="false">
      <c r="A289" s="7" t="s">
        <v>66</v>
      </c>
      <c r="B289" s="8" t="s">
        <v>13</v>
      </c>
      <c r="C289" s="9"/>
      <c r="D289" s="8" t="s">
        <v>13</v>
      </c>
      <c r="E289" s="10" t="s">
        <v>581</v>
      </c>
      <c r="F289" s="10" t="s">
        <v>582</v>
      </c>
      <c r="G289" s="10"/>
      <c r="H289" s="11" t="n">
        <v>1000</v>
      </c>
    </row>
    <row r="290" customFormat="false" ht="30" hidden="false" customHeight="true" outlineLevel="0" collapsed="false">
      <c r="A290" s="7" t="s">
        <v>66</v>
      </c>
      <c r="B290" s="8" t="s">
        <v>13</v>
      </c>
      <c r="C290" s="9"/>
      <c r="D290" s="8" t="s">
        <v>13</v>
      </c>
      <c r="E290" s="10" t="s">
        <v>583</v>
      </c>
      <c r="F290" s="10" t="s">
        <v>584</v>
      </c>
      <c r="G290" s="10"/>
      <c r="H290" s="11" t="n">
        <v>1000</v>
      </c>
    </row>
    <row r="291" customFormat="false" ht="30" hidden="false" customHeight="true" outlineLevel="0" collapsed="false">
      <c r="A291" s="7" t="s">
        <v>66</v>
      </c>
      <c r="B291" s="8" t="s">
        <v>13</v>
      </c>
      <c r="C291" s="9"/>
      <c r="D291" s="8" t="s">
        <v>13</v>
      </c>
      <c r="E291" s="10" t="s">
        <v>585</v>
      </c>
      <c r="F291" s="10" t="s">
        <v>586</v>
      </c>
      <c r="G291" s="10"/>
      <c r="H291" s="11" t="n">
        <v>1000</v>
      </c>
    </row>
    <row r="292" customFormat="false" ht="30" hidden="false" customHeight="true" outlineLevel="0" collapsed="false">
      <c r="A292" s="7" t="s">
        <v>66</v>
      </c>
      <c r="B292" s="8" t="s">
        <v>13</v>
      </c>
      <c r="C292" s="9"/>
      <c r="D292" s="8" t="s">
        <v>13</v>
      </c>
      <c r="E292" s="10" t="s">
        <v>587</v>
      </c>
      <c r="F292" s="10" t="s">
        <v>588</v>
      </c>
      <c r="G292" s="10"/>
      <c r="H292" s="11" t="n">
        <v>1000</v>
      </c>
    </row>
    <row r="293" customFormat="false" ht="30" hidden="false" customHeight="true" outlineLevel="0" collapsed="false">
      <c r="A293" s="7" t="s">
        <v>66</v>
      </c>
      <c r="B293" s="8" t="s">
        <v>13</v>
      </c>
      <c r="C293" s="9"/>
      <c r="D293" s="8" t="s">
        <v>13</v>
      </c>
      <c r="E293" s="10" t="s">
        <v>589</v>
      </c>
      <c r="F293" s="10" t="s">
        <v>590</v>
      </c>
      <c r="G293" s="10"/>
      <c r="H293" s="11" t="n">
        <v>1000</v>
      </c>
    </row>
    <row r="294" customFormat="false" ht="30" hidden="false" customHeight="true" outlineLevel="0" collapsed="false">
      <c r="A294" s="7" t="s">
        <v>66</v>
      </c>
      <c r="B294" s="8" t="s">
        <v>13</v>
      </c>
      <c r="C294" s="9"/>
      <c r="D294" s="8" t="s">
        <v>13</v>
      </c>
      <c r="E294" s="10" t="s">
        <v>591</v>
      </c>
      <c r="F294" s="10" t="s">
        <v>592</v>
      </c>
      <c r="G294" s="10"/>
      <c r="H294" s="11" t="n">
        <v>1000</v>
      </c>
    </row>
    <row r="295" customFormat="false" ht="30" hidden="false" customHeight="true" outlineLevel="0" collapsed="false">
      <c r="A295" s="7" t="s">
        <v>66</v>
      </c>
      <c r="B295" s="8" t="s">
        <v>13</v>
      </c>
      <c r="C295" s="9"/>
      <c r="D295" s="8" t="s">
        <v>13</v>
      </c>
      <c r="E295" s="10" t="s">
        <v>593</v>
      </c>
      <c r="F295" s="10" t="s">
        <v>594</v>
      </c>
      <c r="G295" s="10"/>
      <c r="H295" s="11" t="n">
        <v>1000</v>
      </c>
    </row>
    <row r="296" customFormat="false" ht="30" hidden="false" customHeight="true" outlineLevel="0" collapsed="false">
      <c r="A296" s="7" t="s">
        <v>66</v>
      </c>
      <c r="B296" s="8" t="s">
        <v>13</v>
      </c>
      <c r="C296" s="9"/>
      <c r="D296" s="8" t="s">
        <v>13</v>
      </c>
      <c r="E296" s="10" t="s">
        <v>595</v>
      </c>
      <c r="F296" s="10" t="s">
        <v>596</v>
      </c>
      <c r="G296" s="10"/>
      <c r="H296" s="11" t="n">
        <v>1000</v>
      </c>
    </row>
    <row r="297" customFormat="false" ht="30" hidden="false" customHeight="true" outlineLevel="0" collapsed="false">
      <c r="A297" s="7" t="s">
        <v>66</v>
      </c>
      <c r="B297" s="8" t="s">
        <v>13</v>
      </c>
      <c r="C297" s="9"/>
      <c r="D297" s="8" t="s">
        <v>13</v>
      </c>
      <c r="E297" s="10" t="s">
        <v>597</v>
      </c>
      <c r="F297" s="10" t="s">
        <v>598</v>
      </c>
      <c r="G297" s="10"/>
      <c r="H297" s="11" t="n">
        <v>1000</v>
      </c>
    </row>
    <row r="298" customFormat="false" ht="30" hidden="false" customHeight="true" outlineLevel="0" collapsed="false">
      <c r="A298" s="7" t="s">
        <v>66</v>
      </c>
      <c r="B298" s="8" t="s">
        <v>13</v>
      </c>
      <c r="C298" s="9"/>
      <c r="D298" s="8" t="s">
        <v>13</v>
      </c>
      <c r="E298" s="10" t="s">
        <v>599</v>
      </c>
      <c r="F298" s="10" t="s">
        <v>600</v>
      </c>
      <c r="G298" s="10"/>
      <c r="H298" s="11" t="n">
        <v>1000</v>
      </c>
    </row>
    <row r="299" customFormat="false" ht="30" hidden="false" customHeight="true" outlineLevel="0" collapsed="false">
      <c r="A299" s="7" t="s">
        <v>66</v>
      </c>
      <c r="B299" s="8" t="s">
        <v>13</v>
      </c>
      <c r="C299" s="9"/>
      <c r="D299" s="8" t="s">
        <v>13</v>
      </c>
      <c r="E299" s="10" t="s">
        <v>601</v>
      </c>
      <c r="F299" s="10" t="s">
        <v>602</v>
      </c>
      <c r="G299" s="10"/>
      <c r="H299" s="11" t="n">
        <v>1000</v>
      </c>
    </row>
    <row r="300" customFormat="false" ht="30" hidden="false" customHeight="true" outlineLevel="0" collapsed="false">
      <c r="A300" s="7" t="s">
        <v>66</v>
      </c>
      <c r="B300" s="8" t="s">
        <v>13</v>
      </c>
      <c r="C300" s="9"/>
      <c r="D300" s="8" t="s">
        <v>13</v>
      </c>
      <c r="E300" s="10" t="s">
        <v>603</v>
      </c>
      <c r="F300" s="10" t="s">
        <v>604</v>
      </c>
      <c r="G300" s="10"/>
      <c r="H300" s="11" t="n">
        <v>1000</v>
      </c>
    </row>
    <row r="301" customFormat="false" ht="30" hidden="false" customHeight="true" outlineLevel="0" collapsed="false">
      <c r="A301" s="7" t="s">
        <v>66</v>
      </c>
      <c r="B301" s="8" t="s">
        <v>13</v>
      </c>
      <c r="C301" s="9"/>
      <c r="D301" s="8" t="s">
        <v>13</v>
      </c>
      <c r="E301" s="10" t="s">
        <v>605</v>
      </c>
      <c r="F301" s="10" t="s">
        <v>606</v>
      </c>
      <c r="G301" s="10"/>
      <c r="H301" s="11" t="n">
        <v>1000</v>
      </c>
    </row>
    <row r="302" customFormat="false" ht="30" hidden="false" customHeight="true" outlineLevel="0" collapsed="false">
      <c r="A302" s="7" t="s">
        <v>66</v>
      </c>
      <c r="B302" s="8" t="s">
        <v>13</v>
      </c>
      <c r="C302" s="9"/>
      <c r="D302" s="8" t="s">
        <v>13</v>
      </c>
      <c r="E302" s="10" t="s">
        <v>607</v>
      </c>
      <c r="F302" s="10" t="s">
        <v>608</v>
      </c>
      <c r="G302" s="10"/>
      <c r="H302" s="11" t="n">
        <v>1000</v>
      </c>
    </row>
    <row r="303" customFormat="false" ht="30" hidden="false" customHeight="true" outlineLevel="0" collapsed="false">
      <c r="A303" s="7" t="s">
        <v>66</v>
      </c>
      <c r="B303" s="8" t="s">
        <v>13</v>
      </c>
      <c r="C303" s="9"/>
      <c r="D303" s="8" t="s">
        <v>13</v>
      </c>
      <c r="E303" s="10" t="s">
        <v>609</v>
      </c>
      <c r="F303" s="10" t="s">
        <v>610</v>
      </c>
      <c r="G303" s="10"/>
      <c r="H303" s="11" t="n">
        <v>1000</v>
      </c>
    </row>
    <row r="304" customFormat="false" ht="30" hidden="false" customHeight="true" outlineLevel="0" collapsed="false">
      <c r="A304" s="7" t="s">
        <v>66</v>
      </c>
      <c r="B304" s="8" t="s">
        <v>13</v>
      </c>
      <c r="C304" s="9"/>
      <c r="D304" s="8" t="s">
        <v>13</v>
      </c>
      <c r="E304" s="10" t="s">
        <v>611</v>
      </c>
      <c r="F304" s="10" t="s">
        <v>612</v>
      </c>
      <c r="G304" s="10"/>
      <c r="H304" s="11" t="n">
        <v>1000</v>
      </c>
    </row>
    <row r="305" customFormat="false" ht="30" hidden="false" customHeight="true" outlineLevel="0" collapsed="false">
      <c r="A305" s="7" t="s">
        <v>66</v>
      </c>
      <c r="B305" s="8" t="s">
        <v>13</v>
      </c>
      <c r="C305" s="9"/>
      <c r="D305" s="8" t="s">
        <v>13</v>
      </c>
      <c r="E305" s="10" t="s">
        <v>613</v>
      </c>
      <c r="F305" s="10" t="s">
        <v>614</v>
      </c>
      <c r="G305" s="10"/>
      <c r="H305" s="11" t="n">
        <v>1000</v>
      </c>
    </row>
    <row r="306" customFormat="false" ht="30" hidden="false" customHeight="true" outlineLevel="0" collapsed="false">
      <c r="A306" s="7" t="s">
        <v>66</v>
      </c>
      <c r="B306" s="8" t="s">
        <v>13</v>
      </c>
      <c r="C306" s="9"/>
      <c r="D306" s="8" t="s">
        <v>13</v>
      </c>
      <c r="E306" s="10" t="s">
        <v>615</v>
      </c>
      <c r="F306" s="10" t="s">
        <v>616</v>
      </c>
      <c r="G306" s="10"/>
      <c r="H306" s="11" t="n">
        <v>1000</v>
      </c>
    </row>
    <row r="307" customFormat="false" ht="30" hidden="false" customHeight="true" outlineLevel="0" collapsed="false">
      <c r="A307" s="7" t="s">
        <v>66</v>
      </c>
      <c r="B307" s="8" t="s">
        <v>13</v>
      </c>
      <c r="C307" s="9"/>
      <c r="D307" s="8" t="s">
        <v>13</v>
      </c>
      <c r="E307" s="10" t="s">
        <v>617</v>
      </c>
      <c r="F307" s="10" t="s">
        <v>618</v>
      </c>
      <c r="G307" s="10"/>
      <c r="H307" s="11" t="n">
        <v>1000</v>
      </c>
    </row>
    <row r="308" customFormat="false" ht="30" hidden="false" customHeight="true" outlineLevel="0" collapsed="false">
      <c r="A308" s="7" t="s">
        <v>66</v>
      </c>
      <c r="B308" s="8" t="s">
        <v>13</v>
      </c>
      <c r="C308" s="9"/>
      <c r="D308" s="8" t="s">
        <v>13</v>
      </c>
      <c r="E308" s="10" t="s">
        <v>619</v>
      </c>
      <c r="F308" s="10" t="s">
        <v>620</v>
      </c>
      <c r="G308" s="10"/>
      <c r="H308" s="11" t="n">
        <v>1000</v>
      </c>
    </row>
    <row r="309" customFormat="false" ht="30" hidden="false" customHeight="true" outlineLevel="0" collapsed="false">
      <c r="A309" s="7" t="s">
        <v>66</v>
      </c>
      <c r="B309" s="8" t="s">
        <v>13</v>
      </c>
      <c r="C309" s="9"/>
      <c r="D309" s="8" t="s">
        <v>13</v>
      </c>
      <c r="E309" s="10" t="s">
        <v>621</v>
      </c>
      <c r="F309" s="10" t="s">
        <v>622</v>
      </c>
      <c r="G309" s="10"/>
      <c r="H309" s="11" t="n">
        <v>1000</v>
      </c>
    </row>
    <row r="310" customFormat="false" ht="30" hidden="false" customHeight="true" outlineLevel="0" collapsed="false">
      <c r="A310" s="7" t="s">
        <v>66</v>
      </c>
      <c r="B310" s="8" t="s">
        <v>13</v>
      </c>
      <c r="C310" s="9"/>
      <c r="D310" s="8" t="s">
        <v>13</v>
      </c>
      <c r="E310" s="10" t="s">
        <v>623</v>
      </c>
      <c r="F310" s="10" t="s">
        <v>624</v>
      </c>
      <c r="G310" s="10"/>
      <c r="H310" s="11" t="n">
        <v>1000</v>
      </c>
    </row>
    <row r="311" customFormat="false" ht="30" hidden="false" customHeight="true" outlineLevel="0" collapsed="false">
      <c r="A311" s="7" t="s">
        <v>66</v>
      </c>
      <c r="B311" s="8" t="s">
        <v>13</v>
      </c>
      <c r="C311" s="9"/>
      <c r="D311" s="8" t="s">
        <v>13</v>
      </c>
      <c r="E311" s="10" t="s">
        <v>625</v>
      </c>
      <c r="F311" s="10" t="s">
        <v>626</v>
      </c>
      <c r="G311" s="10"/>
      <c r="H311" s="11" t="n">
        <v>1000</v>
      </c>
    </row>
    <row r="312" customFormat="false" ht="30" hidden="false" customHeight="true" outlineLevel="0" collapsed="false">
      <c r="A312" s="7" t="s">
        <v>66</v>
      </c>
      <c r="B312" s="8" t="s">
        <v>13</v>
      </c>
      <c r="C312" s="9"/>
      <c r="D312" s="8" t="s">
        <v>13</v>
      </c>
      <c r="E312" s="10" t="s">
        <v>627</v>
      </c>
      <c r="F312" s="10" t="s">
        <v>628</v>
      </c>
      <c r="G312" s="10"/>
      <c r="H312" s="11" t="n">
        <v>1000</v>
      </c>
    </row>
    <row r="313" customFormat="false" ht="30" hidden="false" customHeight="true" outlineLevel="0" collapsed="false">
      <c r="A313" s="7" t="s">
        <v>66</v>
      </c>
      <c r="B313" s="8" t="s">
        <v>13</v>
      </c>
      <c r="C313" s="9"/>
      <c r="D313" s="8" t="s">
        <v>13</v>
      </c>
      <c r="E313" s="10" t="s">
        <v>629</v>
      </c>
      <c r="F313" s="10" t="s">
        <v>630</v>
      </c>
      <c r="G313" s="10"/>
      <c r="H313" s="11" t="n">
        <v>1000</v>
      </c>
    </row>
    <row r="314" customFormat="false" ht="30" hidden="false" customHeight="true" outlineLevel="0" collapsed="false">
      <c r="A314" s="7" t="s">
        <v>66</v>
      </c>
      <c r="B314" s="8" t="s">
        <v>13</v>
      </c>
      <c r="C314" s="9"/>
      <c r="D314" s="8" t="s">
        <v>13</v>
      </c>
      <c r="E314" s="10" t="s">
        <v>631</v>
      </c>
      <c r="F314" s="10" t="s">
        <v>632</v>
      </c>
      <c r="G314" s="10"/>
      <c r="H314" s="11" t="n">
        <v>1000</v>
      </c>
    </row>
    <row r="315" customFormat="false" ht="30" hidden="false" customHeight="true" outlineLevel="0" collapsed="false">
      <c r="A315" s="7" t="s">
        <v>66</v>
      </c>
      <c r="B315" s="8" t="s">
        <v>13</v>
      </c>
      <c r="C315" s="9"/>
      <c r="D315" s="8" t="s">
        <v>13</v>
      </c>
      <c r="E315" s="10" t="s">
        <v>633</v>
      </c>
      <c r="F315" s="10" t="s">
        <v>634</v>
      </c>
      <c r="G315" s="10"/>
      <c r="H315" s="11" t="n">
        <v>1000</v>
      </c>
    </row>
    <row r="316" customFormat="false" ht="30" hidden="false" customHeight="true" outlineLevel="0" collapsed="false">
      <c r="A316" s="7" t="s">
        <v>66</v>
      </c>
      <c r="B316" s="8" t="s">
        <v>13</v>
      </c>
      <c r="C316" s="9"/>
      <c r="D316" s="8" t="s">
        <v>13</v>
      </c>
      <c r="E316" s="10" t="s">
        <v>635</v>
      </c>
      <c r="F316" s="10" t="s">
        <v>636</v>
      </c>
      <c r="G316" s="10"/>
      <c r="H316" s="11" t="n">
        <v>1000</v>
      </c>
    </row>
    <row r="317" customFormat="false" ht="30" hidden="false" customHeight="true" outlineLevel="0" collapsed="false">
      <c r="A317" s="7" t="s">
        <v>66</v>
      </c>
      <c r="B317" s="8" t="s">
        <v>13</v>
      </c>
      <c r="C317" s="9"/>
      <c r="D317" s="8" t="s">
        <v>13</v>
      </c>
      <c r="E317" s="10" t="s">
        <v>637</v>
      </c>
      <c r="F317" s="10" t="s">
        <v>638</v>
      </c>
      <c r="G317" s="10"/>
      <c r="H317" s="11" t="n">
        <v>1000</v>
      </c>
    </row>
    <row r="318" customFormat="false" ht="30" hidden="false" customHeight="true" outlineLevel="0" collapsed="false">
      <c r="A318" s="7" t="s">
        <v>66</v>
      </c>
      <c r="B318" s="8" t="s">
        <v>13</v>
      </c>
      <c r="C318" s="9"/>
      <c r="D318" s="8" t="s">
        <v>13</v>
      </c>
      <c r="E318" s="10" t="s">
        <v>639</v>
      </c>
      <c r="F318" s="10" t="s">
        <v>640</v>
      </c>
      <c r="G318" s="10"/>
      <c r="H318" s="11" t="n">
        <v>1000</v>
      </c>
    </row>
    <row r="319" customFormat="false" ht="30" hidden="false" customHeight="true" outlineLevel="0" collapsed="false">
      <c r="A319" s="7" t="s">
        <v>66</v>
      </c>
      <c r="B319" s="8" t="s">
        <v>13</v>
      </c>
      <c r="C319" s="9"/>
      <c r="D319" s="8" t="s">
        <v>13</v>
      </c>
      <c r="E319" s="10" t="s">
        <v>641</v>
      </c>
      <c r="F319" s="10" t="s">
        <v>642</v>
      </c>
      <c r="G319" s="10"/>
      <c r="H319" s="11" t="n">
        <v>1000</v>
      </c>
    </row>
    <row r="320" customFormat="false" ht="30" hidden="false" customHeight="true" outlineLevel="0" collapsed="false">
      <c r="A320" s="7" t="s">
        <v>66</v>
      </c>
      <c r="B320" s="8" t="s">
        <v>13</v>
      </c>
      <c r="C320" s="9"/>
      <c r="D320" s="8" t="s">
        <v>13</v>
      </c>
      <c r="E320" s="10" t="s">
        <v>643</v>
      </c>
      <c r="F320" s="10" t="s">
        <v>644</v>
      </c>
      <c r="G320" s="10"/>
      <c r="H320" s="11" t="n">
        <v>1000</v>
      </c>
    </row>
    <row r="321" customFormat="false" ht="30" hidden="false" customHeight="true" outlineLevel="0" collapsed="false">
      <c r="A321" s="7" t="s">
        <v>66</v>
      </c>
      <c r="B321" s="8" t="s">
        <v>13</v>
      </c>
      <c r="C321" s="9"/>
      <c r="D321" s="8" t="s">
        <v>13</v>
      </c>
      <c r="E321" s="10" t="s">
        <v>645</v>
      </c>
      <c r="F321" s="10" t="s">
        <v>646</v>
      </c>
      <c r="G321" s="10"/>
      <c r="H321" s="11" t="n">
        <v>1000</v>
      </c>
    </row>
    <row r="322" customFormat="false" ht="30" hidden="false" customHeight="true" outlineLevel="0" collapsed="false">
      <c r="A322" s="7" t="s">
        <v>66</v>
      </c>
      <c r="B322" s="8" t="s">
        <v>13</v>
      </c>
      <c r="C322" s="9"/>
      <c r="D322" s="8" t="s">
        <v>13</v>
      </c>
      <c r="E322" s="10" t="s">
        <v>647</v>
      </c>
      <c r="F322" s="10" t="s">
        <v>648</v>
      </c>
      <c r="G322" s="10"/>
      <c r="H322" s="11" t="n">
        <v>1000</v>
      </c>
    </row>
    <row r="323" customFormat="false" ht="30" hidden="false" customHeight="true" outlineLevel="0" collapsed="false">
      <c r="A323" s="7" t="s">
        <v>66</v>
      </c>
      <c r="B323" s="8" t="s">
        <v>13</v>
      </c>
      <c r="C323" s="9"/>
      <c r="D323" s="8" t="s">
        <v>13</v>
      </c>
      <c r="E323" s="10" t="s">
        <v>649</v>
      </c>
      <c r="F323" s="10" t="s">
        <v>650</v>
      </c>
      <c r="G323" s="10"/>
      <c r="H323" s="11" t="n">
        <v>1000</v>
      </c>
    </row>
    <row r="324" customFormat="false" ht="30" hidden="false" customHeight="true" outlineLevel="0" collapsed="false">
      <c r="A324" s="7" t="s">
        <v>66</v>
      </c>
      <c r="B324" s="8" t="s">
        <v>13</v>
      </c>
      <c r="C324" s="9"/>
      <c r="D324" s="8" t="s">
        <v>13</v>
      </c>
      <c r="E324" s="10" t="s">
        <v>651</v>
      </c>
      <c r="F324" s="10" t="s">
        <v>652</v>
      </c>
      <c r="G324" s="10"/>
      <c r="H324" s="11" t="n">
        <v>1000</v>
      </c>
    </row>
    <row r="325" customFormat="false" ht="30" hidden="false" customHeight="true" outlineLevel="0" collapsed="false">
      <c r="A325" s="7" t="s">
        <v>66</v>
      </c>
      <c r="B325" s="8" t="s">
        <v>13</v>
      </c>
      <c r="C325" s="9"/>
      <c r="D325" s="8" t="s">
        <v>13</v>
      </c>
      <c r="E325" s="10" t="s">
        <v>653</v>
      </c>
      <c r="F325" s="10" t="s">
        <v>654</v>
      </c>
      <c r="G325" s="10"/>
      <c r="H325" s="11" t="n">
        <v>1000</v>
      </c>
    </row>
    <row r="326" customFormat="false" ht="30" hidden="false" customHeight="true" outlineLevel="0" collapsed="false">
      <c r="A326" s="7" t="s">
        <v>66</v>
      </c>
      <c r="B326" s="8" t="s">
        <v>13</v>
      </c>
      <c r="C326" s="9"/>
      <c r="D326" s="8" t="s">
        <v>13</v>
      </c>
      <c r="E326" s="10" t="s">
        <v>655</v>
      </c>
      <c r="F326" s="10" t="s">
        <v>656</v>
      </c>
      <c r="G326" s="10"/>
      <c r="H326" s="11" t="n">
        <v>1000</v>
      </c>
    </row>
    <row r="327" customFormat="false" ht="30" hidden="false" customHeight="true" outlineLevel="0" collapsed="false">
      <c r="A327" s="7" t="s">
        <v>66</v>
      </c>
      <c r="B327" s="8" t="s">
        <v>13</v>
      </c>
      <c r="C327" s="9"/>
      <c r="D327" s="8" t="s">
        <v>13</v>
      </c>
      <c r="E327" s="10" t="s">
        <v>657</v>
      </c>
      <c r="F327" s="10" t="s">
        <v>658</v>
      </c>
      <c r="G327" s="10"/>
      <c r="H327" s="11" t="n">
        <v>1000</v>
      </c>
    </row>
    <row r="328" customFormat="false" ht="30" hidden="false" customHeight="true" outlineLevel="0" collapsed="false">
      <c r="A328" s="7" t="s">
        <v>66</v>
      </c>
      <c r="B328" s="8" t="s">
        <v>13</v>
      </c>
      <c r="C328" s="9"/>
      <c r="D328" s="8" t="s">
        <v>13</v>
      </c>
      <c r="E328" s="10" t="s">
        <v>659</v>
      </c>
      <c r="F328" s="10" t="s">
        <v>660</v>
      </c>
      <c r="G328" s="10"/>
      <c r="H328" s="11" t="n">
        <v>1000</v>
      </c>
    </row>
    <row r="329" customFormat="false" ht="30" hidden="false" customHeight="true" outlineLevel="0" collapsed="false">
      <c r="A329" s="7" t="s">
        <v>66</v>
      </c>
      <c r="B329" s="8" t="s">
        <v>13</v>
      </c>
      <c r="C329" s="9"/>
      <c r="D329" s="8" t="s">
        <v>13</v>
      </c>
      <c r="E329" s="10" t="s">
        <v>661</v>
      </c>
      <c r="F329" s="10" t="s">
        <v>662</v>
      </c>
      <c r="G329" s="10"/>
      <c r="H329" s="11" t="n">
        <v>1000</v>
      </c>
    </row>
    <row r="330" customFormat="false" ht="30" hidden="false" customHeight="true" outlineLevel="0" collapsed="false">
      <c r="A330" s="7" t="s">
        <v>66</v>
      </c>
      <c r="B330" s="8" t="s">
        <v>13</v>
      </c>
      <c r="C330" s="9"/>
      <c r="D330" s="8" t="s">
        <v>13</v>
      </c>
      <c r="E330" s="10" t="s">
        <v>663</v>
      </c>
      <c r="F330" s="10" t="s">
        <v>664</v>
      </c>
      <c r="G330" s="10"/>
      <c r="H330" s="11" t="n">
        <v>1000</v>
      </c>
    </row>
    <row r="331" customFormat="false" ht="30" hidden="false" customHeight="true" outlineLevel="0" collapsed="false">
      <c r="A331" s="7" t="s">
        <v>66</v>
      </c>
      <c r="B331" s="8" t="s">
        <v>13</v>
      </c>
      <c r="C331" s="9"/>
      <c r="D331" s="8" t="s">
        <v>13</v>
      </c>
      <c r="E331" s="10" t="s">
        <v>665</v>
      </c>
      <c r="F331" s="10" t="s">
        <v>666</v>
      </c>
      <c r="G331" s="10"/>
      <c r="H331" s="11" t="n">
        <v>1000</v>
      </c>
    </row>
    <row r="332" customFormat="false" ht="30" hidden="false" customHeight="true" outlineLevel="0" collapsed="false">
      <c r="A332" s="7" t="s">
        <v>66</v>
      </c>
      <c r="B332" s="8" t="s">
        <v>13</v>
      </c>
      <c r="C332" s="9"/>
      <c r="D332" s="8" t="s">
        <v>13</v>
      </c>
      <c r="E332" s="10" t="s">
        <v>667</v>
      </c>
      <c r="F332" s="10" t="s">
        <v>668</v>
      </c>
      <c r="G332" s="10"/>
      <c r="H332" s="11" t="n">
        <v>1000</v>
      </c>
    </row>
    <row r="333" customFormat="false" ht="30" hidden="false" customHeight="true" outlineLevel="0" collapsed="false">
      <c r="A333" s="7" t="s">
        <v>66</v>
      </c>
      <c r="B333" s="8" t="s">
        <v>13</v>
      </c>
      <c r="C333" s="9"/>
      <c r="D333" s="8" t="s">
        <v>13</v>
      </c>
      <c r="E333" s="10" t="s">
        <v>669</v>
      </c>
      <c r="F333" s="10" t="s">
        <v>670</v>
      </c>
      <c r="G333" s="10"/>
      <c r="H333" s="11" t="n">
        <v>1000</v>
      </c>
    </row>
    <row r="334" customFormat="false" ht="30" hidden="false" customHeight="true" outlineLevel="0" collapsed="false">
      <c r="A334" s="7" t="s">
        <v>66</v>
      </c>
      <c r="B334" s="8" t="s">
        <v>13</v>
      </c>
      <c r="C334" s="9"/>
      <c r="D334" s="8" t="s">
        <v>13</v>
      </c>
      <c r="E334" s="10" t="s">
        <v>671</v>
      </c>
      <c r="F334" s="10" t="s">
        <v>672</v>
      </c>
      <c r="G334" s="10"/>
      <c r="H334" s="11" t="n">
        <v>1000</v>
      </c>
    </row>
    <row r="335" customFormat="false" ht="30" hidden="false" customHeight="true" outlineLevel="0" collapsed="false">
      <c r="A335" s="7" t="s">
        <v>66</v>
      </c>
      <c r="B335" s="8" t="s">
        <v>13</v>
      </c>
      <c r="C335" s="9"/>
      <c r="D335" s="8" t="s">
        <v>13</v>
      </c>
      <c r="E335" s="10" t="s">
        <v>673</v>
      </c>
      <c r="F335" s="10" t="s">
        <v>674</v>
      </c>
      <c r="G335" s="10"/>
      <c r="H335" s="11" t="n">
        <v>1000</v>
      </c>
    </row>
    <row r="336" customFormat="false" ht="30" hidden="false" customHeight="true" outlineLevel="0" collapsed="false">
      <c r="A336" s="7" t="s">
        <v>66</v>
      </c>
      <c r="B336" s="8" t="s">
        <v>13</v>
      </c>
      <c r="C336" s="9"/>
      <c r="D336" s="8" t="s">
        <v>13</v>
      </c>
      <c r="E336" s="10" t="s">
        <v>675</v>
      </c>
      <c r="F336" s="10" t="s">
        <v>676</v>
      </c>
      <c r="G336" s="10"/>
      <c r="H336" s="11" t="n">
        <v>1000</v>
      </c>
    </row>
    <row r="337" customFormat="false" ht="30" hidden="false" customHeight="true" outlineLevel="0" collapsed="false">
      <c r="A337" s="7" t="s">
        <v>66</v>
      </c>
      <c r="B337" s="8" t="s">
        <v>13</v>
      </c>
      <c r="C337" s="9"/>
      <c r="D337" s="8" t="s">
        <v>13</v>
      </c>
      <c r="E337" s="10" t="s">
        <v>677</v>
      </c>
      <c r="F337" s="10" t="s">
        <v>678</v>
      </c>
      <c r="G337" s="10"/>
      <c r="H337" s="11" t="n">
        <v>1000</v>
      </c>
    </row>
    <row r="338" customFormat="false" ht="30" hidden="false" customHeight="true" outlineLevel="0" collapsed="false">
      <c r="A338" s="7" t="s">
        <v>66</v>
      </c>
      <c r="B338" s="8" t="s">
        <v>13</v>
      </c>
      <c r="C338" s="9"/>
      <c r="D338" s="8" t="s">
        <v>13</v>
      </c>
      <c r="E338" s="10" t="s">
        <v>679</v>
      </c>
      <c r="F338" s="10" t="s">
        <v>680</v>
      </c>
      <c r="G338" s="10"/>
      <c r="H338" s="11" t="n">
        <v>1000</v>
      </c>
    </row>
    <row r="339" customFormat="false" ht="30" hidden="false" customHeight="true" outlineLevel="0" collapsed="false">
      <c r="A339" s="7" t="s">
        <v>66</v>
      </c>
      <c r="B339" s="8" t="s">
        <v>13</v>
      </c>
      <c r="C339" s="9"/>
      <c r="D339" s="8" t="s">
        <v>13</v>
      </c>
      <c r="E339" s="10" t="s">
        <v>681</v>
      </c>
      <c r="F339" s="10" t="s">
        <v>682</v>
      </c>
      <c r="G339" s="10"/>
      <c r="H339" s="11" t="n">
        <v>1000</v>
      </c>
    </row>
    <row r="340" customFormat="false" ht="30" hidden="false" customHeight="true" outlineLevel="0" collapsed="false">
      <c r="A340" s="7" t="s">
        <v>66</v>
      </c>
      <c r="B340" s="8" t="s">
        <v>13</v>
      </c>
      <c r="C340" s="9"/>
      <c r="D340" s="8" t="s">
        <v>13</v>
      </c>
      <c r="E340" s="10" t="s">
        <v>683</v>
      </c>
      <c r="F340" s="10" t="s">
        <v>684</v>
      </c>
      <c r="G340" s="10"/>
      <c r="H340" s="11" t="n">
        <v>1000</v>
      </c>
    </row>
    <row r="341" customFormat="false" ht="30" hidden="false" customHeight="true" outlineLevel="0" collapsed="false">
      <c r="A341" s="7" t="s">
        <v>66</v>
      </c>
      <c r="B341" s="8" t="s">
        <v>13</v>
      </c>
      <c r="C341" s="9"/>
      <c r="D341" s="8" t="s">
        <v>13</v>
      </c>
      <c r="E341" s="10" t="s">
        <v>685</v>
      </c>
      <c r="F341" s="10" t="s">
        <v>686</v>
      </c>
      <c r="G341" s="10"/>
      <c r="H341" s="11" t="n">
        <v>1000</v>
      </c>
    </row>
    <row r="342" customFormat="false" ht="30" hidden="false" customHeight="true" outlineLevel="0" collapsed="false">
      <c r="A342" s="7" t="s">
        <v>66</v>
      </c>
      <c r="B342" s="8" t="s">
        <v>13</v>
      </c>
      <c r="C342" s="9"/>
      <c r="D342" s="8" t="s">
        <v>13</v>
      </c>
      <c r="E342" s="10" t="s">
        <v>687</v>
      </c>
      <c r="F342" s="10" t="s">
        <v>688</v>
      </c>
      <c r="G342" s="10"/>
      <c r="H342" s="11" t="n">
        <v>1000</v>
      </c>
    </row>
    <row r="343" customFormat="false" ht="30" hidden="false" customHeight="true" outlineLevel="0" collapsed="false">
      <c r="A343" s="7" t="s">
        <v>66</v>
      </c>
      <c r="B343" s="8" t="s">
        <v>13</v>
      </c>
      <c r="C343" s="9"/>
      <c r="D343" s="8" t="s">
        <v>13</v>
      </c>
      <c r="E343" s="10" t="s">
        <v>689</v>
      </c>
      <c r="F343" s="10" t="s">
        <v>690</v>
      </c>
      <c r="G343" s="10"/>
      <c r="H343" s="11" t="n">
        <v>1000</v>
      </c>
    </row>
    <row r="344" customFormat="false" ht="30" hidden="false" customHeight="true" outlineLevel="0" collapsed="false">
      <c r="A344" s="7" t="s">
        <v>66</v>
      </c>
      <c r="B344" s="8" t="s">
        <v>13</v>
      </c>
      <c r="C344" s="9"/>
      <c r="D344" s="8" t="s">
        <v>13</v>
      </c>
      <c r="E344" s="10" t="s">
        <v>691</v>
      </c>
      <c r="F344" s="10" t="s">
        <v>692</v>
      </c>
      <c r="G344" s="10"/>
      <c r="H344" s="11" t="n">
        <v>1000</v>
      </c>
    </row>
    <row r="345" customFormat="false" ht="30" hidden="false" customHeight="true" outlineLevel="0" collapsed="false">
      <c r="A345" s="7" t="s">
        <v>66</v>
      </c>
      <c r="B345" s="8" t="s">
        <v>13</v>
      </c>
      <c r="C345" s="9"/>
      <c r="D345" s="8" t="s">
        <v>13</v>
      </c>
      <c r="E345" s="10" t="s">
        <v>693</v>
      </c>
      <c r="F345" s="10" t="s">
        <v>694</v>
      </c>
      <c r="G345" s="10"/>
      <c r="H345" s="11" t="n">
        <v>1000</v>
      </c>
    </row>
    <row r="346" customFormat="false" ht="30" hidden="false" customHeight="true" outlineLevel="0" collapsed="false">
      <c r="A346" s="7" t="s">
        <v>66</v>
      </c>
      <c r="B346" s="8" t="s">
        <v>13</v>
      </c>
      <c r="C346" s="9"/>
      <c r="D346" s="8" t="s">
        <v>13</v>
      </c>
      <c r="E346" s="10" t="s">
        <v>695</v>
      </c>
      <c r="F346" s="10" t="s">
        <v>696</v>
      </c>
      <c r="G346" s="10"/>
      <c r="H346" s="11" t="n">
        <v>1000</v>
      </c>
    </row>
    <row r="347" customFormat="false" ht="30" hidden="false" customHeight="true" outlineLevel="0" collapsed="false">
      <c r="A347" s="7" t="s">
        <v>66</v>
      </c>
      <c r="B347" s="8" t="s">
        <v>13</v>
      </c>
      <c r="C347" s="9"/>
      <c r="D347" s="8" t="s">
        <v>13</v>
      </c>
      <c r="E347" s="10" t="s">
        <v>697</v>
      </c>
      <c r="F347" s="10" t="s">
        <v>698</v>
      </c>
      <c r="G347" s="10"/>
      <c r="H347" s="11" t="n">
        <v>1000</v>
      </c>
    </row>
    <row r="348" customFormat="false" ht="30" hidden="false" customHeight="true" outlineLevel="0" collapsed="false">
      <c r="A348" s="7" t="s">
        <v>66</v>
      </c>
      <c r="B348" s="8" t="s">
        <v>13</v>
      </c>
      <c r="C348" s="9"/>
      <c r="D348" s="8" t="s">
        <v>13</v>
      </c>
      <c r="E348" s="10" t="s">
        <v>699</v>
      </c>
      <c r="F348" s="10" t="s">
        <v>700</v>
      </c>
      <c r="G348" s="10"/>
      <c r="H348" s="11" t="n">
        <v>1000</v>
      </c>
    </row>
    <row r="349" customFormat="false" ht="30" hidden="false" customHeight="true" outlineLevel="0" collapsed="false">
      <c r="A349" s="7" t="s">
        <v>66</v>
      </c>
      <c r="B349" s="8" t="s">
        <v>13</v>
      </c>
      <c r="C349" s="9"/>
      <c r="D349" s="8" t="s">
        <v>13</v>
      </c>
      <c r="E349" s="10" t="s">
        <v>701</v>
      </c>
      <c r="F349" s="10" t="s">
        <v>702</v>
      </c>
      <c r="G349" s="10"/>
      <c r="H349" s="11" t="n">
        <v>1000</v>
      </c>
    </row>
    <row r="350" customFormat="false" ht="30" hidden="false" customHeight="true" outlineLevel="0" collapsed="false">
      <c r="A350" s="7" t="s">
        <v>66</v>
      </c>
      <c r="B350" s="8" t="s">
        <v>13</v>
      </c>
      <c r="C350" s="9"/>
      <c r="D350" s="8" t="s">
        <v>13</v>
      </c>
      <c r="E350" s="10" t="s">
        <v>703</v>
      </c>
      <c r="F350" s="10" t="s">
        <v>704</v>
      </c>
      <c r="G350" s="10"/>
      <c r="H350" s="11" t="n">
        <v>1000</v>
      </c>
    </row>
    <row r="351" customFormat="false" ht="30" hidden="false" customHeight="true" outlineLevel="0" collapsed="false">
      <c r="A351" s="7" t="s">
        <v>66</v>
      </c>
      <c r="B351" s="8" t="s">
        <v>13</v>
      </c>
      <c r="C351" s="9"/>
      <c r="D351" s="8" t="s">
        <v>13</v>
      </c>
      <c r="E351" s="10" t="s">
        <v>705</v>
      </c>
      <c r="F351" s="10" t="s">
        <v>706</v>
      </c>
      <c r="G351" s="10"/>
      <c r="H351" s="11" t="n">
        <v>1000</v>
      </c>
    </row>
    <row r="352" customFormat="false" ht="30" hidden="false" customHeight="true" outlineLevel="0" collapsed="false">
      <c r="A352" s="7" t="s">
        <v>66</v>
      </c>
      <c r="B352" s="8" t="s">
        <v>13</v>
      </c>
      <c r="C352" s="9"/>
      <c r="D352" s="8" t="s">
        <v>13</v>
      </c>
      <c r="E352" s="10" t="s">
        <v>707</v>
      </c>
      <c r="F352" s="10" t="s">
        <v>708</v>
      </c>
      <c r="G352" s="10"/>
      <c r="H352" s="11" t="n">
        <v>1000</v>
      </c>
    </row>
    <row r="353" customFormat="false" ht="30" hidden="false" customHeight="true" outlineLevel="0" collapsed="false">
      <c r="A353" s="7" t="s">
        <v>66</v>
      </c>
      <c r="B353" s="8" t="s">
        <v>13</v>
      </c>
      <c r="C353" s="9"/>
      <c r="D353" s="8" t="s">
        <v>13</v>
      </c>
      <c r="E353" s="10" t="s">
        <v>709</v>
      </c>
      <c r="F353" s="10" t="s">
        <v>710</v>
      </c>
      <c r="G353" s="10"/>
      <c r="H353" s="11" t="n">
        <v>1000</v>
      </c>
    </row>
    <row r="354" customFormat="false" ht="30" hidden="false" customHeight="true" outlineLevel="0" collapsed="false">
      <c r="A354" s="7" t="s">
        <v>66</v>
      </c>
      <c r="B354" s="8" t="s">
        <v>13</v>
      </c>
      <c r="C354" s="9"/>
      <c r="D354" s="8" t="s">
        <v>13</v>
      </c>
      <c r="E354" s="10" t="s">
        <v>711</v>
      </c>
      <c r="F354" s="10" t="s">
        <v>712</v>
      </c>
      <c r="G354" s="10"/>
      <c r="H354" s="11" t="n">
        <v>1000</v>
      </c>
    </row>
    <row r="355" customFormat="false" ht="30" hidden="false" customHeight="true" outlineLevel="0" collapsed="false">
      <c r="A355" s="7" t="s">
        <v>66</v>
      </c>
      <c r="B355" s="8" t="s">
        <v>13</v>
      </c>
      <c r="C355" s="9"/>
      <c r="D355" s="8" t="s">
        <v>13</v>
      </c>
      <c r="E355" s="10" t="s">
        <v>713</v>
      </c>
      <c r="F355" s="10" t="s">
        <v>714</v>
      </c>
      <c r="G355" s="10"/>
      <c r="H355" s="11" t="n">
        <v>1000</v>
      </c>
    </row>
    <row r="356" customFormat="false" ht="30" hidden="false" customHeight="true" outlineLevel="0" collapsed="false">
      <c r="A356" s="7" t="s">
        <v>66</v>
      </c>
      <c r="B356" s="8" t="s">
        <v>13</v>
      </c>
      <c r="C356" s="9"/>
      <c r="D356" s="8" t="s">
        <v>13</v>
      </c>
      <c r="E356" s="10" t="s">
        <v>715</v>
      </c>
      <c r="F356" s="10" t="s">
        <v>716</v>
      </c>
      <c r="G356" s="10"/>
      <c r="H356" s="11" t="n">
        <v>1000</v>
      </c>
    </row>
    <row r="357" customFormat="false" ht="30" hidden="false" customHeight="true" outlineLevel="0" collapsed="false">
      <c r="A357" s="7" t="s">
        <v>66</v>
      </c>
      <c r="B357" s="8" t="s">
        <v>13</v>
      </c>
      <c r="C357" s="9"/>
      <c r="D357" s="8" t="s">
        <v>13</v>
      </c>
      <c r="E357" s="10" t="s">
        <v>717</v>
      </c>
      <c r="F357" s="10" t="s">
        <v>718</v>
      </c>
      <c r="G357" s="10"/>
      <c r="H357" s="11" t="n">
        <v>1000</v>
      </c>
    </row>
    <row r="358" customFormat="false" ht="30" hidden="false" customHeight="true" outlineLevel="0" collapsed="false">
      <c r="A358" s="7" t="s">
        <v>66</v>
      </c>
      <c r="B358" s="8" t="s">
        <v>13</v>
      </c>
      <c r="C358" s="9"/>
      <c r="D358" s="8" t="s">
        <v>13</v>
      </c>
      <c r="E358" s="10" t="s">
        <v>719</v>
      </c>
      <c r="F358" s="10" t="s">
        <v>720</v>
      </c>
      <c r="G358" s="10"/>
      <c r="H358" s="11" t="n">
        <v>1000</v>
      </c>
    </row>
    <row r="359" customFormat="false" ht="30" hidden="false" customHeight="true" outlineLevel="0" collapsed="false">
      <c r="A359" s="7" t="s">
        <v>66</v>
      </c>
      <c r="B359" s="8" t="s">
        <v>13</v>
      </c>
      <c r="C359" s="9"/>
      <c r="D359" s="8" t="s">
        <v>13</v>
      </c>
      <c r="E359" s="10" t="s">
        <v>721</v>
      </c>
      <c r="F359" s="10" t="s">
        <v>722</v>
      </c>
      <c r="G359" s="10"/>
      <c r="H359" s="11" t="n">
        <v>1000</v>
      </c>
    </row>
    <row r="360" customFormat="false" ht="30" hidden="false" customHeight="true" outlineLevel="0" collapsed="false">
      <c r="A360" s="7" t="s">
        <v>66</v>
      </c>
      <c r="B360" s="8" t="s">
        <v>13</v>
      </c>
      <c r="C360" s="9"/>
      <c r="D360" s="8" t="s">
        <v>13</v>
      </c>
      <c r="E360" s="10" t="s">
        <v>723</v>
      </c>
      <c r="F360" s="10" t="s">
        <v>724</v>
      </c>
      <c r="G360" s="10"/>
      <c r="H360" s="11" t="n">
        <v>1000</v>
      </c>
    </row>
    <row r="361" customFormat="false" ht="30" hidden="false" customHeight="true" outlineLevel="0" collapsed="false">
      <c r="A361" s="7" t="s">
        <v>66</v>
      </c>
      <c r="B361" s="8" t="s">
        <v>13</v>
      </c>
      <c r="C361" s="9"/>
      <c r="D361" s="8" t="s">
        <v>13</v>
      </c>
      <c r="E361" s="10" t="s">
        <v>725</v>
      </c>
      <c r="F361" s="10" t="s">
        <v>726</v>
      </c>
      <c r="G361" s="10"/>
      <c r="H361" s="11" t="n">
        <v>1000</v>
      </c>
    </row>
    <row r="362" customFormat="false" ht="30" hidden="false" customHeight="true" outlineLevel="0" collapsed="false">
      <c r="A362" s="7" t="s">
        <v>66</v>
      </c>
      <c r="B362" s="8" t="s">
        <v>13</v>
      </c>
      <c r="C362" s="9"/>
      <c r="D362" s="8" t="s">
        <v>13</v>
      </c>
      <c r="E362" s="10" t="s">
        <v>727</v>
      </c>
      <c r="F362" s="10" t="s">
        <v>728</v>
      </c>
      <c r="G362" s="10"/>
      <c r="H362" s="11" t="n">
        <v>1000</v>
      </c>
    </row>
    <row r="363" customFormat="false" ht="30" hidden="false" customHeight="true" outlineLevel="0" collapsed="false">
      <c r="A363" s="7" t="s">
        <v>66</v>
      </c>
      <c r="B363" s="8" t="s">
        <v>13</v>
      </c>
      <c r="C363" s="9"/>
      <c r="D363" s="8" t="s">
        <v>13</v>
      </c>
      <c r="E363" s="10" t="s">
        <v>729</v>
      </c>
      <c r="F363" s="10" t="s">
        <v>730</v>
      </c>
      <c r="G363" s="10"/>
      <c r="H363" s="11" t="n">
        <v>1000</v>
      </c>
    </row>
    <row r="364" customFormat="false" ht="30" hidden="false" customHeight="true" outlineLevel="0" collapsed="false">
      <c r="A364" s="7" t="s">
        <v>66</v>
      </c>
      <c r="B364" s="8" t="s">
        <v>13</v>
      </c>
      <c r="C364" s="9"/>
      <c r="D364" s="8" t="s">
        <v>13</v>
      </c>
      <c r="E364" s="10" t="s">
        <v>731</v>
      </c>
      <c r="F364" s="10" t="s">
        <v>732</v>
      </c>
      <c r="G364" s="10"/>
      <c r="H364" s="11" t="n">
        <v>1000</v>
      </c>
    </row>
    <row r="365" customFormat="false" ht="30" hidden="false" customHeight="true" outlineLevel="0" collapsed="false">
      <c r="A365" s="7" t="s">
        <v>66</v>
      </c>
      <c r="B365" s="8" t="s">
        <v>13</v>
      </c>
      <c r="C365" s="9"/>
      <c r="D365" s="8" t="s">
        <v>13</v>
      </c>
      <c r="E365" s="10" t="s">
        <v>733</v>
      </c>
      <c r="F365" s="10" t="s">
        <v>734</v>
      </c>
      <c r="G365" s="10"/>
      <c r="H365" s="11" t="n">
        <v>1000</v>
      </c>
    </row>
    <row r="366" customFormat="false" ht="30" hidden="false" customHeight="true" outlineLevel="0" collapsed="false">
      <c r="A366" s="7" t="s">
        <v>66</v>
      </c>
      <c r="B366" s="8" t="s">
        <v>13</v>
      </c>
      <c r="C366" s="9"/>
      <c r="D366" s="8" t="s">
        <v>13</v>
      </c>
      <c r="E366" s="10" t="s">
        <v>735</v>
      </c>
      <c r="F366" s="10" t="s">
        <v>736</v>
      </c>
      <c r="G366" s="10"/>
      <c r="H366" s="11" t="n">
        <v>1000</v>
      </c>
    </row>
    <row r="367" customFormat="false" ht="30" hidden="false" customHeight="true" outlineLevel="0" collapsed="false">
      <c r="A367" s="7" t="s">
        <v>66</v>
      </c>
      <c r="B367" s="8" t="s">
        <v>13</v>
      </c>
      <c r="C367" s="9"/>
      <c r="D367" s="8" t="s">
        <v>13</v>
      </c>
      <c r="E367" s="10" t="s">
        <v>737</v>
      </c>
      <c r="F367" s="10" t="s">
        <v>738</v>
      </c>
      <c r="G367" s="10"/>
      <c r="H367" s="11" t="n">
        <v>1000</v>
      </c>
    </row>
    <row r="368" customFormat="false" ht="30" hidden="false" customHeight="true" outlineLevel="0" collapsed="false">
      <c r="A368" s="7" t="s">
        <v>66</v>
      </c>
      <c r="B368" s="8" t="s">
        <v>13</v>
      </c>
      <c r="C368" s="9"/>
      <c r="D368" s="8" t="s">
        <v>13</v>
      </c>
      <c r="E368" s="10" t="s">
        <v>739</v>
      </c>
      <c r="F368" s="10" t="s">
        <v>740</v>
      </c>
      <c r="G368" s="10"/>
      <c r="H368" s="11" t="n">
        <v>1000</v>
      </c>
    </row>
    <row r="369" customFormat="false" ht="30" hidden="false" customHeight="true" outlineLevel="0" collapsed="false">
      <c r="A369" s="7" t="s">
        <v>66</v>
      </c>
      <c r="B369" s="8" t="s">
        <v>13</v>
      </c>
      <c r="C369" s="9"/>
      <c r="D369" s="8" t="s">
        <v>13</v>
      </c>
      <c r="E369" s="10" t="s">
        <v>741</v>
      </c>
      <c r="F369" s="10" t="s">
        <v>742</v>
      </c>
      <c r="G369" s="10"/>
      <c r="H369" s="11" t="n">
        <v>1000</v>
      </c>
    </row>
    <row r="370" customFormat="false" ht="30" hidden="false" customHeight="true" outlineLevel="0" collapsed="false">
      <c r="A370" s="7" t="s">
        <v>66</v>
      </c>
      <c r="B370" s="8" t="s">
        <v>13</v>
      </c>
      <c r="C370" s="9"/>
      <c r="D370" s="8" t="s">
        <v>13</v>
      </c>
      <c r="E370" s="10" t="s">
        <v>743</v>
      </c>
      <c r="F370" s="10" t="s">
        <v>744</v>
      </c>
      <c r="G370" s="10"/>
      <c r="H370" s="11" t="n">
        <v>1000</v>
      </c>
    </row>
    <row r="371" customFormat="false" ht="30" hidden="false" customHeight="true" outlineLevel="0" collapsed="false">
      <c r="A371" s="7" t="s">
        <v>66</v>
      </c>
      <c r="B371" s="8" t="s">
        <v>13</v>
      </c>
      <c r="C371" s="9"/>
      <c r="D371" s="8" t="s">
        <v>13</v>
      </c>
      <c r="E371" s="10" t="s">
        <v>745</v>
      </c>
      <c r="F371" s="10" t="s">
        <v>746</v>
      </c>
      <c r="G371" s="10"/>
      <c r="H371" s="11" t="n">
        <v>1000</v>
      </c>
    </row>
    <row r="372" customFormat="false" ht="30" hidden="false" customHeight="true" outlineLevel="0" collapsed="false">
      <c r="A372" s="7" t="s">
        <v>66</v>
      </c>
      <c r="B372" s="8" t="s">
        <v>13</v>
      </c>
      <c r="C372" s="9"/>
      <c r="D372" s="8" t="s">
        <v>13</v>
      </c>
      <c r="E372" s="10" t="s">
        <v>747</v>
      </c>
      <c r="F372" s="10" t="s">
        <v>748</v>
      </c>
      <c r="G372" s="10"/>
      <c r="H372" s="11" t="n">
        <v>1000</v>
      </c>
    </row>
    <row r="373" customFormat="false" ht="30" hidden="false" customHeight="true" outlineLevel="0" collapsed="false">
      <c r="A373" s="7" t="s">
        <v>66</v>
      </c>
      <c r="B373" s="8" t="s">
        <v>13</v>
      </c>
      <c r="C373" s="9"/>
      <c r="D373" s="8" t="s">
        <v>13</v>
      </c>
      <c r="E373" s="10" t="s">
        <v>749</v>
      </c>
      <c r="F373" s="10" t="s">
        <v>750</v>
      </c>
      <c r="G373" s="10"/>
      <c r="H373" s="11" t="n">
        <v>1000</v>
      </c>
    </row>
    <row r="374" customFormat="false" ht="30" hidden="false" customHeight="true" outlineLevel="0" collapsed="false">
      <c r="A374" s="7" t="s">
        <v>66</v>
      </c>
      <c r="B374" s="8" t="s">
        <v>13</v>
      </c>
      <c r="C374" s="9"/>
      <c r="D374" s="8" t="s">
        <v>13</v>
      </c>
      <c r="E374" s="10" t="s">
        <v>751</v>
      </c>
      <c r="F374" s="10" t="s">
        <v>752</v>
      </c>
      <c r="G374" s="10"/>
      <c r="H374" s="11" t="n">
        <v>1000</v>
      </c>
    </row>
    <row r="375" customFormat="false" ht="30" hidden="false" customHeight="true" outlineLevel="0" collapsed="false">
      <c r="A375" s="7" t="s">
        <v>66</v>
      </c>
      <c r="B375" s="8" t="s">
        <v>13</v>
      </c>
      <c r="C375" s="9"/>
      <c r="D375" s="8" t="s">
        <v>13</v>
      </c>
      <c r="E375" s="10" t="s">
        <v>753</v>
      </c>
      <c r="F375" s="10" t="s">
        <v>754</v>
      </c>
      <c r="G375" s="10"/>
      <c r="H375" s="11" t="n">
        <v>1000</v>
      </c>
    </row>
    <row r="376" customFormat="false" ht="30" hidden="false" customHeight="true" outlineLevel="0" collapsed="false">
      <c r="A376" s="7" t="s">
        <v>66</v>
      </c>
      <c r="B376" s="8" t="s">
        <v>13</v>
      </c>
      <c r="C376" s="9"/>
      <c r="D376" s="8" t="s">
        <v>13</v>
      </c>
      <c r="E376" s="10" t="s">
        <v>755</v>
      </c>
      <c r="F376" s="10" t="s">
        <v>756</v>
      </c>
      <c r="G376" s="10"/>
      <c r="H376" s="11" t="n">
        <v>1000</v>
      </c>
    </row>
    <row r="377" customFormat="false" ht="30" hidden="false" customHeight="true" outlineLevel="0" collapsed="false">
      <c r="A377" s="7" t="s">
        <v>66</v>
      </c>
      <c r="B377" s="8" t="s">
        <v>13</v>
      </c>
      <c r="C377" s="9"/>
      <c r="D377" s="8" t="s">
        <v>13</v>
      </c>
      <c r="E377" s="10" t="s">
        <v>757</v>
      </c>
      <c r="F377" s="10" t="s">
        <v>758</v>
      </c>
      <c r="G377" s="10"/>
      <c r="H377" s="11" t="n">
        <v>1000</v>
      </c>
    </row>
    <row r="378" customFormat="false" ht="30" hidden="false" customHeight="true" outlineLevel="0" collapsed="false">
      <c r="A378" s="7" t="s">
        <v>66</v>
      </c>
      <c r="B378" s="8" t="s">
        <v>13</v>
      </c>
      <c r="C378" s="9"/>
      <c r="D378" s="8" t="s">
        <v>13</v>
      </c>
      <c r="E378" s="10" t="s">
        <v>759</v>
      </c>
      <c r="F378" s="10" t="s">
        <v>760</v>
      </c>
      <c r="G378" s="10"/>
      <c r="H378" s="11" t="n">
        <v>1000</v>
      </c>
    </row>
    <row r="379" customFormat="false" ht="30" hidden="false" customHeight="true" outlineLevel="0" collapsed="false">
      <c r="A379" s="7" t="s">
        <v>66</v>
      </c>
      <c r="B379" s="8" t="s">
        <v>13</v>
      </c>
      <c r="C379" s="9"/>
      <c r="D379" s="8" t="s">
        <v>13</v>
      </c>
      <c r="E379" s="10" t="s">
        <v>761</v>
      </c>
      <c r="F379" s="10" t="s">
        <v>762</v>
      </c>
      <c r="G379" s="10"/>
      <c r="H379" s="11" t="n">
        <v>1000</v>
      </c>
    </row>
    <row r="380" customFormat="false" ht="30" hidden="false" customHeight="true" outlineLevel="0" collapsed="false">
      <c r="A380" s="7" t="s">
        <v>66</v>
      </c>
      <c r="B380" s="8" t="s">
        <v>13</v>
      </c>
      <c r="C380" s="9"/>
      <c r="D380" s="8" t="s">
        <v>13</v>
      </c>
      <c r="E380" s="10" t="s">
        <v>763</v>
      </c>
      <c r="F380" s="10" t="s">
        <v>764</v>
      </c>
      <c r="G380" s="10"/>
      <c r="H380" s="11" t="n">
        <v>1000</v>
      </c>
    </row>
    <row r="381" customFormat="false" ht="30" hidden="false" customHeight="true" outlineLevel="0" collapsed="false">
      <c r="A381" s="7" t="s">
        <v>66</v>
      </c>
      <c r="B381" s="8" t="s">
        <v>13</v>
      </c>
      <c r="C381" s="9"/>
      <c r="D381" s="8" t="s">
        <v>13</v>
      </c>
      <c r="E381" s="10" t="s">
        <v>765</v>
      </c>
      <c r="F381" s="10" t="s">
        <v>766</v>
      </c>
      <c r="G381" s="10"/>
      <c r="H381" s="11" t="n">
        <v>1000</v>
      </c>
    </row>
    <row r="382" customFormat="false" ht="30" hidden="false" customHeight="true" outlineLevel="0" collapsed="false">
      <c r="A382" s="7" t="s">
        <v>66</v>
      </c>
      <c r="B382" s="8" t="s">
        <v>13</v>
      </c>
      <c r="C382" s="9"/>
      <c r="D382" s="8" t="s">
        <v>13</v>
      </c>
      <c r="E382" s="10" t="s">
        <v>767</v>
      </c>
      <c r="F382" s="10" t="s">
        <v>768</v>
      </c>
      <c r="G382" s="10"/>
      <c r="H382" s="11" t="n">
        <v>1000</v>
      </c>
    </row>
    <row r="383" customFormat="false" ht="30" hidden="false" customHeight="true" outlineLevel="0" collapsed="false">
      <c r="A383" s="7" t="s">
        <v>66</v>
      </c>
      <c r="B383" s="8" t="s">
        <v>13</v>
      </c>
      <c r="C383" s="9"/>
      <c r="D383" s="8" t="s">
        <v>13</v>
      </c>
      <c r="E383" s="10" t="s">
        <v>769</v>
      </c>
      <c r="F383" s="10" t="s">
        <v>770</v>
      </c>
      <c r="G383" s="10"/>
      <c r="H383" s="11" t="n">
        <v>1000</v>
      </c>
    </row>
    <row r="384" customFormat="false" ht="30" hidden="false" customHeight="true" outlineLevel="0" collapsed="false">
      <c r="A384" s="7" t="s">
        <v>66</v>
      </c>
      <c r="B384" s="8" t="s">
        <v>13</v>
      </c>
      <c r="C384" s="9"/>
      <c r="D384" s="8" t="s">
        <v>13</v>
      </c>
      <c r="E384" s="10" t="s">
        <v>771</v>
      </c>
      <c r="F384" s="10" t="s">
        <v>772</v>
      </c>
      <c r="G384" s="10"/>
      <c r="H384" s="11" t="n">
        <v>1000</v>
      </c>
    </row>
    <row r="385" customFormat="false" ht="30" hidden="false" customHeight="true" outlineLevel="0" collapsed="false">
      <c r="A385" s="7" t="s">
        <v>66</v>
      </c>
      <c r="B385" s="8" t="s">
        <v>13</v>
      </c>
      <c r="C385" s="9"/>
      <c r="D385" s="8" t="s">
        <v>13</v>
      </c>
      <c r="E385" s="10" t="s">
        <v>773</v>
      </c>
      <c r="F385" s="10" t="s">
        <v>774</v>
      </c>
      <c r="G385" s="10"/>
      <c r="H385" s="11" t="n">
        <v>1000</v>
      </c>
    </row>
    <row r="386" customFormat="false" ht="30" hidden="false" customHeight="true" outlineLevel="0" collapsed="false">
      <c r="A386" s="7" t="s">
        <v>66</v>
      </c>
      <c r="B386" s="8" t="s">
        <v>13</v>
      </c>
      <c r="C386" s="9"/>
      <c r="D386" s="8" t="s">
        <v>13</v>
      </c>
      <c r="E386" s="10" t="s">
        <v>775</v>
      </c>
      <c r="F386" s="10" t="s">
        <v>776</v>
      </c>
      <c r="G386" s="10"/>
      <c r="H386" s="11" t="n">
        <v>1000</v>
      </c>
    </row>
    <row r="387" customFormat="false" ht="30" hidden="false" customHeight="true" outlineLevel="0" collapsed="false">
      <c r="A387" s="7" t="s">
        <v>66</v>
      </c>
      <c r="B387" s="8" t="s">
        <v>13</v>
      </c>
      <c r="C387" s="9"/>
      <c r="D387" s="8" t="s">
        <v>13</v>
      </c>
      <c r="E387" s="10" t="s">
        <v>777</v>
      </c>
      <c r="F387" s="10" t="s">
        <v>778</v>
      </c>
      <c r="G387" s="10"/>
      <c r="H387" s="11" t="n">
        <v>1000</v>
      </c>
    </row>
    <row r="388" customFormat="false" ht="30" hidden="false" customHeight="true" outlineLevel="0" collapsed="false">
      <c r="A388" s="7" t="s">
        <v>66</v>
      </c>
      <c r="B388" s="8" t="s">
        <v>13</v>
      </c>
      <c r="C388" s="9"/>
      <c r="D388" s="8" t="s">
        <v>13</v>
      </c>
      <c r="E388" s="10" t="s">
        <v>779</v>
      </c>
      <c r="F388" s="10" t="s">
        <v>780</v>
      </c>
      <c r="G388" s="10"/>
      <c r="H388" s="11" t="n">
        <v>1000</v>
      </c>
    </row>
    <row r="389" customFormat="false" ht="30" hidden="false" customHeight="true" outlineLevel="0" collapsed="false">
      <c r="A389" s="7" t="s">
        <v>66</v>
      </c>
      <c r="B389" s="8" t="s">
        <v>13</v>
      </c>
      <c r="C389" s="9"/>
      <c r="D389" s="8" t="s">
        <v>13</v>
      </c>
      <c r="E389" s="10" t="s">
        <v>781</v>
      </c>
      <c r="F389" s="10" t="s">
        <v>782</v>
      </c>
      <c r="G389" s="10"/>
      <c r="H389" s="11" t="n">
        <v>1000</v>
      </c>
    </row>
    <row r="390" customFormat="false" ht="30" hidden="false" customHeight="true" outlineLevel="0" collapsed="false">
      <c r="A390" s="7" t="s">
        <v>66</v>
      </c>
      <c r="B390" s="8" t="s">
        <v>13</v>
      </c>
      <c r="C390" s="9"/>
      <c r="D390" s="8" t="s">
        <v>13</v>
      </c>
      <c r="E390" s="10" t="s">
        <v>783</v>
      </c>
      <c r="F390" s="10" t="s">
        <v>784</v>
      </c>
      <c r="G390" s="10"/>
      <c r="H390" s="11" t="n">
        <v>1000</v>
      </c>
    </row>
    <row r="391" customFormat="false" ht="30" hidden="false" customHeight="true" outlineLevel="0" collapsed="false">
      <c r="A391" s="7" t="s">
        <v>66</v>
      </c>
      <c r="B391" s="8" t="s">
        <v>13</v>
      </c>
      <c r="C391" s="9"/>
      <c r="D391" s="8" t="s">
        <v>13</v>
      </c>
      <c r="E391" s="10" t="s">
        <v>785</v>
      </c>
      <c r="F391" s="10" t="s">
        <v>786</v>
      </c>
      <c r="G391" s="10"/>
      <c r="H391" s="11" t="n">
        <v>1000</v>
      </c>
    </row>
    <row r="392" customFormat="false" ht="30" hidden="false" customHeight="true" outlineLevel="0" collapsed="false">
      <c r="A392" s="7" t="s">
        <v>66</v>
      </c>
      <c r="B392" s="8" t="s">
        <v>13</v>
      </c>
      <c r="C392" s="9"/>
      <c r="D392" s="8" t="s">
        <v>13</v>
      </c>
      <c r="E392" s="10" t="s">
        <v>787</v>
      </c>
      <c r="F392" s="10" t="s">
        <v>788</v>
      </c>
      <c r="G392" s="10"/>
      <c r="H392" s="11" t="n">
        <v>1000</v>
      </c>
    </row>
    <row r="393" customFormat="false" ht="30" hidden="false" customHeight="true" outlineLevel="0" collapsed="false">
      <c r="A393" s="7" t="s">
        <v>66</v>
      </c>
      <c r="B393" s="8" t="s">
        <v>13</v>
      </c>
      <c r="C393" s="9"/>
      <c r="D393" s="8" t="s">
        <v>13</v>
      </c>
      <c r="E393" s="10" t="s">
        <v>789</v>
      </c>
      <c r="F393" s="10" t="s">
        <v>790</v>
      </c>
      <c r="G393" s="10"/>
      <c r="H393" s="11" t="n">
        <v>1000</v>
      </c>
    </row>
    <row r="394" customFormat="false" ht="30" hidden="false" customHeight="true" outlineLevel="0" collapsed="false">
      <c r="A394" s="7" t="s">
        <v>66</v>
      </c>
      <c r="B394" s="8" t="s">
        <v>13</v>
      </c>
      <c r="C394" s="9"/>
      <c r="D394" s="8" t="s">
        <v>13</v>
      </c>
      <c r="E394" s="10" t="s">
        <v>791</v>
      </c>
      <c r="F394" s="10" t="s">
        <v>792</v>
      </c>
      <c r="G394" s="10"/>
      <c r="H394" s="11" t="n">
        <v>1000</v>
      </c>
    </row>
    <row r="395" customFormat="false" ht="30" hidden="false" customHeight="true" outlineLevel="0" collapsed="false">
      <c r="A395" s="7" t="s">
        <v>66</v>
      </c>
      <c r="B395" s="8" t="s">
        <v>13</v>
      </c>
      <c r="C395" s="9"/>
      <c r="D395" s="8" t="s">
        <v>13</v>
      </c>
      <c r="E395" s="10" t="s">
        <v>793</v>
      </c>
      <c r="F395" s="10" t="s">
        <v>794</v>
      </c>
      <c r="G395" s="10"/>
      <c r="H395" s="11" t="n">
        <v>1000</v>
      </c>
    </row>
    <row r="396" customFormat="false" ht="30" hidden="false" customHeight="true" outlineLevel="0" collapsed="false">
      <c r="A396" s="7" t="s">
        <v>66</v>
      </c>
      <c r="B396" s="8" t="s">
        <v>13</v>
      </c>
      <c r="C396" s="9"/>
      <c r="D396" s="8" t="s">
        <v>13</v>
      </c>
      <c r="E396" s="10" t="s">
        <v>795</v>
      </c>
      <c r="F396" s="10" t="s">
        <v>796</v>
      </c>
      <c r="G396" s="10"/>
      <c r="H396" s="11" t="n">
        <v>1000</v>
      </c>
    </row>
    <row r="397" customFormat="false" ht="30" hidden="false" customHeight="true" outlineLevel="0" collapsed="false">
      <c r="A397" s="7" t="s">
        <v>66</v>
      </c>
      <c r="B397" s="8" t="s">
        <v>13</v>
      </c>
      <c r="C397" s="9"/>
      <c r="D397" s="8" t="s">
        <v>13</v>
      </c>
      <c r="E397" s="10" t="s">
        <v>797</v>
      </c>
      <c r="F397" s="10" t="s">
        <v>798</v>
      </c>
      <c r="G397" s="10"/>
      <c r="H397" s="11" t="n">
        <v>1000</v>
      </c>
    </row>
    <row r="398" customFormat="false" ht="30" hidden="false" customHeight="true" outlineLevel="0" collapsed="false">
      <c r="A398" s="7" t="s">
        <v>66</v>
      </c>
      <c r="B398" s="8" t="s">
        <v>13</v>
      </c>
      <c r="C398" s="9"/>
      <c r="D398" s="8" t="s">
        <v>13</v>
      </c>
      <c r="E398" s="10" t="s">
        <v>799</v>
      </c>
      <c r="F398" s="10" t="s">
        <v>800</v>
      </c>
      <c r="G398" s="10"/>
      <c r="H398" s="11" t="n">
        <v>1000</v>
      </c>
    </row>
    <row r="399" customFormat="false" ht="30" hidden="false" customHeight="true" outlineLevel="0" collapsed="false">
      <c r="A399" s="7" t="s">
        <v>66</v>
      </c>
      <c r="B399" s="8" t="s">
        <v>13</v>
      </c>
      <c r="C399" s="9"/>
      <c r="D399" s="8" t="s">
        <v>13</v>
      </c>
      <c r="E399" s="10" t="s">
        <v>801</v>
      </c>
      <c r="F399" s="10" t="s">
        <v>802</v>
      </c>
      <c r="G399" s="10"/>
      <c r="H399" s="11" t="n">
        <v>1000</v>
      </c>
    </row>
    <row r="400" customFormat="false" ht="30" hidden="false" customHeight="true" outlineLevel="0" collapsed="false">
      <c r="A400" s="7" t="s">
        <v>66</v>
      </c>
      <c r="B400" s="8" t="s">
        <v>13</v>
      </c>
      <c r="C400" s="9"/>
      <c r="D400" s="8" t="s">
        <v>13</v>
      </c>
      <c r="E400" s="10" t="s">
        <v>803</v>
      </c>
      <c r="F400" s="10" t="s">
        <v>804</v>
      </c>
      <c r="G400" s="10"/>
      <c r="H400" s="11" t="n">
        <v>1000</v>
      </c>
    </row>
    <row r="401" customFormat="false" ht="30" hidden="false" customHeight="true" outlineLevel="0" collapsed="false">
      <c r="A401" s="7" t="s">
        <v>66</v>
      </c>
      <c r="B401" s="8" t="s">
        <v>13</v>
      </c>
      <c r="C401" s="9"/>
      <c r="D401" s="8" t="s">
        <v>13</v>
      </c>
      <c r="E401" s="10" t="s">
        <v>805</v>
      </c>
      <c r="F401" s="10" t="s">
        <v>806</v>
      </c>
      <c r="G401" s="10"/>
      <c r="H401" s="11" t="n">
        <v>1000</v>
      </c>
    </row>
    <row r="402" customFormat="false" ht="30" hidden="false" customHeight="true" outlineLevel="0" collapsed="false">
      <c r="A402" s="7" t="s">
        <v>66</v>
      </c>
      <c r="B402" s="8" t="s">
        <v>13</v>
      </c>
      <c r="C402" s="9"/>
      <c r="D402" s="8" t="s">
        <v>13</v>
      </c>
      <c r="E402" s="10" t="s">
        <v>807</v>
      </c>
      <c r="F402" s="10" t="s">
        <v>808</v>
      </c>
      <c r="G402" s="10"/>
      <c r="H402" s="11" t="n">
        <v>1000</v>
      </c>
    </row>
    <row r="403" customFormat="false" ht="30" hidden="false" customHeight="true" outlineLevel="0" collapsed="false">
      <c r="A403" s="7" t="s">
        <v>66</v>
      </c>
      <c r="B403" s="8" t="s">
        <v>13</v>
      </c>
      <c r="C403" s="9"/>
      <c r="D403" s="8" t="s">
        <v>13</v>
      </c>
      <c r="E403" s="10" t="s">
        <v>809</v>
      </c>
      <c r="F403" s="10" t="s">
        <v>810</v>
      </c>
      <c r="G403" s="10"/>
      <c r="H403" s="11" t="n">
        <v>1000</v>
      </c>
    </row>
    <row r="404" customFormat="false" ht="30" hidden="false" customHeight="true" outlineLevel="0" collapsed="false">
      <c r="A404" s="7" t="s">
        <v>66</v>
      </c>
      <c r="B404" s="8" t="s">
        <v>13</v>
      </c>
      <c r="C404" s="9"/>
      <c r="D404" s="8" t="s">
        <v>13</v>
      </c>
      <c r="E404" s="10" t="s">
        <v>811</v>
      </c>
      <c r="F404" s="10" t="s">
        <v>812</v>
      </c>
      <c r="G404" s="10"/>
      <c r="H404" s="11" t="n">
        <v>1000</v>
      </c>
    </row>
    <row r="405" customFormat="false" ht="30" hidden="false" customHeight="true" outlineLevel="0" collapsed="false">
      <c r="A405" s="7" t="s">
        <v>66</v>
      </c>
      <c r="B405" s="8" t="s">
        <v>13</v>
      </c>
      <c r="C405" s="9"/>
      <c r="D405" s="8" t="s">
        <v>13</v>
      </c>
      <c r="E405" s="10" t="s">
        <v>813</v>
      </c>
      <c r="F405" s="10" t="s">
        <v>814</v>
      </c>
      <c r="G405" s="10"/>
      <c r="H405" s="11" t="n">
        <v>1000</v>
      </c>
    </row>
    <row r="406" customFormat="false" ht="30" hidden="false" customHeight="true" outlineLevel="0" collapsed="false">
      <c r="A406" s="7" t="s">
        <v>66</v>
      </c>
      <c r="B406" s="8" t="s">
        <v>13</v>
      </c>
      <c r="C406" s="9"/>
      <c r="D406" s="8" t="s">
        <v>13</v>
      </c>
      <c r="E406" s="10" t="s">
        <v>815</v>
      </c>
      <c r="F406" s="10" t="s">
        <v>816</v>
      </c>
      <c r="G406" s="10"/>
      <c r="H406" s="11" t="n">
        <v>1000</v>
      </c>
    </row>
    <row r="407" customFormat="false" ht="30" hidden="false" customHeight="true" outlineLevel="0" collapsed="false">
      <c r="A407" s="7" t="s">
        <v>66</v>
      </c>
      <c r="B407" s="8" t="s">
        <v>13</v>
      </c>
      <c r="C407" s="9"/>
      <c r="D407" s="8" t="s">
        <v>13</v>
      </c>
      <c r="E407" s="10" t="s">
        <v>817</v>
      </c>
      <c r="F407" s="10" t="s">
        <v>818</v>
      </c>
      <c r="G407" s="10"/>
      <c r="H407" s="11" t="n">
        <v>1000</v>
      </c>
    </row>
    <row r="408" customFormat="false" ht="30" hidden="false" customHeight="true" outlineLevel="0" collapsed="false">
      <c r="A408" s="7" t="s">
        <v>66</v>
      </c>
      <c r="B408" s="8" t="s">
        <v>13</v>
      </c>
      <c r="C408" s="9"/>
      <c r="D408" s="8" t="s">
        <v>13</v>
      </c>
      <c r="E408" s="10" t="s">
        <v>819</v>
      </c>
      <c r="F408" s="10" t="s">
        <v>820</v>
      </c>
      <c r="G408" s="10"/>
      <c r="H408" s="11" t="n">
        <v>1000</v>
      </c>
    </row>
    <row r="409" customFormat="false" ht="30" hidden="false" customHeight="true" outlineLevel="0" collapsed="false">
      <c r="A409" s="7" t="s">
        <v>66</v>
      </c>
      <c r="B409" s="8" t="s">
        <v>13</v>
      </c>
      <c r="C409" s="9"/>
      <c r="D409" s="8" t="s">
        <v>13</v>
      </c>
      <c r="E409" s="10" t="s">
        <v>821</v>
      </c>
      <c r="F409" s="10" t="s">
        <v>822</v>
      </c>
      <c r="G409" s="10"/>
      <c r="H409" s="11" t="n">
        <v>1000</v>
      </c>
    </row>
    <row r="410" customFormat="false" ht="30" hidden="false" customHeight="true" outlineLevel="0" collapsed="false">
      <c r="A410" s="7" t="s">
        <v>66</v>
      </c>
      <c r="B410" s="8" t="s">
        <v>13</v>
      </c>
      <c r="C410" s="9"/>
      <c r="D410" s="8" t="s">
        <v>13</v>
      </c>
      <c r="E410" s="10" t="s">
        <v>823</v>
      </c>
      <c r="F410" s="10" t="s">
        <v>824</v>
      </c>
      <c r="G410" s="10"/>
      <c r="H410" s="11" t="n">
        <v>1000</v>
      </c>
    </row>
    <row r="411" customFormat="false" ht="30" hidden="false" customHeight="true" outlineLevel="0" collapsed="false">
      <c r="A411" s="7" t="s">
        <v>66</v>
      </c>
      <c r="B411" s="8" t="s">
        <v>13</v>
      </c>
      <c r="C411" s="9"/>
      <c r="D411" s="8" t="s">
        <v>13</v>
      </c>
      <c r="E411" s="10" t="s">
        <v>825</v>
      </c>
      <c r="F411" s="10" t="s">
        <v>826</v>
      </c>
      <c r="G411" s="10"/>
      <c r="H411" s="11" t="n">
        <v>1000</v>
      </c>
    </row>
    <row r="412" customFormat="false" ht="30" hidden="false" customHeight="true" outlineLevel="0" collapsed="false">
      <c r="A412" s="7" t="s">
        <v>66</v>
      </c>
      <c r="B412" s="8" t="s">
        <v>13</v>
      </c>
      <c r="C412" s="9"/>
      <c r="D412" s="8" t="s">
        <v>13</v>
      </c>
      <c r="E412" s="10" t="s">
        <v>827</v>
      </c>
      <c r="F412" s="10" t="s">
        <v>828</v>
      </c>
      <c r="G412" s="10"/>
      <c r="H412" s="11" t="n">
        <v>1000</v>
      </c>
    </row>
    <row r="413" customFormat="false" ht="30" hidden="false" customHeight="true" outlineLevel="0" collapsed="false">
      <c r="A413" s="7" t="s">
        <v>66</v>
      </c>
      <c r="B413" s="8" t="s">
        <v>13</v>
      </c>
      <c r="C413" s="9"/>
      <c r="D413" s="8" t="s">
        <v>13</v>
      </c>
      <c r="E413" s="10" t="s">
        <v>829</v>
      </c>
      <c r="F413" s="10" t="s">
        <v>830</v>
      </c>
      <c r="G413" s="10"/>
      <c r="H413" s="11" t="n">
        <v>1000</v>
      </c>
    </row>
    <row r="414" customFormat="false" ht="30" hidden="false" customHeight="true" outlineLevel="0" collapsed="false">
      <c r="A414" s="7" t="s">
        <v>66</v>
      </c>
      <c r="B414" s="8" t="s">
        <v>13</v>
      </c>
      <c r="C414" s="9"/>
      <c r="D414" s="8" t="s">
        <v>13</v>
      </c>
      <c r="E414" s="10" t="s">
        <v>831</v>
      </c>
      <c r="F414" s="10" t="s">
        <v>832</v>
      </c>
      <c r="G414" s="10"/>
      <c r="H414" s="11" t="n">
        <v>1000</v>
      </c>
    </row>
    <row r="415" customFormat="false" ht="30" hidden="false" customHeight="true" outlineLevel="0" collapsed="false">
      <c r="A415" s="7" t="s">
        <v>66</v>
      </c>
      <c r="B415" s="8" t="s">
        <v>13</v>
      </c>
      <c r="C415" s="9"/>
      <c r="D415" s="8" t="s">
        <v>13</v>
      </c>
      <c r="E415" s="10" t="s">
        <v>833</v>
      </c>
      <c r="F415" s="10" t="s">
        <v>834</v>
      </c>
      <c r="G415" s="10"/>
      <c r="H415" s="11" t="n">
        <v>1000</v>
      </c>
    </row>
    <row r="416" customFormat="false" ht="30" hidden="false" customHeight="true" outlineLevel="0" collapsed="false">
      <c r="A416" s="7" t="s">
        <v>66</v>
      </c>
      <c r="B416" s="8" t="s">
        <v>13</v>
      </c>
      <c r="C416" s="9"/>
      <c r="D416" s="8" t="s">
        <v>13</v>
      </c>
      <c r="E416" s="10" t="s">
        <v>835</v>
      </c>
      <c r="F416" s="10" t="s">
        <v>836</v>
      </c>
      <c r="G416" s="10"/>
      <c r="H416" s="11" t="n">
        <v>1000</v>
      </c>
    </row>
    <row r="417" customFormat="false" ht="30" hidden="false" customHeight="true" outlineLevel="0" collapsed="false">
      <c r="A417" s="7" t="s">
        <v>66</v>
      </c>
      <c r="B417" s="8" t="s">
        <v>13</v>
      </c>
      <c r="C417" s="9"/>
      <c r="D417" s="8" t="s">
        <v>13</v>
      </c>
      <c r="E417" s="10" t="s">
        <v>837</v>
      </c>
      <c r="F417" s="10" t="s">
        <v>838</v>
      </c>
      <c r="G417" s="10"/>
      <c r="H417" s="11" t="n">
        <v>1000</v>
      </c>
    </row>
    <row r="418" customFormat="false" ht="30" hidden="false" customHeight="true" outlineLevel="0" collapsed="false">
      <c r="A418" s="7" t="s">
        <v>66</v>
      </c>
      <c r="B418" s="8" t="s">
        <v>13</v>
      </c>
      <c r="C418" s="9"/>
      <c r="D418" s="8" t="s">
        <v>13</v>
      </c>
      <c r="E418" s="10" t="s">
        <v>839</v>
      </c>
      <c r="F418" s="10" t="s">
        <v>840</v>
      </c>
      <c r="G418" s="10"/>
      <c r="H418" s="11" t="n">
        <v>1000</v>
      </c>
    </row>
    <row r="419" customFormat="false" ht="30" hidden="false" customHeight="true" outlineLevel="0" collapsed="false">
      <c r="A419" s="7" t="s">
        <v>66</v>
      </c>
      <c r="B419" s="8" t="s">
        <v>13</v>
      </c>
      <c r="C419" s="9"/>
      <c r="D419" s="8" t="s">
        <v>13</v>
      </c>
      <c r="E419" s="10" t="s">
        <v>841</v>
      </c>
      <c r="F419" s="10" t="s">
        <v>842</v>
      </c>
      <c r="G419" s="10"/>
      <c r="H419" s="11" t="n">
        <v>1000</v>
      </c>
    </row>
    <row r="420" customFormat="false" ht="30" hidden="false" customHeight="true" outlineLevel="0" collapsed="false">
      <c r="A420" s="7" t="s">
        <v>66</v>
      </c>
      <c r="B420" s="8" t="s">
        <v>13</v>
      </c>
      <c r="C420" s="9"/>
      <c r="D420" s="8" t="s">
        <v>13</v>
      </c>
      <c r="E420" s="10" t="s">
        <v>843</v>
      </c>
      <c r="F420" s="10" t="s">
        <v>844</v>
      </c>
      <c r="G420" s="10"/>
      <c r="H420" s="11" t="n">
        <v>1000</v>
      </c>
    </row>
    <row r="421" customFormat="false" ht="30" hidden="false" customHeight="true" outlineLevel="0" collapsed="false">
      <c r="A421" s="7" t="s">
        <v>66</v>
      </c>
      <c r="B421" s="8" t="s">
        <v>13</v>
      </c>
      <c r="C421" s="9"/>
      <c r="D421" s="8" t="s">
        <v>13</v>
      </c>
      <c r="E421" s="10" t="s">
        <v>845</v>
      </c>
      <c r="F421" s="10" t="s">
        <v>846</v>
      </c>
      <c r="G421" s="10"/>
      <c r="H421" s="11" t="n">
        <v>1000</v>
      </c>
    </row>
    <row r="422" customFormat="false" ht="30" hidden="false" customHeight="true" outlineLevel="0" collapsed="false">
      <c r="A422" s="7" t="s">
        <v>66</v>
      </c>
      <c r="B422" s="8" t="s">
        <v>13</v>
      </c>
      <c r="C422" s="9"/>
      <c r="D422" s="8" t="s">
        <v>13</v>
      </c>
      <c r="E422" s="10" t="s">
        <v>847</v>
      </c>
      <c r="F422" s="10" t="s">
        <v>848</v>
      </c>
      <c r="G422" s="10"/>
      <c r="H422" s="11" t="n">
        <v>1000</v>
      </c>
    </row>
    <row r="423" customFormat="false" ht="30" hidden="false" customHeight="true" outlineLevel="0" collapsed="false">
      <c r="A423" s="7" t="s">
        <v>66</v>
      </c>
      <c r="B423" s="8" t="s">
        <v>13</v>
      </c>
      <c r="C423" s="9"/>
      <c r="D423" s="8" t="s">
        <v>13</v>
      </c>
      <c r="E423" s="10" t="s">
        <v>849</v>
      </c>
      <c r="F423" s="10" t="s">
        <v>850</v>
      </c>
      <c r="G423" s="10"/>
      <c r="H423" s="11" t="n">
        <v>1000</v>
      </c>
    </row>
    <row r="424" customFormat="false" ht="30" hidden="false" customHeight="true" outlineLevel="0" collapsed="false">
      <c r="A424" s="7" t="s">
        <v>66</v>
      </c>
      <c r="B424" s="8" t="s">
        <v>13</v>
      </c>
      <c r="C424" s="9"/>
      <c r="D424" s="8" t="s">
        <v>13</v>
      </c>
      <c r="E424" s="10" t="s">
        <v>851</v>
      </c>
      <c r="F424" s="10" t="s">
        <v>852</v>
      </c>
      <c r="G424" s="10"/>
      <c r="H424" s="11" t="n">
        <v>1000</v>
      </c>
    </row>
    <row r="425" customFormat="false" ht="30" hidden="false" customHeight="true" outlineLevel="0" collapsed="false">
      <c r="A425" s="7" t="s">
        <v>66</v>
      </c>
      <c r="B425" s="8" t="s">
        <v>13</v>
      </c>
      <c r="C425" s="9"/>
      <c r="D425" s="8" t="s">
        <v>13</v>
      </c>
      <c r="E425" s="10" t="s">
        <v>853</v>
      </c>
      <c r="F425" s="10" t="s">
        <v>854</v>
      </c>
      <c r="G425" s="10"/>
      <c r="H425" s="11" t="n">
        <v>1000</v>
      </c>
    </row>
    <row r="426" customFormat="false" ht="30" hidden="false" customHeight="true" outlineLevel="0" collapsed="false">
      <c r="A426" s="7" t="s">
        <v>66</v>
      </c>
      <c r="B426" s="8" t="s">
        <v>13</v>
      </c>
      <c r="C426" s="9"/>
      <c r="D426" s="8" t="s">
        <v>13</v>
      </c>
      <c r="E426" s="10" t="s">
        <v>855</v>
      </c>
      <c r="F426" s="10" t="s">
        <v>856</v>
      </c>
      <c r="G426" s="10"/>
      <c r="H426" s="11" t="n">
        <v>1000</v>
      </c>
    </row>
    <row r="427" customFormat="false" ht="30" hidden="false" customHeight="true" outlineLevel="0" collapsed="false">
      <c r="A427" s="7" t="s">
        <v>66</v>
      </c>
      <c r="B427" s="8" t="s">
        <v>13</v>
      </c>
      <c r="C427" s="9"/>
      <c r="D427" s="8" t="s">
        <v>13</v>
      </c>
      <c r="E427" s="10" t="s">
        <v>857</v>
      </c>
      <c r="F427" s="10" t="s">
        <v>858</v>
      </c>
      <c r="G427" s="10"/>
      <c r="H427" s="11" t="n">
        <v>1000</v>
      </c>
    </row>
    <row r="428" customFormat="false" ht="30" hidden="false" customHeight="true" outlineLevel="0" collapsed="false">
      <c r="A428" s="7" t="s">
        <v>66</v>
      </c>
      <c r="B428" s="8" t="s">
        <v>13</v>
      </c>
      <c r="C428" s="9"/>
      <c r="D428" s="8" t="s">
        <v>13</v>
      </c>
      <c r="E428" s="10" t="s">
        <v>859</v>
      </c>
      <c r="F428" s="10" t="s">
        <v>860</v>
      </c>
      <c r="G428" s="10"/>
      <c r="H428" s="11" t="n">
        <v>1000</v>
      </c>
    </row>
    <row r="429" customFormat="false" ht="30" hidden="false" customHeight="true" outlineLevel="0" collapsed="false">
      <c r="A429" s="7" t="s">
        <v>66</v>
      </c>
      <c r="B429" s="8" t="s">
        <v>13</v>
      </c>
      <c r="C429" s="9"/>
      <c r="D429" s="8" t="s">
        <v>13</v>
      </c>
      <c r="E429" s="10" t="s">
        <v>861</v>
      </c>
      <c r="F429" s="10" t="s">
        <v>862</v>
      </c>
      <c r="G429" s="10"/>
      <c r="H429" s="11" t="n">
        <v>1000</v>
      </c>
    </row>
    <row r="430" customFormat="false" ht="30" hidden="false" customHeight="true" outlineLevel="0" collapsed="false">
      <c r="A430" s="7" t="s">
        <v>66</v>
      </c>
      <c r="B430" s="8" t="s">
        <v>13</v>
      </c>
      <c r="C430" s="9"/>
      <c r="D430" s="8" t="s">
        <v>13</v>
      </c>
      <c r="E430" s="10" t="s">
        <v>863</v>
      </c>
      <c r="F430" s="10" t="s">
        <v>864</v>
      </c>
      <c r="G430" s="10"/>
      <c r="H430" s="11" t="n">
        <v>1000</v>
      </c>
    </row>
    <row r="431" customFormat="false" ht="30" hidden="false" customHeight="true" outlineLevel="0" collapsed="false">
      <c r="A431" s="7" t="s">
        <v>66</v>
      </c>
      <c r="B431" s="8" t="s">
        <v>13</v>
      </c>
      <c r="C431" s="9"/>
      <c r="D431" s="8" t="s">
        <v>13</v>
      </c>
      <c r="E431" s="10" t="s">
        <v>865</v>
      </c>
      <c r="F431" s="10" t="s">
        <v>866</v>
      </c>
      <c r="G431" s="10"/>
      <c r="H431" s="11" t="n">
        <v>1000</v>
      </c>
    </row>
    <row r="432" customFormat="false" ht="30" hidden="false" customHeight="true" outlineLevel="0" collapsed="false">
      <c r="A432" s="7" t="s">
        <v>66</v>
      </c>
      <c r="B432" s="8" t="s">
        <v>13</v>
      </c>
      <c r="C432" s="9"/>
      <c r="D432" s="8" t="s">
        <v>13</v>
      </c>
      <c r="E432" s="10" t="s">
        <v>867</v>
      </c>
      <c r="F432" s="10" t="s">
        <v>868</v>
      </c>
      <c r="G432" s="10"/>
      <c r="H432" s="11" t="n">
        <v>1000</v>
      </c>
    </row>
    <row r="433" customFormat="false" ht="30" hidden="false" customHeight="true" outlineLevel="0" collapsed="false">
      <c r="A433" s="7" t="s">
        <v>66</v>
      </c>
      <c r="B433" s="8" t="s">
        <v>13</v>
      </c>
      <c r="C433" s="9"/>
      <c r="D433" s="8" t="s">
        <v>13</v>
      </c>
      <c r="E433" s="10" t="s">
        <v>869</v>
      </c>
      <c r="F433" s="10" t="s">
        <v>870</v>
      </c>
      <c r="G433" s="10"/>
      <c r="H433" s="11" t="n">
        <v>1000</v>
      </c>
    </row>
    <row r="434" customFormat="false" ht="30" hidden="false" customHeight="true" outlineLevel="0" collapsed="false">
      <c r="A434" s="7" t="s">
        <v>66</v>
      </c>
      <c r="B434" s="8" t="s">
        <v>13</v>
      </c>
      <c r="C434" s="9"/>
      <c r="D434" s="8" t="s">
        <v>13</v>
      </c>
      <c r="E434" s="10" t="s">
        <v>871</v>
      </c>
      <c r="F434" s="10" t="s">
        <v>872</v>
      </c>
      <c r="G434" s="10"/>
      <c r="H434" s="11" t="n">
        <v>1000</v>
      </c>
    </row>
    <row r="435" customFormat="false" ht="30" hidden="false" customHeight="true" outlineLevel="0" collapsed="false">
      <c r="A435" s="7" t="s">
        <v>66</v>
      </c>
      <c r="B435" s="8" t="s">
        <v>13</v>
      </c>
      <c r="C435" s="9"/>
      <c r="D435" s="8" t="s">
        <v>13</v>
      </c>
      <c r="E435" s="10" t="s">
        <v>873</v>
      </c>
      <c r="F435" s="10" t="s">
        <v>874</v>
      </c>
      <c r="G435" s="10"/>
      <c r="H435" s="11" t="n">
        <v>1000</v>
      </c>
    </row>
    <row r="436" customFormat="false" ht="30" hidden="false" customHeight="true" outlineLevel="0" collapsed="false">
      <c r="A436" s="7" t="s">
        <v>66</v>
      </c>
      <c r="B436" s="8" t="s">
        <v>13</v>
      </c>
      <c r="C436" s="9"/>
      <c r="D436" s="8" t="s">
        <v>13</v>
      </c>
      <c r="E436" s="10" t="s">
        <v>875</v>
      </c>
      <c r="F436" s="10" t="s">
        <v>876</v>
      </c>
      <c r="G436" s="10"/>
      <c r="H436" s="11" t="n">
        <v>1000</v>
      </c>
    </row>
    <row r="437" customFormat="false" ht="30" hidden="false" customHeight="true" outlineLevel="0" collapsed="false">
      <c r="A437" s="7" t="s">
        <v>66</v>
      </c>
      <c r="B437" s="8" t="s">
        <v>13</v>
      </c>
      <c r="C437" s="9"/>
      <c r="D437" s="8" t="s">
        <v>13</v>
      </c>
      <c r="E437" s="10" t="s">
        <v>877</v>
      </c>
      <c r="F437" s="10" t="s">
        <v>878</v>
      </c>
      <c r="G437" s="10"/>
      <c r="H437" s="11" t="n">
        <v>1000</v>
      </c>
    </row>
    <row r="438" customFormat="false" ht="30" hidden="false" customHeight="true" outlineLevel="0" collapsed="false">
      <c r="A438" s="7" t="s">
        <v>66</v>
      </c>
      <c r="B438" s="8" t="s">
        <v>13</v>
      </c>
      <c r="C438" s="9"/>
      <c r="D438" s="8" t="s">
        <v>13</v>
      </c>
      <c r="E438" s="10" t="s">
        <v>879</v>
      </c>
      <c r="F438" s="10" t="s">
        <v>880</v>
      </c>
      <c r="G438" s="10"/>
      <c r="H438" s="11" t="n">
        <v>1000</v>
      </c>
    </row>
    <row r="439" customFormat="false" ht="30" hidden="false" customHeight="true" outlineLevel="0" collapsed="false">
      <c r="A439" s="7" t="s">
        <v>66</v>
      </c>
      <c r="B439" s="8" t="s">
        <v>13</v>
      </c>
      <c r="C439" s="9"/>
      <c r="D439" s="8" t="s">
        <v>13</v>
      </c>
      <c r="E439" s="10" t="s">
        <v>881</v>
      </c>
      <c r="F439" s="10" t="s">
        <v>882</v>
      </c>
      <c r="G439" s="10"/>
      <c r="H439" s="11" t="n">
        <v>1000</v>
      </c>
    </row>
    <row r="440" customFormat="false" ht="30" hidden="false" customHeight="true" outlineLevel="0" collapsed="false">
      <c r="A440" s="7" t="s">
        <v>66</v>
      </c>
      <c r="B440" s="8" t="s">
        <v>13</v>
      </c>
      <c r="C440" s="9"/>
      <c r="D440" s="8" t="s">
        <v>13</v>
      </c>
      <c r="E440" s="10" t="s">
        <v>883</v>
      </c>
      <c r="F440" s="10" t="s">
        <v>884</v>
      </c>
      <c r="G440" s="10"/>
      <c r="H440" s="11" t="n">
        <v>1000</v>
      </c>
    </row>
    <row r="441" customFormat="false" ht="30" hidden="false" customHeight="true" outlineLevel="0" collapsed="false">
      <c r="A441" s="7" t="s">
        <v>66</v>
      </c>
      <c r="B441" s="8" t="s">
        <v>13</v>
      </c>
      <c r="C441" s="9"/>
      <c r="D441" s="8" t="s">
        <v>13</v>
      </c>
      <c r="E441" s="10" t="s">
        <v>885</v>
      </c>
      <c r="F441" s="10" t="s">
        <v>886</v>
      </c>
      <c r="G441" s="10"/>
      <c r="H441" s="11" t="n">
        <v>1000</v>
      </c>
    </row>
    <row r="442" customFormat="false" ht="30" hidden="false" customHeight="true" outlineLevel="0" collapsed="false">
      <c r="A442" s="7" t="s">
        <v>66</v>
      </c>
      <c r="B442" s="8" t="s">
        <v>13</v>
      </c>
      <c r="C442" s="9"/>
      <c r="D442" s="8" t="s">
        <v>13</v>
      </c>
      <c r="E442" s="10" t="s">
        <v>887</v>
      </c>
      <c r="F442" s="10" t="s">
        <v>888</v>
      </c>
      <c r="G442" s="10"/>
      <c r="H442" s="11" t="n">
        <v>1000</v>
      </c>
    </row>
    <row r="443" customFormat="false" ht="30" hidden="false" customHeight="true" outlineLevel="0" collapsed="false">
      <c r="A443" s="7" t="s">
        <v>66</v>
      </c>
      <c r="B443" s="8" t="s">
        <v>13</v>
      </c>
      <c r="C443" s="9"/>
      <c r="D443" s="8" t="s">
        <v>13</v>
      </c>
      <c r="E443" s="10" t="s">
        <v>889</v>
      </c>
      <c r="F443" s="10" t="s">
        <v>890</v>
      </c>
      <c r="G443" s="10"/>
      <c r="H443" s="11" t="n">
        <v>1000</v>
      </c>
    </row>
    <row r="444" customFormat="false" ht="30" hidden="false" customHeight="true" outlineLevel="0" collapsed="false">
      <c r="A444" s="7" t="s">
        <v>66</v>
      </c>
      <c r="B444" s="8" t="s">
        <v>13</v>
      </c>
      <c r="C444" s="9"/>
      <c r="D444" s="8" t="s">
        <v>13</v>
      </c>
      <c r="E444" s="10" t="s">
        <v>891</v>
      </c>
      <c r="F444" s="10" t="s">
        <v>892</v>
      </c>
      <c r="G444" s="10"/>
      <c r="H444" s="11" t="n">
        <v>1000</v>
      </c>
    </row>
    <row r="445" customFormat="false" ht="30" hidden="false" customHeight="true" outlineLevel="0" collapsed="false">
      <c r="A445" s="7" t="s">
        <v>66</v>
      </c>
      <c r="B445" s="8" t="s">
        <v>13</v>
      </c>
      <c r="C445" s="9"/>
      <c r="D445" s="8" t="s">
        <v>13</v>
      </c>
      <c r="E445" s="10" t="s">
        <v>893</v>
      </c>
      <c r="F445" s="10" t="s">
        <v>894</v>
      </c>
      <c r="G445" s="10"/>
      <c r="H445" s="11" t="n">
        <v>1000</v>
      </c>
    </row>
    <row r="446" customFormat="false" ht="30" hidden="false" customHeight="true" outlineLevel="0" collapsed="false">
      <c r="A446" s="7" t="s">
        <v>66</v>
      </c>
      <c r="B446" s="8" t="s">
        <v>13</v>
      </c>
      <c r="C446" s="9"/>
      <c r="D446" s="8" t="s">
        <v>13</v>
      </c>
      <c r="E446" s="10" t="s">
        <v>895</v>
      </c>
      <c r="F446" s="10" t="s">
        <v>896</v>
      </c>
      <c r="G446" s="10"/>
      <c r="H446" s="11" t="n">
        <v>1000</v>
      </c>
    </row>
    <row r="447" customFormat="false" ht="30" hidden="false" customHeight="true" outlineLevel="0" collapsed="false">
      <c r="A447" s="7" t="s">
        <v>66</v>
      </c>
      <c r="B447" s="8" t="s">
        <v>13</v>
      </c>
      <c r="C447" s="9"/>
      <c r="D447" s="8" t="s">
        <v>13</v>
      </c>
      <c r="E447" s="10" t="s">
        <v>897</v>
      </c>
      <c r="F447" s="10" t="s">
        <v>898</v>
      </c>
      <c r="G447" s="10"/>
      <c r="H447" s="11" t="n">
        <v>1000</v>
      </c>
    </row>
    <row r="448" customFormat="false" ht="30" hidden="false" customHeight="true" outlineLevel="0" collapsed="false">
      <c r="A448" s="7" t="s">
        <v>66</v>
      </c>
      <c r="B448" s="8" t="s">
        <v>13</v>
      </c>
      <c r="C448" s="9"/>
      <c r="D448" s="8" t="s">
        <v>13</v>
      </c>
      <c r="E448" s="10" t="s">
        <v>899</v>
      </c>
      <c r="F448" s="10" t="s">
        <v>900</v>
      </c>
      <c r="G448" s="10"/>
      <c r="H448" s="11" t="n">
        <v>1000</v>
      </c>
    </row>
    <row r="449" customFormat="false" ht="30" hidden="false" customHeight="true" outlineLevel="0" collapsed="false">
      <c r="A449" s="7" t="s">
        <v>66</v>
      </c>
      <c r="B449" s="8" t="s">
        <v>13</v>
      </c>
      <c r="C449" s="9"/>
      <c r="D449" s="8" t="s">
        <v>13</v>
      </c>
      <c r="E449" s="10" t="s">
        <v>901</v>
      </c>
      <c r="F449" s="10" t="s">
        <v>902</v>
      </c>
      <c r="G449" s="10"/>
      <c r="H449" s="11" t="n">
        <v>1000</v>
      </c>
    </row>
    <row r="450" customFormat="false" ht="30" hidden="false" customHeight="true" outlineLevel="0" collapsed="false">
      <c r="A450" s="7" t="s">
        <v>66</v>
      </c>
      <c r="B450" s="8" t="s">
        <v>13</v>
      </c>
      <c r="C450" s="9"/>
      <c r="D450" s="8" t="s">
        <v>13</v>
      </c>
      <c r="E450" s="10" t="s">
        <v>903</v>
      </c>
      <c r="F450" s="10" t="s">
        <v>904</v>
      </c>
      <c r="G450" s="10"/>
      <c r="H450" s="11" t="n">
        <v>1000</v>
      </c>
    </row>
    <row r="451" customFormat="false" ht="30" hidden="false" customHeight="true" outlineLevel="0" collapsed="false">
      <c r="A451" s="7" t="s">
        <v>66</v>
      </c>
      <c r="B451" s="8" t="s">
        <v>13</v>
      </c>
      <c r="C451" s="9"/>
      <c r="D451" s="8" t="s">
        <v>13</v>
      </c>
      <c r="E451" s="10" t="s">
        <v>905</v>
      </c>
      <c r="F451" s="10" t="s">
        <v>906</v>
      </c>
      <c r="G451" s="10"/>
      <c r="H451" s="11" t="n">
        <v>1000</v>
      </c>
    </row>
    <row r="452" customFormat="false" ht="30" hidden="false" customHeight="true" outlineLevel="0" collapsed="false">
      <c r="A452" s="7" t="s">
        <v>66</v>
      </c>
      <c r="B452" s="8" t="s">
        <v>13</v>
      </c>
      <c r="C452" s="9"/>
      <c r="D452" s="8" t="s">
        <v>13</v>
      </c>
      <c r="E452" s="10" t="s">
        <v>907</v>
      </c>
      <c r="F452" s="10" t="s">
        <v>908</v>
      </c>
      <c r="G452" s="10"/>
      <c r="H452" s="11" t="n">
        <v>1000</v>
      </c>
    </row>
    <row r="453" customFormat="false" ht="30" hidden="false" customHeight="true" outlineLevel="0" collapsed="false">
      <c r="A453" s="7" t="s">
        <v>66</v>
      </c>
      <c r="B453" s="8" t="s">
        <v>13</v>
      </c>
      <c r="C453" s="9"/>
      <c r="D453" s="8" t="s">
        <v>13</v>
      </c>
      <c r="E453" s="10" t="s">
        <v>909</v>
      </c>
      <c r="F453" s="10" t="s">
        <v>910</v>
      </c>
      <c r="G453" s="10"/>
      <c r="H453" s="11" t="n">
        <v>1000</v>
      </c>
    </row>
    <row r="454" customFormat="false" ht="30" hidden="false" customHeight="true" outlineLevel="0" collapsed="false">
      <c r="A454" s="7" t="s">
        <v>66</v>
      </c>
      <c r="B454" s="8" t="s">
        <v>13</v>
      </c>
      <c r="C454" s="9"/>
      <c r="D454" s="8" t="s">
        <v>13</v>
      </c>
      <c r="E454" s="10" t="s">
        <v>911</v>
      </c>
      <c r="F454" s="10" t="s">
        <v>912</v>
      </c>
      <c r="G454" s="10"/>
      <c r="H454" s="11" t="n">
        <v>1000</v>
      </c>
    </row>
    <row r="455" customFormat="false" ht="30" hidden="false" customHeight="true" outlineLevel="0" collapsed="false">
      <c r="A455" s="7" t="s">
        <v>66</v>
      </c>
      <c r="B455" s="8" t="s">
        <v>13</v>
      </c>
      <c r="C455" s="9"/>
      <c r="D455" s="8" t="s">
        <v>13</v>
      </c>
      <c r="E455" s="10" t="s">
        <v>913</v>
      </c>
      <c r="F455" s="10" t="s">
        <v>914</v>
      </c>
      <c r="G455" s="10"/>
      <c r="H455" s="11" t="n">
        <v>1000</v>
      </c>
    </row>
    <row r="456" customFormat="false" ht="30" hidden="false" customHeight="true" outlineLevel="0" collapsed="false">
      <c r="A456" s="7" t="s">
        <v>66</v>
      </c>
      <c r="B456" s="8" t="s">
        <v>13</v>
      </c>
      <c r="C456" s="9"/>
      <c r="D456" s="8" t="s">
        <v>13</v>
      </c>
      <c r="E456" s="10" t="s">
        <v>915</v>
      </c>
      <c r="F456" s="10" t="s">
        <v>916</v>
      </c>
      <c r="G456" s="10"/>
      <c r="H456" s="11" t="n">
        <v>1000</v>
      </c>
    </row>
    <row r="457" customFormat="false" ht="30" hidden="false" customHeight="true" outlineLevel="0" collapsed="false">
      <c r="A457" s="7" t="s">
        <v>66</v>
      </c>
      <c r="B457" s="8" t="s">
        <v>13</v>
      </c>
      <c r="C457" s="9"/>
      <c r="D457" s="8" t="s">
        <v>13</v>
      </c>
      <c r="E457" s="10" t="s">
        <v>917</v>
      </c>
      <c r="F457" s="10" t="s">
        <v>918</v>
      </c>
      <c r="G457" s="10"/>
      <c r="H457" s="11" t="n">
        <v>1000</v>
      </c>
    </row>
    <row r="458" customFormat="false" ht="30" hidden="false" customHeight="true" outlineLevel="0" collapsed="false">
      <c r="A458" s="7" t="s">
        <v>66</v>
      </c>
      <c r="B458" s="8" t="s">
        <v>13</v>
      </c>
      <c r="C458" s="9"/>
      <c r="D458" s="8" t="s">
        <v>13</v>
      </c>
      <c r="E458" s="10" t="s">
        <v>919</v>
      </c>
      <c r="F458" s="10" t="s">
        <v>920</v>
      </c>
      <c r="G458" s="10"/>
      <c r="H458" s="11" t="n">
        <v>1000</v>
      </c>
    </row>
    <row r="459" customFormat="false" ht="30" hidden="false" customHeight="true" outlineLevel="0" collapsed="false">
      <c r="A459" s="7" t="s">
        <v>66</v>
      </c>
      <c r="B459" s="8" t="s">
        <v>13</v>
      </c>
      <c r="C459" s="9"/>
      <c r="D459" s="8" t="s">
        <v>13</v>
      </c>
      <c r="E459" s="10" t="s">
        <v>921</v>
      </c>
      <c r="F459" s="10" t="s">
        <v>922</v>
      </c>
      <c r="G459" s="10"/>
      <c r="H459" s="11" t="n">
        <v>1000</v>
      </c>
    </row>
    <row r="460" customFormat="false" ht="30" hidden="false" customHeight="true" outlineLevel="0" collapsed="false">
      <c r="A460" s="7" t="s">
        <v>66</v>
      </c>
      <c r="B460" s="8" t="s">
        <v>13</v>
      </c>
      <c r="C460" s="9"/>
      <c r="D460" s="8" t="s">
        <v>13</v>
      </c>
      <c r="E460" s="10" t="s">
        <v>923</v>
      </c>
      <c r="F460" s="10" t="s">
        <v>924</v>
      </c>
      <c r="G460" s="10"/>
      <c r="H460" s="11" t="n">
        <v>1000</v>
      </c>
    </row>
    <row r="461" customFormat="false" ht="30" hidden="false" customHeight="true" outlineLevel="0" collapsed="false">
      <c r="A461" s="7" t="s">
        <v>66</v>
      </c>
      <c r="B461" s="8" t="s">
        <v>13</v>
      </c>
      <c r="C461" s="9"/>
      <c r="D461" s="8" t="s">
        <v>13</v>
      </c>
      <c r="E461" s="10" t="s">
        <v>925</v>
      </c>
      <c r="F461" s="10" t="s">
        <v>926</v>
      </c>
      <c r="G461" s="10"/>
      <c r="H461" s="11" t="n">
        <v>1000</v>
      </c>
    </row>
    <row r="462" customFormat="false" ht="30" hidden="false" customHeight="true" outlineLevel="0" collapsed="false">
      <c r="A462" s="7" t="s">
        <v>66</v>
      </c>
      <c r="B462" s="8" t="s">
        <v>13</v>
      </c>
      <c r="C462" s="9"/>
      <c r="D462" s="8" t="s">
        <v>13</v>
      </c>
      <c r="E462" s="10" t="s">
        <v>927</v>
      </c>
      <c r="F462" s="10" t="s">
        <v>928</v>
      </c>
      <c r="G462" s="10"/>
      <c r="H462" s="11" t="n">
        <v>1000</v>
      </c>
    </row>
    <row r="463" customFormat="false" ht="30" hidden="false" customHeight="true" outlineLevel="0" collapsed="false">
      <c r="A463" s="7" t="s">
        <v>66</v>
      </c>
      <c r="B463" s="8" t="s">
        <v>13</v>
      </c>
      <c r="C463" s="9"/>
      <c r="D463" s="8" t="s">
        <v>13</v>
      </c>
      <c r="E463" s="10" t="s">
        <v>929</v>
      </c>
      <c r="F463" s="10" t="s">
        <v>930</v>
      </c>
      <c r="G463" s="10"/>
      <c r="H463" s="11" t="n">
        <v>1000</v>
      </c>
    </row>
    <row r="464" customFormat="false" ht="30" hidden="false" customHeight="true" outlineLevel="0" collapsed="false">
      <c r="A464" s="7" t="s">
        <v>66</v>
      </c>
      <c r="B464" s="8" t="s">
        <v>13</v>
      </c>
      <c r="C464" s="9"/>
      <c r="D464" s="8" t="s">
        <v>13</v>
      </c>
      <c r="E464" s="10" t="s">
        <v>931</v>
      </c>
      <c r="F464" s="10" t="s">
        <v>932</v>
      </c>
      <c r="G464" s="10"/>
      <c r="H464" s="11" t="n">
        <v>1000</v>
      </c>
    </row>
    <row r="465" customFormat="false" ht="30" hidden="false" customHeight="true" outlineLevel="0" collapsed="false">
      <c r="A465" s="7" t="s">
        <v>66</v>
      </c>
      <c r="B465" s="8" t="s">
        <v>13</v>
      </c>
      <c r="C465" s="9"/>
      <c r="D465" s="8" t="s">
        <v>13</v>
      </c>
      <c r="E465" s="10" t="s">
        <v>933</v>
      </c>
      <c r="F465" s="10" t="s">
        <v>934</v>
      </c>
      <c r="G465" s="10"/>
      <c r="H465" s="11" t="n">
        <v>1000</v>
      </c>
    </row>
    <row r="466" customFormat="false" ht="30" hidden="false" customHeight="true" outlineLevel="0" collapsed="false">
      <c r="A466" s="7" t="s">
        <v>66</v>
      </c>
      <c r="B466" s="8" t="s">
        <v>13</v>
      </c>
      <c r="C466" s="9"/>
      <c r="D466" s="8" t="s">
        <v>13</v>
      </c>
      <c r="E466" s="10" t="s">
        <v>935</v>
      </c>
      <c r="F466" s="10" t="s">
        <v>936</v>
      </c>
      <c r="G466" s="10"/>
      <c r="H466" s="11" t="n">
        <v>1000</v>
      </c>
    </row>
    <row r="467" customFormat="false" ht="30" hidden="false" customHeight="true" outlineLevel="0" collapsed="false">
      <c r="A467" s="7" t="s">
        <v>66</v>
      </c>
      <c r="B467" s="8" t="s">
        <v>13</v>
      </c>
      <c r="C467" s="9"/>
      <c r="D467" s="8" t="s">
        <v>13</v>
      </c>
      <c r="E467" s="10" t="s">
        <v>937</v>
      </c>
      <c r="F467" s="10" t="s">
        <v>938</v>
      </c>
      <c r="G467" s="10"/>
      <c r="H467" s="11" t="n">
        <v>1000</v>
      </c>
    </row>
    <row r="468" customFormat="false" ht="30" hidden="false" customHeight="true" outlineLevel="0" collapsed="false">
      <c r="A468" s="7" t="s">
        <v>66</v>
      </c>
      <c r="B468" s="8" t="s">
        <v>13</v>
      </c>
      <c r="C468" s="9"/>
      <c r="D468" s="8" t="s">
        <v>13</v>
      </c>
      <c r="E468" s="10" t="s">
        <v>939</v>
      </c>
      <c r="F468" s="10" t="s">
        <v>940</v>
      </c>
      <c r="G468" s="10"/>
      <c r="H468" s="11" t="n">
        <v>1000</v>
      </c>
    </row>
    <row r="469" customFormat="false" ht="30" hidden="false" customHeight="true" outlineLevel="0" collapsed="false">
      <c r="A469" s="7" t="s">
        <v>66</v>
      </c>
      <c r="B469" s="8" t="s">
        <v>13</v>
      </c>
      <c r="C469" s="9"/>
      <c r="D469" s="8" t="s">
        <v>13</v>
      </c>
      <c r="E469" s="10" t="s">
        <v>941</v>
      </c>
      <c r="F469" s="10" t="s">
        <v>942</v>
      </c>
      <c r="G469" s="10"/>
      <c r="H469" s="11" t="n">
        <v>1000</v>
      </c>
    </row>
    <row r="470" customFormat="false" ht="30" hidden="false" customHeight="true" outlineLevel="0" collapsed="false">
      <c r="A470" s="7" t="s">
        <v>66</v>
      </c>
      <c r="B470" s="8" t="s">
        <v>13</v>
      </c>
      <c r="C470" s="9"/>
      <c r="D470" s="8" t="s">
        <v>13</v>
      </c>
      <c r="E470" s="10" t="s">
        <v>943</v>
      </c>
      <c r="F470" s="10" t="s">
        <v>944</v>
      </c>
      <c r="G470" s="10"/>
      <c r="H470" s="11" t="n">
        <v>1000</v>
      </c>
    </row>
    <row r="471" customFormat="false" ht="30" hidden="false" customHeight="true" outlineLevel="0" collapsed="false">
      <c r="A471" s="7" t="s">
        <v>66</v>
      </c>
      <c r="B471" s="8" t="s">
        <v>13</v>
      </c>
      <c r="C471" s="9"/>
      <c r="D471" s="8" t="s">
        <v>13</v>
      </c>
      <c r="E471" s="10" t="s">
        <v>945</v>
      </c>
      <c r="F471" s="10" t="s">
        <v>946</v>
      </c>
      <c r="G471" s="10"/>
      <c r="H471" s="11" t="n">
        <v>1000</v>
      </c>
    </row>
    <row r="472" customFormat="false" ht="30" hidden="false" customHeight="true" outlineLevel="0" collapsed="false">
      <c r="A472" s="7" t="s">
        <v>66</v>
      </c>
      <c r="B472" s="8" t="s">
        <v>13</v>
      </c>
      <c r="C472" s="9"/>
      <c r="D472" s="8" t="s">
        <v>13</v>
      </c>
      <c r="E472" s="10" t="s">
        <v>947</v>
      </c>
      <c r="F472" s="10" t="s">
        <v>948</v>
      </c>
      <c r="G472" s="10"/>
      <c r="H472" s="11" t="n">
        <v>1000</v>
      </c>
    </row>
    <row r="473" customFormat="false" ht="30" hidden="false" customHeight="true" outlineLevel="0" collapsed="false">
      <c r="A473" s="7" t="s">
        <v>66</v>
      </c>
      <c r="B473" s="8" t="s">
        <v>13</v>
      </c>
      <c r="C473" s="9"/>
      <c r="D473" s="8" t="s">
        <v>13</v>
      </c>
      <c r="E473" s="10" t="s">
        <v>949</v>
      </c>
      <c r="F473" s="10" t="s">
        <v>950</v>
      </c>
      <c r="G473" s="10"/>
      <c r="H473" s="11" t="n">
        <v>1000</v>
      </c>
    </row>
    <row r="474" customFormat="false" ht="30" hidden="false" customHeight="true" outlineLevel="0" collapsed="false">
      <c r="A474" s="7" t="s">
        <v>66</v>
      </c>
      <c r="B474" s="8" t="s">
        <v>13</v>
      </c>
      <c r="C474" s="9"/>
      <c r="D474" s="8" t="s">
        <v>13</v>
      </c>
      <c r="E474" s="10" t="s">
        <v>951</v>
      </c>
      <c r="F474" s="10" t="s">
        <v>952</v>
      </c>
      <c r="G474" s="10"/>
      <c r="H474" s="11" t="n">
        <v>1000</v>
      </c>
    </row>
    <row r="475" customFormat="false" ht="30" hidden="false" customHeight="true" outlineLevel="0" collapsed="false">
      <c r="A475" s="7" t="s">
        <v>66</v>
      </c>
      <c r="B475" s="8" t="s">
        <v>13</v>
      </c>
      <c r="C475" s="9"/>
      <c r="D475" s="8" t="s">
        <v>13</v>
      </c>
      <c r="E475" s="10" t="s">
        <v>953</v>
      </c>
      <c r="F475" s="10" t="s">
        <v>954</v>
      </c>
      <c r="G475" s="10"/>
      <c r="H475" s="11" t="n">
        <v>1000</v>
      </c>
    </row>
    <row r="476" customFormat="false" ht="30" hidden="false" customHeight="true" outlineLevel="0" collapsed="false">
      <c r="A476" s="7" t="s">
        <v>66</v>
      </c>
      <c r="B476" s="8" t="s">
        <v>13</v>
      </c>
      <c r="C476" s="9"/>
      <c r="D476" s="8" t="s">
        <v>13</v>
      </c>
      <c r="E476" s="10" t="s">
        <v>955</v>
      </c>
      <c r="F476" s="10" t="s">
        <v>956</v>
      </c>
      <c r="G476" s="10"/>
      <c r="H476" s="11" t="n">
        <v>1000</v>
      </c>
    </row>
    <row r="477" customFormat="false" ht="30" hidden="false" customHeight="true" outlineLevel="0" collapsed="false">
      <c r="A477" s="7" t="s">
        <v>66</v>
      </c>
      <c r="B477" s="8" t="s">
        <v>13</v>
      </c>
      <c r="C477" s="9"/>
      <c r="D477" s="8" t="s">
        <v>13</v>
      </c>
      <c r="E477" s="10" t="s">
        <v>957</v>
      </c>
      <c r="F477" s="10" t="s">
        <v>958</v>
      </c>
      <c r="G477" s="10"/>
      <c r="H477" s="11" t="n">
        <v>1000</v>
      </c>
    </row>
    <row r="478" customFormat="false" ht="30" hidden="false" customHeight="true" outlineLevel="0" collapsed="false">
      <c r="A478" s="7" t="s">
        <v>66</v>
      </c>
      <c r="B478" s="8" t="s">
        <v>13</v>
      </c>
      <c r="C478" s="9"/>
      <c r="D478" s="8" t="s">
        <v>13</v>
      </c>
      <c r="E478" s="10" t="s">
        <v>959</v>
      </c>
      <c r="F478" s="10" t="s">
        <v>960</v>
      </c>
      <c r="G478" s="10"/>
      <c r="H478" s="11" t="n">
        <v>1000</v>
      </c>
    </row>
    <row r="479" customFormat="false" ht="30" hidden="false" customHeight="true" outlineLevel="0" collapsed="false">
      <c r="A479" s="7" t="s">
        <v>66</v>
      </c>
      <c r="B479" s="8" t="s">
        <v>13</v>
      </c>
      <c r="C479" s="9"/>
      <c r="D479" s="8" t="s">
        <v>13</v>
      </c>
      <c r="E479" s="10" t="s">
        <v>961</v>
      </c>
      <c r="F479" s="10" t="s">
        <v>962</v>
      </c>
      <c r="G479" s="10"/>
      <c r="H479" s="11" t="n">
        <v>1000</v>
      </c>
    </row>
    <row r="480" customFormat="false" ht="30" hidden="false" customHeight="true" outlineLevel="0" collapsed="false">
      <c r="A480" s="7" t="s">
        <v>66</v>
      </c>
      <c r="B480" s="8" t="s">
        <v>13</v>
      </c>
      <c r="C480" s="9"/>
      <c r="D480" s="8" t="s">
        <v>13</v>
      </c>
      <c r="E480" s="10" t="s">
        <v>963</v>
      </c>
      <c r="F480" s="10" t="s">
        <v>964</v>
      </c>
      <c r="G480" s="10"/>
      <c r="H480" s="11" t="n">
        <v>1000</v>
      </c>
    </row>
    <row r="481" customFormat="false" ht="30" hidden="false" customHeight="true" outlineLevel="0" collapsed="false">
      <c r="A481" s="7" t="s">
        <v>66</v>
      </c>
      <c r="B481" s="8" t="s">
        <v>13</v>
      </c>
      <c r="C481" s="9"/>
      <c r="D481" s="8" t="s">
        <v>13</v>
      </c>
      <c r="E481" s="10" t="s">
        <v>965</v>
      </c>
      <c r="F481" s="10" t="s">
        <v>966</v>
      </c>
      <c r="G481" s="10"/>
      <c r="H481" s="11" t="n">
        <v>1000</v>
      </c>
    </row>
    <row r="482" customFormat="false" ht="30" hidden="false" customHeight="true" outlineLevel="0" collapsed="false">
      <c r="A482" s="7" t="s">
        <v>66</v>
      </c>
      <c r="B482" s="8" t="s">
        <v>13</v>
      </c>
      <c r="C482" s="9"/>
      <c r="D482" s="8" t="s">
        <v>13</v>
      </c>
      <c r="E482" s="10" t="s">
        <v>967</v>
      </c>
      <c r="F482" s="10" t="s">
        <v>968</v>
      </c>
      <c r="G482" s="10"/>
      <c r="H482" s="11" t="n">
        <v>1000</v>
      </c>
    </row>
    <row r="483" customFormat="false" ht="30" hidden="false" customHeight="true" outlineLevel="0" collapsed="false">
      <c r="A483" s="7" t="s">
        <v>66</v>
      </c>
      <c r="B483" s="8" t="s">
        <v>13</v>
      </c>
      <c r="C483" s="9"/>
      <c r="D483" s="8" t="s">
        <v>13</v>
      </c>
      <c r="E483" s="10" t="s">
        <v>969</v>
      </c>
      <c r="F483" s="10" t="s">
        <v>970</v>
      </c>
      <c r="G483" s="10"/>
      <c r="H483" s="11" t="n">
        <v>1000</v>
      </c>
    </row>
    <row r="484" customFormat="false" ht="30" hidden="false" customHeight="true" outlineLevel="0" collapsed="false">
      <c r="A484" s="7" t="s">
        <v>66</v>
      </c>
      <c r="B484" s="8" t="s">
        <v>13</v>
      </c>
      <c r="C484" s="9"/>
      <c r="D484" s="8" t="s">
        <v>13</v>
      </c>
      <c r="E484" s="10" t="s">
        <v>971</v>
      </c>
      <c r="F484" s="10" t="s">
        <v>972</v>
      </c>
      <c r="G484" s="10"/>
      <c r="H484" s="11" t="n">
        <v>1000</v>
      </c>
    </row>
    <row r="485" customFormat="false" ht="30" hidden="false" customHeight="true" outlineLevel="0" collapsed="false">
      <c r="A485" s="7" t="s">
        <v>66</v>
      </c>
      <c r="B485" s="8" t="s">
        <v>13</v>
      </c>
      <c r="C485" s="9"/>
      <c r="D485" s="8" t="s">
        <v>13</v>
      </c>
      <c r="E485" s="10" t="s">
        <v>973</v>
      </c>
      <c r="F485" s="10" t="s">
        <v>974</v>
      </c>
      <c r="G485" s="10"/>
      <c r="H485" s="11" t="n">
        <v>1000</v>
      </c>
    </row>
    <row r="486" customFormat="false" ht="30" hidden="false" customHeight="true" outlineLevel="0" collapsed="false">
      <c r="A486" s="7" t="s">
        <v>66</v>
      </c>
      <c r="B486" s="8" t="s">
        <v>13</v>
      </c>
      <c r="C486" s="9"/>
      <c r="D486" s="8" t="s">
        <v>13</v>
      </c>
      <c r="E486" s="10" t="s">
        <v>975</v>
      </c>
      <c r="F486" s="10" t="s">
        <v>976</v>
      </c>
      <c r="G486" s="10"/>
      <c r="H486" s="11" t="n">
        <v>1000</v>
      </c>
    </row>
    <row r="487" customFormat="false" ht="30" hidden="false" customHeight="true" outlineLevel="0" collapsed="false">
      <c r="A487" s="7" t="s">
        <v>66</v>
      </c>
      <c r="B487" s="8" t="s">
        <v>13</v>
      </c>
      <c r="C487" s="9"/>
      <c r="D487" s="8" t="s">
        <v>13</v>
      </c>
      <c r="E487" s="10" t="s">
        <v>977</v>
      </c>
      <c r="F487" s="10" t="s">
        <v>978</v>
      </c>
      <c r="G487" s="10"/>
      <c r="H487" s="11" t="n">
        <v>1000</v>
      </c>
    </row>
    <row r="488" customFormat="false" ht="30" hidden="false" customHeight="true" outlineLevel="0" collapsed="false">
      <c r="A488" s="7" t="s">
        <v>66</v>
      </c>
      <c r="B488" s="8" t="s">
        <v>13</v>
      </c>
      <c r="C488" s="9"/>
      <c r="D488" s="8" t="s">
        <v>13</v>
      </c>
      <c r="E488" s="10" t="s">
        <v>979</v>
      </c>
      <c r="F488" s="10" t="s">
        <v>980</v>
      </c>
      <c r="G488" s="10"/>
      <c r="H488" s="11" t="n">
        <v>1000</v>
      </c>
    </row>
    <row r="489" customFormat="false" ht="30" hidden="false" customHeight="true" outlineLevel="0" collapsed="false">
      <c r="A489" s="7" t="s">
        <v>66</v>
      </c>
      <c r="B489" s="8" t="s">
        <v>13</v>
      </c>
      <c r="C489" s="9"/>
      <c r="D489" s="8" t="s">
        <v>13</v>
      </c>
      <c r="E489" s="10" t="s">
        <v>981</v>
      </c>
      <c r="F489" s="10" t="s">
        <v>982</v>
      </c>
      <c r="G489" s="10"/>
      <c r="H489" s="11" t="n">
        <v>1000</v>
      </c>
    </row>
    <row r="490" customFormat="false" ht="30" hidden="false" customHeight="true" outlineLevel="0" collapsed="false">
      <c r="A490" s="7" t="s">
        <v>66</v>
      </c>
      <c r="B490" s="8" t="s">
        <v>13</v>
      </c>
      <c r="C490" s="9"/>
      <c r="D490" s="8" t="s">
        <v>13</v>
      </c>
      <c r="E490" s="10" t="s">
        <v>983</v>
      </c>
      <c r="F490" s="10" t="s">
        <v>984</v>
      </c>
      <c r="G490" s="10"/>
      <c r="H490" s="11" t="n">
        <v>1000</v>
      </c>
    </row>
    <row r="491" customFormat="false" ht="30" hidden="false" customHeight="true" outlineLevel="0" collapsed="false">
      <c r="A491" s="7" t="s">
        <v>66</v>
      </c>
      <c r="B491" s="8" t="s">
        <v>13</v>
      </c>
      <c r="C491" s="9"/>
      <c r="D491" s="8" t="s">
        <v>13</v>
      </c>
      <c r="E491" s="10" t="s">
        <v>985</v>
      </c>
      <c r="F491" s="10" t="s">
        <v>986</v>
      </c>
      <c r="G491" s="10"/>
      <c r="H491" s="11" t="n">
        <v>1000</v>
      </c>
    </row>
    <row r="492" customFormat="false" ht="30" hidden="false" customHeight="true" outlineLevel="0" collapsed="false">
      <c r="A492" s="7" t="s">
        <v>66</v>
      </c>
      <c r="B492" s="8" t="s">
        <v>13</v>
      </c>
      <c r="C492" s="9"/>
      <c r="D492" s="8" t="s">
        <v>13</v>
      </c>
      <c r="E492" s="10" t="s">
        <v>987</v>
      </c>
      <c r="F492" s="10" t="s">
        <v>988</v>
      </c>
      <c r="G492" s="10"/>
      <c r="H492" s="11" t="n">
        <v>1000</v>
      </c>
    </row>
    <row r="493" customFormat="false" ht="30" hidden="false" customHeight="true" outlineLevel="0" collapsed="false">
      <c r="A493" s="7" t="s">
        <v>66</v>
      </c>
      <c r="B493" s="8" t="s">
        <v>13</v>
      </c>
      <c r="C493" s="9"/>
      <c r="D493" s="8" t="s">
        <v>13</v>
      </c>
      <c r="E493" s="10" t="s">
        <v>989</v>
      </c>
      <c r="F493" s="10" t="s">
        <v>990</v>
      </c>
      <c r="G493" s="10"/>
      <c r="H493" s="11" t="n">
        <v>1000</v>
      </c>
    </row>
    <row r="494" customFormat="false" ht="30" hidden="false" customHeight="true" outlineLevel="0" collapsed="false">
      <c r="A494" s="7" t="s">
        <v>66</v>
      </c>
      <c r="B494" s="8" t="s">
        <v>13</v>
      </c>
      <c r="C494" s="9"/>
      <c r="D494" s="8" t="s">
        <v>13</v>
      </c>
      <c r="E494" s="10" t="s">
        <v>991</v>
      </c>
      <c r="F494" s="10" t="s">
        <v>992</v>
      </c>
      <c r="G494" s="10"/>
      <c r="H494" s="11" t="n">
        <v>1000</v>
      </c>
    </row>
    <row r="495" customFormat="false" ht="30" hidden="false" customHeight="true" outlineLevel="0" collapsed="false">
      <c r="A495" s="7" t="s">
        <v>66</v>
      </c>
      <c r="B495" s="8" t="s">
        <v>13</v>
      </c>
      <c r="C495" s="9"/>
      <c r="D495" s="8" t="s">
        <v>13</v>
      </c>
      <c r="E495" s="10" t="s">
        <v>993</v>
      </c>
      <c r="F495" s="10" t="s">
        <v>994</v>
      </c>
      <c r="G495" s="10"/>
      <c r="H495" s="11" t="n">
        <v>1000</v>
      </c>
    </row>
    <row r="496" customFormat="false" ht="30" hidden="false" customHeight="true" outlineLevel="0" collapsed="false">
      <c r="A496" s="7" t="s">
        <v>66</v>
      </c>
      <c r="B496" s="8" t="s">
        <v>13</v>
      </c>
      <c r="C496" s="9"/>
      <c r="D496" s="8" t="s">
        <v>13</v>
      </c>
      <c r="E496" s="10" t="s">
        <v>995</v>
      </c>
      <c r="F496" s="10" t="s">
        <v>996</v>
      </c>
      <c r="G496" s="10"/>
      <c r="H496" s="11" t="n">
        <v>1000</v>
      </c>
    </row>
    <row r="497" customFormat="false" ht="30" hidden="false" customHeight="true" outlineLevel="0" collapsed="false">
      <c r="A497" s="7" t="s">
        <v>66</v>
      </c>
      <c r="B497" s="8" t="s">
        <v>13</v>
      </c>
      <c r="C497" s="9"/>
      <c r="D497" s="8" t="s">
        <v>13</v>
      </c>
      <c r="E497" s="10" t="s">
        <v>997</v>
      </c>
      <c r="F497" s="10" t="s">
        <v>998</v>
      </c>
      <c r="G497" s="10"/>
      <c r="H497" s="11" t="n">
        <v>1000</v>
      </c>
    </row>
    <row r="498" customFormat="false" ht="30" hidden="false" customHeight="true" outlineLevel="0" collapsed="false">
      <c r="A498" s="7" t="s">
        <v>66</v>
      </c>
      <c r="B498" s="8" t="s">
        <v>13</v>
      </c>
      <c r="C498" s="9"/>
      <c r="D498" s="8" t="s">
        <v>13</v>
      </c>
      <c r="E498" s="10" t="s">
        <v>999</v>
      </c>
      <c r="F498" s="10" t="s">
        <v>1000</v>
      </c>
      <c r="G498" s="10"/>
      <c r="H498" s="11" t="n">
        <v>1000</v>
      </c>
    </row>
    <row r="499" customFormat="false" ht="30" hidden="false" customHeight="true" outlineLevel="0" collapsed="false">
      <c r="A499" s="7" t="s">
        <v>66</v>
      </c>
      <c r="B499" s="8" t="s">
        <v>13</v>
      </c>
      <c r="C499" s="9"/>
      <c r="D499" s="8" t="s">
        <v>13</v>
      </c>
      <c r="E499" s="10" t="s">
        <v>1001</v>
      </c>
      <c r="F499" s="10" t="s">
        <v>1002</v>
      </c>
      <c r="G499" s="10"/>
      <c r="H499" s="11" t="n">
        <v>1000</v>
      </c>
    </row>
    <row r="500" customFormat="false" ht="30" hidden="false" customHeight="true" outlineLevel="0" collapsed="false">
      <c r="A500" s="7" t="s">
        <v>66</v>
      </c>
      <c r="B500" s="8" t="s">
        <v>13</v>
      </c>
      <c r="C500" s="9"/>
      <c r="D500" s="8" t="s">
        <v>13</v>
      </c>
      <c r="E500" s="10" t="s">
        <v>1003</v>
      </c>
      <c r="F500" s="10" t="s">
        <v>1004</v>
      </c>
      <c r="G500" s="10"/>
      <c r="H500" s="11" t="n">
        <v>1000</v>
      </c>
    </row>
    <row r="501" customFormat="false" ht="30" hidden="false" customHeight="true" outlineLevel="0" collapsed="false">
      <c r="A501" s="7" t="s">
        <v>66</v>
      </c>
      <c r="B501" s="8" t="s">
        <v>13</v>
      </c>
      <c r="C501" s="9"/>
      <c r="D501" s="8" t="s">
        <v>13</v>
      </c>
      <c r="E501" s="10" t="s">
        <v>1005</v>
      </c>
      <c r="F501" s="10" t="s">
        <v>1006</v>
      </c>
      <c r="G501" s="10"/>
      <c r="H501" s="11" t="n">
        <v>1000</v>
      </c>
    </row>
    <row r="502" customFormat="false" ht="30" hidden="false" customHeight="true" outlineLevel="0" collapsed="false">
      <c r="A502" s="7" t="s">
        <v>66</v>
      </c>
      <c r="B502" s="8" t="s">
        <v>13</v>
      </c>
      <c r="C502" s="9"/>
      <c r="D502" s="8" t="s">
        <v>13</v>
      </c>
      <c r="E502" s="10" t="s">
        <v>1007</v>
      </c>
      <c r="F502" s="10" t="s">
        <v>1008</v>
      </c>
      <c r="G502" s="10"/>
      <c r="H502" s="11" t="n">
        <v>1000</v>
      </c>
    </row>
    <row r="503" customFormat="false" ht="30" hidden="false" customHeight="true" outlineLevel="0" collapsed="false">
      <c r="A503" s="7" t="s">
        <v>66</v>
      </c>
      <c r="B503" s="8" t="s">
        <v>13</v>
      </c>
      <c r="C503" s="9"/>
      <c r="D503" s="8" t="s">
        <v>13</v>
      </c>
      <c r="E503" s="10" t="s">
        <v>1009</v>
      </c>
      <c r="F503" s="10" t="s">
        <v>1010</v>
      </c>
      <c r="G503" s="10"/>
      <c r="H503" s="11" t="n">
        <v>1000</v>
      </c>
    </row>
    <row r="504" customFormat="false" ht="30" hidden="false" customHeight="true" outlineLevel="0" collapsed="false">
      <c r="A504" s="7" t="s">
        <v>66</v>
      </c>
      <c r="B504" s="8" t="s">
        <v>13</v>
      </c>
      <c r="C504" s="9"/>
      <c r="D504" s="8" t="s">
        <v>13</v>
      </c>
      <c r="E504" s="10" t="s">
        <v>1011</v>
      </c>
      <c r="F504" s="10" t="s">
        <v>1012</v>
      </c>
      <c r="G504" s="10"/>
      <c r="H504" s="11" t="n">
        <v>1000</v>
      </c>
    </row>
    <row r="505" customFormat="false" ht="30" hidden="false" customHeight="true" outlineLevel="0" collapsed="false">
      <c r="A505" s="7" t="s">
        <v>66</v>
      </c>
      <c r="B505" s="8" t="s">
        <v>13</v>
      </c>
      <c r="C505" s="9"/>
      <c r="D505" s="8" t="s">
        <v>13</v>
      </c>
      <c r="E505" s="10" t="s">
        <v>1013</v>
      </c>
      <c r="F505" s="10" t="s">
        <v>1014</v>
      </c>
      <c r="G505" s="10"/>
      <c r="H505" s="11" t="n">
        <v>1000</v>
      </c>
    </row>
    <row r="506" customFormat="false" ht="30" hidden="false" customHeight="true" outlineLevel="0" collapsed="false">
      <c r="A506" s="7" t="s">
        <v>66</v>
      </c>
      <c r="B506" s="8" t="s">
        <v>13</v>
      </c>
      <c r="C506" s="9"/>
      <c r="D506" s="8" t="s">
        <v>13</v>
      </c>
      <c r="E506" s="10" t="s">
        <v>1015</v>
      </c>
      <c r="F506" s="10" t="s">
        <v>1016</v>
      </c>
      <c r="G506" s="10"/>
      <c r="H506" s="11" t="n">
        <v>1000</v>
      </c>
    </row>
    <row r="507" customFormat="false" ht="30" hidden="false" customHeight="true" outlineLevel="0" collapsed="false">
      <c r="A507" s="7" t="s">
        <v>66</v>
      </c>
      <c r="B507" s="8" t="s">
        <v>13</v>
      </c>
      <c r="C507" s="9"/>
      <c r="D507" s="8" t="s">
        <v>13</v>
      </c>
      <c r="E507" s="10" t="s">
        <v>1017</v>
      </c>
      <c r="F507" s="10" t="s">
        <v>1018</v>
      </c>
      <c r="G507" s="10"/>
      <c r="H507" s="11" t="n">
        <v>1000</v>
      </c>
    </row>
    <row r="508" customFormat="false" ht="30" hidden="false" customHeight="true" outlineLevel="0" collapsed="false">
      <c r="A508" s="7" t="s">
        <v>66</v>
      </c>
      <c r="B508" s="8" t="s">
        <v>13</v>
      </c>
      <c r="C508" s="9"/>
      <c r="D508" s="8" t="s">
        <v>13</v>
      </c>
      <c r="E508" s="10" t="s">
        <v>1019</v>
      </c>
      <c r="F508" s="10" t="s">
        <v>1020</v>
      </c>
      <c r="G508" s="10"/>
      <c r="H508" s="11" t="n">
        <v>1000</v>
      </c>
    </row>
    <row r="509" customFormat="false" ht="30" hidden="false" customHeight="true" outlineLevel="0" collapsed="false">
      <c r="A509" s="7" t="s">
        <v>66</v>
      </c>
      <c r="B509" s="8" t="s">
        <v>13</v>
      </c>
      <c r="C509" s="9"/>
      <c r="D509" s="8" t="s">
        <v>13</v>
      </c>
      <c r="E509" s="10" t="s">
        <v>1021</v>
      </c>
      <c r="F509" s="10" t="s">
        <v>1022</v>
      </c>
      <c r="G509" s="10"/>
      <c r="H509" s="11" t="n">
        <v>1000</v>
      </c>
    </row>
    <row r="510" customFormat="false" ht="30" hidden="false" customHeight="true" outlineLevel="0" collapsed="false">
      <c r="A510" s="7" t="s">
        <v>66</v>
      </c>
      <c r="B510" s="8" t="s">
        <v>13</v>
      </c>
      <c r="C510" s="9"/>
      <c r="D510" s="8" t="s">
        <v>13</v>
      </c>
      <c r="E510" s="10" t="s">
        <v>1023</v>
      </c>
      <c r="F510" s="10" t="s">
        <v>1024</v>
      </c>
      <c r="G510" s="10"/>
      <c r="H510" s="11" t="n">
        <v>1000</v>
      </c>
    </row>
    <row r="511" customFormat="false" ht="30" hidden="false" customHeight="true" outlineLevel="0" collapsed="false">
      <c r="A511" s="7" t="s">
        <v>66</v>
      </c>
      <c r="B511" s="8" t="s">
        <v>13</v>
      </c>
      <c r="C511" s="9"/>
      <c r="D511" s="8" t="s">
        <v>13</v>
      </c>
      <c r="E511" s="10" t="s">
        <v>1025</v>
      </c>
      <c r="F511" s="10" t="s">
        <v>1026</v>
      </c>
      <c r="G511" s="10"/>
      <c r="H511" s="11" t="n">
        <v>1000</v>
      </c>
    </row>
    <row r="512" customFormat="false" ht="30" hidden="false" customHeight="true" outlineLevel="0" collapsed="false">
      <c r="A512" s="7" t="s">
        <v>66</v>
      </c>
      <c r="B512" s="8" t="s">
        <v>13</v>
      </c>
      <c r="C512" s="9"/>
      <c r="D512" s="8" t="s">
        <v>13</v>
      </c>
      <c r="E512" s="10" t="s">
        <v>1027</v>
      </c>
      <c r="F512" s="10" t="s">
        <v>1028</v>
      </c>
      <c r="G512" s="10"/>
      <c r="H512" s="11" t="n">
        <v>1000</v>
      </c>
    </row>
    <row r="513" customFormat="false" ht="30" hidden="false" customHeight="true" outlineLevel="0" collapsed="false">
      <c r="A513" s="7" t="s">
        <v>66</v>
      </c>
      <c r="B513" s="8" t="s">
        <v>13</v>
      </c>
      <c r="C513" s="9"/>
      <c r="D513" s="8" t="s">
        <v>13</v>
      </c>
      <c r="E513" s="10" t="s">
        <v>1029</v>
      </c>
      <c r="F513" s="10" t="s">
        <v>1030</v>
      </c>
      <c r="G513" s="10"/>
      <c r="H513" s="11" t="n">
        <v>1000</v>
      </c>
    </row>
    <row r="514" customFormat="false" ht="30" hidden="false" customHeight="true" outlineLevel="0" collapsed="false">
      <c r="A514" s="7" t="s">
        <v>66</v>
      </c>
      <c r="B514" s="8" t="s">
        <v>13</v>
      </c>
      <c r="C514" s="9"/>
      <c r="D514" s="8" t="s">
        <v>13</v>
      </c>
      <c r="E514" s="10" t="s">
        <v>1031</v>
      </c>
      <c r="F514" s="10" t="s">
        <v>1032</v>
      </c>
      <c r="G514" s="10"/>
      <c r="H514" s="11" t="n">
        <v>1000</v>
      </c>
    </row>
    <row r="515" customFormat="false" ht="30" hidden="false" customHeight="true" outlineLevel="0" collapsed="false">
      <c r="A515" s="7" t="s">
        <v>66</v>
      </c>
      <c r="B515" s="8" t="s">
        <v>13</v>
      </c>
      <c r="C515" s="9"/>
      <c r="D515" s="8" t="s">
        <v>13</v>
      </c>
      <c r="E515" s="10" t="s">
        <v>1033</v>
      </c>
      <c r="F515" s="10" t="s">
        <v>1034</v>
      </c>
      <c r="G515" s="10"/>
      <c r="H515" s="11" t="n">
        <v>1000</v>
      </c>
    </row>
    <row r="516" customFormat="false" ht="30" hidden="false" customHeight="true" outlineLevel="0" collapsed="false">
      <c r="A516" s="7" t="s">
        <v>66</v>
      </c>
      <c r="B516" s="8" t="s">
        <v>13</v>
      </c>
      <c r="C516" s="9"/>
      <c r="D516" s="8" t="s">
        <v>13</v>
      </c>
      <c r="E516" s="10" t="s">
        <v>1035</v>
      </c>
      <c r="F516" s="10" t="s">
        <v>1036</v>
      </c>
      <c r="G516" s="10"/>
      <c r="H516" s="11" t="n">
        <v>1000</v>
      </c>
    </row>
    <row r="517" customFormat="false" ht="30" hidden="false" customHeight="true" outlineLevel="0" collapsed="false">
      <c r="A517" s="7" t="s">
        <v>66</v>
      </c>
      <c r="B517" s="8" t="s">
        <v>13</v>
      </c>
      <c r="C517" s="9"/>
      <c r="D517" s="8" t="s">
        <v>13</v>
      </c>
      <c r="E517" s="10" t="s">
        <v>1037</v>
      </c>
      <c r="F517" s="10" t="s">
        <v>1038</v>
      </c>
      <c r="G517" s="10"/>
      <c r="H517" s="11" t="n">
        <v>1000</v>
      </c>
    </row>
    <row r="518" customFormat="false" ht="30" hidden="false" customHeight="true" outlineLevel="0" collapsed="false">
      <c r="A518" s="7" t="s">
        <v>66</v>
      </c>
      <c r="B518" s="8" t="s">
        <v>13</v>
      </c>
      <c r="C518" s="9"/>
      <c r="D518" s="8" t="s">
        <v>13</v>
      </c>
      <c r="E518" s="10" t="s">
        <v>1039</v>
      </c>
      <c r="F518" s="10" t="s">
        <v>1040</v>
      </c>
      <c r="G518" s="10"/>
      <c r="H518" s="11" t="n">
        <v>1000</v>
      </c>
    </row>
    <row r="519" customFormat="false" ht="30" hidden="false" customHeight="true" outlineLevel="0" collapsed="false">
      <c r="A519" s="7" t="s">
        <v>66</v>
      </c>
      <c r="B519" s="8" t="s">
        <v>13</v>
      </c>
      <c r="C519" s="9"/>
      <c r="D519" s="8" t="s">
        <v>13</v>
      </c>
      <c r="E519" s="10" t="s">
        <v>1041</v>
      </c>
      <c r="F519" s="10" t="s">
        <v>1042</v>
      </c>
      <c r="G519" s="10"/>
      <c r="H519" s="11" t="n">
        <v>1000</v>
      </c>
    </row>
    <row r="520" customFormat="false" ht="30" hidden="false" customHeight="true" outlineLevel="0" collapsed="false">
      <c r="A520" s="7" t="s">
        <v>66</v>
      </c>
      <c r="B520" s="8" t="s">
        <v>13</v>
      </c>
      <c r="C520" s="9"/>
      <c r="D520" s="8" t="s">
        <v>13</v>
      </c>
      <c r="E520" s="10" t="s">
        <v>1043</v>
      </c>
      <c r="F520" s="10" t="s">
        <v>1044</v>
      </c>
      <c r="G520" s="10"/>
      <c r="H520" s="11" t="n">
        <v>1000</v>
      </c>
    </row>
    <row r="521" customFormat="false" ht="30" hidden="false" customHeight="true" outlineLevel="0" collapsed="false">
      <c r="A521" s="7" t="s">
        <v>66</v>
      </c>
      <c r="B521" s="8" t="s">
        <v>13</v>
      </c>
      <c r="C521" s="9"/>
      <c r="D521" s="8" t="s">
        <v>13</v>
      </c>
      <c r="E521" s="10" t="s">
        <v>1045</v>
      </c>
      <c r="F521" s="10" t="s">
        <v>1046</v>
      </c>
      <c r="G521" s="10"/>
      <c r="H521" s="11" t="n">
        <v>1000</v>
      </c>
    </row>
    <row r="522" customFormat="false" ht="30" hidden="false" customHeight="true" outlineLevel="0" collapsed="false">
      <c r="A522" s="7" t="s">
        <v>66</v>
      </c>
      <c r="B522" s="8" t="s">
        <v>13</v>
      </c>
      <c r="C522" s="9"/>
      <c r="D522" s="8" t="s">
        <v>13</v>
      </c>
      <c r="E522" s="10" t="s">
        <v>1047</v>
      </c>
      <c r="F522" s="10" t="s">
        <v>1048</v>
      </c>
      <c r="G522" s="10"/>
      <c r="H522" s="11" t="n">
        <v>1000</v>
      </c>
    </row>
    <row r="523" customFormat="false" ht="30" hidden="false" customHeight="true" outlineLevel="0" collapsed="false">
      <c r="A523" s="7" t="s">
        <v>66</v>
      </c>
      <c r="B523" s="8" t="s">
        <v>13</v>
      </c>
      <c r="C523" s="9"/>
      <c r="D523" s="8" t="s">
        <v>13</v>
      </c>
      <c r="E523" s="10" t="s">
        <v>1049</v>
      </c>
      <c r="F523" s="10" t="s">
        <v>1050</v>
      </c>
      <c r="G523" s="10"/>
      <c r="H523" s="11" t="n">
        <v>1000</v>
      </c>
    </row>
    <row r="524" customFormat="false" ht="30" hidden="false" customHeight="true" outlineLevel="0" collapsed="false">
      <c r="A524" s="7" t="s">
        <v>66</v>
      </c>
      <c r="B524" s="8" t="s">
        <v>13</v>
      </c>
      <c r="C524" s="9"/>
      <c r="D524" s="8" t="s">
        <v>13</v>
      </c>
      <c r="E524" s="10" t="s">
        <v>1051</v>
      </c>
      <c r="F524" s="10" t="s">
        <v>1052</v>
      </c>
      <c r="G524" s="10"/>
      <c r="H524" s="11" t="n">
        <v>1000</v>
      </c>
    </row>
    <row r="525" customFormat="false" ht="30" hidden="false" customHeight="true" outlineLevel="0" collapsed="false">
      <c r="A525" s="7" t="s">
        <v>66</v>
      </c>
      <c r="B525" s="8" t="s">
        <v>13</v>
      </c>
      <c r="C525" s="9"/>
      <c r="D525" s="8" t="s">
        <v>13</v>
      </c>
      <c r="E525" s="10" t="s">
        <v>1053</v>
      </c>
      <c r="F525" s="10" t="s">
        <v>1054</v>
      </c>
      <c r="G525" s="10"/>
      <c r="H525" s="11" t="n">
        <v>1000</v>
      </c>
    </row>
    <row r="526" customFormat="false" ht="30" hidden="false" customHeight="true" outlineLevel="0" collapsed="false">
      <c r="A526" s="7" t="s">
        <v>66</v>
      </c>
      <c r="B526" s="8" t="s">
        <v>13</v>
      </c>
      <c r="C526" s="9"/>
      <c r="D526" s="8" t="s">
        <v>13</v>
      </c>
      <c r="E526" s="10" t="s">
        <v>1055</v>
      </c>
      <c r="F526" s="10" t="s">
        <v>1056</v>
      </c>
      <c r="G526" s="10"/>
      <c r="H526" s="11" t="n">
        <v>1000</v>
      </c>
    </row>
    <row r="527" customFormat="false" ht="30" hidden="false" customHeight="true" outlineLevel="0" collapsed="false">
      <c r="A527" s="7" t="s">
        <v>66</v>
      </c>
      <c r="B527" s="8" t="s">
        <v>13</v>
      </c>
      <c r="C527" s="9"/>
      <c r="D527" s="8" t="s">
        <v>13</v>
      </c>
      <c r="E527" s="10" t="s">
        <v>1057</v>
      </c>
      <c r="F527" s="10" t="s">
        <v>1058</v>
      </c>
      <c r="G527" s="10"/>
      <c r="H527" s="11" t="n">
        <v>1000</v>
      </c>
    </row>
    <row r="528" customFormat="false" ht="30" hidden="false" customHeight="true" outlineLevel="0" collapsed="false">
      <c r="A528" s="7" t="s">
        <v>66</v>
      </c>
      <c r="B528" s="8" t="s">
        <v>13</v>
      </c>
      <c r="C528" s="9"/>
      <c r="D528" s="8" t="s">
        <v>13</v>
      </c>
      <c r="E528" s="10" t="s">
        <v>1059</v>
      </c>
      <c r="F528" s="10" t="s">
        <v>1060</v>
      </c>
      <c r="G528" s="10"/>
      <c r="H528" s="11" t="n">
        <v>1000</v>
      </c>
    </row>
    <row r="529" customFormat="false" ht="30" hidden="false" customHeight="true" outlineLevel="0" collapsed="false">
      <c r="A529" s="7" t="s">
        <v>66</v>
      </c>
      <c r="B529" s="8" t="s">
        <v>13</v>
      </c>
      <c r="C529" s="9"/>
      <c r="D529" s="8" t="s">
        <v>13</v>
      </c>
      <c r="E529" s="10" t="s">
        <v>1061</v>
      </c>
      <c r="F529" s="10" t="s">
        <v>1062</v>
      </c>
      <c r="G529" s="10"/>
      <c r="H529" s="11" t="n">
        <v>1000</v>
      </c>
    </row>
    <row r="530" customFormat="false" ht="30" hidden="false" customHeight="true" outlineLevel="0" collapsed="false">
      <c r="A530" s="7" t="s">
        <v>66</v>
      </c>
      <c r="B530" s="8" t="s">
        <v>13</v>
      </c>
      <c r="C530" s="9"/>
      <c r="D530" s="8" t="s">
        <v>13</v>
      </c>
      <c r="E530" s="10" t="s">
        <v>1063</v>
      </c>
      <c r="F530" s="10" t="s">
        <v>1064</v>
      </c>
      <c r="G530" s="10"/>
      <c r="H530" s="11" t="n">
        <v>1000</v>
      </c>
    </row>
    <row r="531" customFormat="false" ht="30" hidden="false" customHeight="true" outlineLevel="0" collapsed="false">
      <c r="A531" s="7" t="s">
        <v>66</v>
      </c>
      <c r="B531" s="8" t="s">
        <v>13</v>
      </c>
      <c r="C531" s="9"/>
      <c r="D531" s="8" t="s">
        <v>13</v>
      </c>
      <c r="E531" s="10" t="s">
        <v>1065</v>
      </c>
      <c r="F531" s="10" t="s">
        <v>1066</v>
      </c>
      <c r="G531" s="10"/>
      <c r="H531" s="11" t="n">
        <v>1000</v>
      </c>
    </row>
    <row r="532" customFormat="false" ht="30" hidden="false" customHeight="true" outlineLevel="0" collapsed="false">
      <c r="A532" s="7" t="s">
        <v>66</v>
      </c>
      <c r="B532" s="8" t="s">
        <v>13</v>
      </c>
      <c r="C532" s="9"/>
      <c r="D532" s="8" t="s">
        <v>13</v>
      </c>
      <c r="E532" s="10" t="s">
        <v>1067</v>
      </c>
      <c r="F532" s="10" t="s">
        <v>1068</v>
      </c>
      <c r="G532" s="10"/>
      <c r="H532" s="11" t="n">
        <v>1000</v>
      </c>
    </row>
    <row r="533" customFormat="false" ht="30" hidden="false" customHeight="true" outlineLevel="0" collapsed="false">
      <c r="A533" s="7" t="s">
        <v>66</v>
      </c>
      <c r="B533" s="8" t="s">
        <v>13</v>
      </c>
      <c r="C533" s="9"/>
      <c r="D533" s="8" t="s">
        <v>13</v>
      </c>
      <c r="E533" s="10" t="s">
        <v>1069</v>
      </c>
      <c r="F533" s="10" t="s">
        <v>1070</v>
      </c>
      <c r="G533" s="10"/>
      <c r="H533" s="11" t="n">
        <v>1000</v>
      </c>
    </row>
    <row r="534" customFormat="false" ht="30" hidden="false" customHeight="true" outlineLevel="0" collapsed="false">
      <c r="A534" s="7" t="s">
        <v>66</v>
      </c>
      <c r="B534" s="8" t="s">
        <v>13</v>
      </c>
      <c r="C534" s="9"/>
      <c r="D534" s="8" t="s">
        <v>13</v>
      </c>
      <c r="E534" s="10" t="s">
        <v>1071</v>
      </c>
      <c r="F534" s="10" t="s">
        <v>1072</v>
      </c>
      <c r="G534" s="10"/>
      <c r="H534" s="11" t="n">
        <v>1000</v>
      </c>
    </row>
    <row r="535" customFormat="false" ht="30" hidden="false" customHeight="true" outlineLevel="0" collapsed="false">
      <c r="A535" s="7" t="s">
        <v>66</v>
      </c>
      <c r="B535" s="8" t="s">
        <v>13</v>
      </c>
      <c r="C535" s="9"/>
      <c r="D535" s="8" t="s">
        <v>13</v>
      </c>
      <c r="E535" s="10" t="s">
        <v>1073</v>
      </c>
      <c r="F535" s="10" t="s">
        <v>1074</v>
      </c>
      <c r="G535" s="10"/>
      <c r="H535" s="11" t="n">
        <v>1000</v>
      </c>
    </row>
    <row r="536" customFormat="false" ht="30" hidden="false" customHeight="true" outlineLevel="0" collapsed="false">
      <c r="A536" s="7" t="s">
        <v>66</v>
      </c>
      <c r="B536" s="8" t="s">
        <v>13</v>
      </c>
      <c r="C536" s="9"/>
      <c r="D536" s="8" t="s">
        <v>13</v>
      </c>
      <c r="E536" s="10" t="s">
        <v>1075</v>
      </c>
      <c r="F536" s="10" t="s">
        <v>1076</v>
      </c>
      <c r="G536" s="10"/>
      <c r="H536" s="11" t="n">
        <v>1000</v>
      </c>
    </row>
    <row r="537" customFormat="false" ht="30" hidden="false" customHeight="true" outlineLevel="0" collapsed="false">
      <c r="A537" s="7" t="s">
        <v>66</v>
      </c>
      <c r="B537" s="8" t="s">
        <v>13</v>
      </c>
      <c r="C537" s="9"/>
      <c r="D537" s="8" t="s">
        <v>13</v>
      </c>
      <c r="E537" s="10" t="s">
        <v>1077</v>
      </c>
      <c r="F537" s="10" t="s">
        <v>1078</v>
      </c>
      <c r="G537" s="10"/>
      <c r="H537" s="11" t="n">
        <v>1000</v>
      </c>
    </row>
    <row r="538" customFormat="false" ht="30" hidden="false" customHeight="true" outlineLevel="0" collapsed="false">
      <c r="A538" s="7" t="s">
        <v>66</v>
      </c>
      <c r="B538" s="8" t="s">
        <v>13</v>
      </c>
      <c r="C538" s="9"/>
      <c r="D538" s="8" t="s">
        <v>13</v>
      </c>
      <c r="E538" s="10" t="s">
        <v>1079</v>
      </c>
      <c r="F538" s="10" t="s">
        <v>1080</v>
      </c>
      <c r="G538" s="10"/>
      <c r="H538" s="11" t="n">
        <v>1000</v>
      </c>
    </row>
    <row r="539" customFormat="false" ht="30" hidden="false" customHeight="true" outlineLevel="0" collapsed="false">
      <c r="A539" s="7" t="s">
        <v>66</v>
      </c>
      <c r="B539" s="8" t="s">
        <v>13</v>
      </c>
      <c r="C539" s="9"/>
      <c r="D539" s="8" t="s">
        <v>13</v>
      </c>
      <c r="E539" s="10" t="s">
        <v>1081</v>
      </c>
      <c r="F539" s="10" t="s">
        <v>1082</v>
      </c>
      <c r="G539" s="10"/>
      <c r="H539" s="11" t="n">
        <v>1000</v>
      </c>
    </row>
    <row r="540" customFormat="false" ht="30" hidden="false" customHeight="true" outlineLevel="0" collapsed="false">
      <c r="A540" s="7" t="s">
        <v>66</v>
      </c>
      <c r="B540" s="8" t="s">
        <v>13</v>
      </c>
      <c r="C540" s="9"/>
      <c r="D540" s="8" t="s">
        <v>13</v>
      </c>
      <c r="E540" s="10" t="s">
        <v>1083</v>
      </c>
      <c r="F540" s="10" t="s">
        <v>1084</v>
      </c>
      <c r="G540" s="10"/>
      <c r="H540" s="11" t="n">
        <v>1000</v>
      </c>
    </row>
    <row r="541" customFormat="false" ht="30" hidden="false" customHeight="true" outlineLevel="0" collapsed="false">
      <c r="A541" s="7" t="s">
        <v>66</v>
      </c>
      <c r="B541" s="8" t="s">
        <v>13</v>
      </c>
      <c r="C541" s="9"/>
      <c r="D541" s="8" t="s">
        <v>13</v>
      </c>
      <c r="E541" s="10" t="s">
        <v>1085</v>
      </c>
      <c r="F541" s="10" t="s">
        <v>1086</v>
      </c>
      <c r="G541" s="10"/>
      <c r="H541" s="11" t="n">
        <v>1000</v>
      </c>
    </row>
    <row r="542" customFormat="false" ht="30" hidden="false" customHeight="true" outlineLevel="0" collapsed="false">
      <c r="A542" s="7" t="s">
        <v>66</v>
      </c>
      <c r="B542" s="8" t="s">
        <v>13</v>
      </c>
      <c r="C542" s="9"/>
      <c r="D542" s="8" t="s">
        <v>13</v>
      </c>
      <c r="E542" s="10" t="s">
        <v>1087</v>
      </c>
      <c r="F542" s="10" t="s">
        <v>1088</v>
      </c>
      <c r="G542" s="10"/>
      <c r="H542" s="11" t="n">
        <v>1000</v>
      </c>
    </row>
    <row r="543" customFormat="false" ht="30" hidden="false" customHeight="true" outlineLevel="0" collapsed="false">
      <c r="A543" s="7" t="s">
        <v>66</v>
      </c>
      <c r="B543" s="8" t="s">
        <v>13</v>
      </c>
      <c r="C543" s="9"/>
      <c r="D543" s="8" t="s">
        <v>13</v>
      </c>
      <c r="E543" s="10" t="s">
        <v>1089</v>
      </c>
      <c r="F543" s="10" t="s">
        <v>1090</v>
      </c>
      <c r="G543" s="10"/>
      <c r="H543" s="11" t="n">
        <v>1000</v>
      </c>
    </row>
    <row r="544" customFormat="false" ht="30" hidden="false" customHeight="true" outlineLevel="0" collapsed="false">
      <c r="A544" s="7" t="s">
        <v>66</v>
      </c>
      <c r="B544" s="8" t="s">
        <v>13</v>
      </c>
      <c r="C544" s="9"/>
      <c r="D544" s="8" t="s">
        <v>13</v>
      </c>
      <c r="E544" s="10" t="s">
        <v>1091</v>
      </c>
      <c r="F544" s="10" t="s">
        <v>1092</v>
      </c>
      <c r="G544" s="10"/>
      <c r="H544" s="11" t="n">
        <v>1000</v>
      </c>
    </row>
    <row r="545" customFormat="false" ht="30" hidden="false" customHeight="true" outlineLevel="0" collapsed="false">
      <c r="A545" s="7" t="s">
        <v>66</v>
      </c>
      <c r="B545" s="8" t="s">
        <v>13</v>
      </c>
      <c r="C545" s="9"/>
      <c r="D545" s="8" t="s">
        <v>13</v>
      </c>
      <c r="E545" s="10" t="s">
        <v>1093</v>
      </c>
      <c r="F545" s="10" t="s">
        <v>1094</v>
      </c>
      <c r="G545" s="10"/>
      <c r="H545" s="11" t="n">
        <v>1000</v>
      </c>
    </row>
    <row r="546" customFormat="false" ht="30" hidden="false" customHeight="true" outlineLevel="0" collapsed="false">
      <c r="A546" s="7" t="s">
        <v>66</v>
      </c>
      <c r="B546" s="8" t="s">
        <v>13</v>
      </c>
      <c r="C546" s="9"/>
      <c r="D546" s="8" t="s">
        <v>13</v>
      </c>
      <c r="E546" s="10" t="s">
        <v>1095</v>
      </c>
      <c r="F546" s="10" t="s">
        <v>1096</v>
      </c>
      <c r="G546" s="10"/>
      <c r="H546" s="11" t="n">
        <v>1000</v>
      </c>
    </row>
    <row r="547" customFormat="false" ht="30" hidden="false" customHeight="true" outlineLevel="0" collapsed="false">
      <c r="A547" s="7" t="s">
        <v>66</v>
      </c>
      <c r="B547" s="8" t="s">
        <v>13</v>
      </c>
      <c r="C547" s="9"/>
      <c r="D547" s="8" t="s">
        <v>13</v>
      </c>
      <c r="E547" s="10" t="s">
        <v>1097</v>
      </c>
      <c r="F547" s="10" t="s">
        <v>1098</v>
      </c>
      <c r="G547" s="10"/>
      <c r="H547" s="11" t="n">
        <v>1000</v>
      </c>
    </row>
    <row r="548" customFormat="false" ht="30" hidden="false" customHeight="true" outlineLevel="0" collapsed="false">
      <c r="A548" s="7" t="s">
        <v>66</v>
      </c>
      <c r="B548" s="8" t="s">
        <v>13</v>
      </c>
      <c r="C548" s="9"/>
      <c r="D548" s="8" t="s">
        <v>13</v>
      </c>
      <c r="E548" s="10" t="s">
        <v>1099</v>
      </c>
      <c r="F548" s="10" t="s">
        <v>1100</v>
      </c>
      <c r="G548" s="10"/>
      <c r="H548" s="11" t="n">
        <v>1000</v>
      </c>
    </row>
    <row r="549" customFormat="false" ht="30" hidden="false" customHeight="true" outlineLevel="0" collapsed="false">
      <c r="A549" s="7" t="s">
        <v>66</v>
      </c>
      <c r="B549" s="8" t="s">
        <v>13</v>
      </c>
      <c r="C549" s="9"/>
      <c r="D549" s="8" t="s">
        <v>13</v>
      </c>
      <c r="E549" s="10" t="s">
        <v>1101</v>
      </c>
      <c r="F549" s="10" t="s">
        <v>1102</v>
      </c>
      <c r="G549" s="10"/>
      <c r="H549" s="11" t="n">
        <v>1000</v>
      </c>
    </row>
    <row r="550" customFormat="false" ht="30" hidden="false" customHeight="true" outlineLevel="0" collapsed="false">
      <c r="A550" s="7" t="s">
        <v>66</v>
      </c>
      <c r="B550" s="8" t="s">
        <v>13</v>
      </c>
      <c r="C550" s="9"/>
      <c r="D550" s="8" t="s">
        <v>13</v>
      </c>
      <c r="E550" s="10" t="s">
        <v>1103</v>
      </c>
      <c r="F550" s="10" t="s">
        <v>1104</v>
      </c>
      <c r="G550" s="10"/>
      <c r="H550" s="11" t="n">
        <v>1000</v>
      </c>
    </row>
    <row r="551" customFormat="false" ht="30" hidden="false" customHeight="true" outlineLevel="0" collapsed="false">
      <c r="A551" s="7" t="s">
        <v>66</v>
      </c>
      <c r="B551" s="8" t="s">
        <v>13</v>
      </c>
      <c r="C551" s="9"/>
      <c r="D551" s="8" t="s">
        <v>13</v>
      </c>
      <c r="E551" s="10" t="s">
        <v>1105</v>
      </c>
      <c r="F551" s="10" t="s">
        <v>1106</v>
      </c>
      <c r="G551" s="10"/>
      <c r="H551" s="11" t="n">
        <v>1000</v>
      </c>
    </row>
    <row r="552" customFormat="false" ht="30" hidden="false" customHeight="true" outlineLevel="0" collapsed="false">
      <c r="A552" s="7" t="s">
        <v>66</v>
      </c>
      <c r="B552" s="8" t="s">
        <v>13</v>
      </c>
      <c r="C552" s="9"/>
      <c r="D552" s="8" t="s">
        <v>13</v>
      </c>
      <c r="E552" s="10" t="s">
        <v>1107</v>
      </c>
      <c r="F552" s="10" t="s">
        <v>1108</v>
      </c>
      <c r="G552" s="10"/>
      <c r="H552" s="11" t="n">
        <v>1000</v>
      </c>
    </row>
    <row r="553" customFormat="false" ht="30" hidden="false" customHeight="true" outlineLevel="0" collapsed="false">
      <c r="A553" s="7" t="s">
        <v>66</v>
      </c>
      <c r="B553" s="8" t="s">
        <v>13</v>
      </c>
      <c r="C553" s="9"/>
      <c r="D553" s="8" t="s">
        <v>13</v>
      </c>
      <c r="E553" s="10" t="s">
        <v>1109</v>
      </c>
      <c r="F553" s="10" t="s">
        <v>1110</v>
      </c>
      <c r="G553" s="10"/>
      <c r="H553" s="11" t="n">
        <v>1000</v>
      </c>
    </row>
    <row r="554" customFormat="false" ht="30" hidden="false" customHeight="true" outlineLevel="0" collapsed="false">
      <c r="A554" s="7" t="s">
        <v>66</v>
      </c>
      <c r="B554" s="8" t="s">
        <v>13</v>
      </c>
      <c r="C554" s="9"/>
      <c r="D554" s="8" t="s">
        <v>13</v>
      </c>
      <c r="E554" s="10" t="s">
        <v>1111</v>
      </c>
      <c r="F554" s="10" t="s">
        <v>1112</v>
      </c>
      <c r="G554" s="10"/>
      <c r="H554" s="11" t="n">
        <v>1000</v>
      </c>
    </row>
    <row r="555" customFormat="false" ht="30" hidden="false" customHeight="true" outlineLevel="0" collapsed="false">
      <c r="A555" s="7" t="s">
        <v>66</v>
      </c>
      <c r="B555" s="8" t="s">
        <v>13</v>
      </c>
      <c r="C555" s="9"/>
      <c r="D555" s="8" t="s">
        <v>13</v>
      </c>
      <c r="E555" s="10" t="s">
        <v>1113</v>
      </c>
      <c r="F555" s="10" t="s">
        <v>1114</v>
      </c>
      <c r="G555" s="10"/>
      <c r="H555" s="11" t="n">
        <v>1000</v>
      </c>
    </row>
    <row r="556" customFormat="false" ht="30" hidden="false" customHeight="true" outlineLevel="0" collapsed="false">
      <c r="A556" s="7" t="s">
        <v>66</v>
      </c>
      <c r="B556" s="8" t="s">
        <v>13</v>
      </c>
      <c r="C556" s="9"/>
      <c r="D556" s="8" t="s">
        <v>13</v>
      </c>
      <c r="E556" s="10" t="s">
        <v>1115</v>
      </c>
      <c r="F556" s="10" t="s">
        <v>1116</v>
      </c>
      <c r="G556" s="10"/>
      <c r="H556" s="11" t="n">
        <v>1000</v>
      </c>
    </row>
    <row r="557" customFormat="false" ht="30" hidden="false" customHeight="true" outlineLevel="0" collapsed="false">
      <c r="A557" s="7" t="s">
        <v>66</v>
      </c>
      <c r="B557" s="8" t="s">
        <v>13</v>
      </c>
      <c r="C557" s="9"/>
      <c r="D557" s="8" t="s">
        <v>13</v>
      </c>
      <c r="E557" s="10" t="s">
        <v>1117</v>
      </c>
      <c r="F557" s="10" t="s">
        <v>1118</v>
      </c>
      <c r="G557" s="10"/>
      <c r="H557" s="11" t="n">
        <v>1000</v>
      </c>
    </row>
    <row r="558" customFormat="false" ht="30" hidden="false" customHeight="true" outlineLevel="0" collapsed="false">
      <c r="A558" s="7" t="s">
        <v>66</v>
      </c>
      <c r="B558" s="8" t="s">
        <v>13</v>
      </c>
      <c r="C558" s="9"/>
      <c r="D558" s="8" t="s">
        <v>13</v>
      </c>
      <c r="E558" s="10" t="s">
        <v>1119</v>
      </c>
      <c r="F558" s="10" t="s">
        <v>1120</v>
      </c>
      <c r="G558" s="10"/>
      <c r="H558" s="11" t="n">
        <v>1000</v>
      </c>
    </row>
    <row r="559" customFormat="false" ht="30" hidden="false" customHeight="true" outlineLevel="0" collapsed="false">
      <c r="A559" s="7" t="s">
        <v>66</v>
      </c>
      <c r="B559" s="8" t="s">
        <v>13</v>
      </c>
      <c r="C559" s="9"/>
      <c r="D559" s="8" t="s">
        <v>13</v>
      </c>
      <c r="E559" s="10" t="s">
        <v>1121</v>
      </c>
      <c r="F559" s="10" t="s">
        <v>1122</v>
      </c>
      <c r="G559" s="10"/>
      <c r="H559" s="11" t="n">
        <v>1000</v>
      </c>
    </row>
    <row r="560" customFormat="false" ht="30" hidden="false" customHeight="true" outlineLevel="0" collapsed="false">
      <c r="A560" s="7" t="s">
        <v>66</v>
      </c>
      <c r="B560" s="8" t="s">
        <v>13</v>
      </c>
      <c r="C560" s="9"/>
      <c r="D560" s="8" t="s">
        <v>13</v>
      </c>
      <c r="E560" s="10" t="s">
        <v>1123</v>
      </c>
      <c r="F560" s="10" t="s">
        <v>1124</v>
      </c>
      <c r="G560" s="10"/>
      <c r="H560" s="11" t="n">
        <v>1000</v>
      </c>
    </row>
    <row r="561" customFormat="false" ht="30" hidden="false" customHeight="true" outlineLevel="0" collapsed="false">
      <c r="A561" s="7" t="s">
        <v>66</v>
      </c>
      <c r="B561" s="8" t="s">
        <v>13</v>
      </c>
      <c r="C561" s="9"/>
      <c r="D561" s="8" t="s">
        <v>13</v>
      </c>
      <c r="E561" s="10" t="s">
        <v>1125</v>
      </c>
      <c r="F561" s="10" t="s">
        <v>1126</v>
      </c>
      <c r="G561" s="10"/>
      <c r="H561" s="11" t="n">
        <v>1000</v>
      </c>
    </row>
    <row r="562" customFormat="false" ht="30" hidden="false" customHeight="true" outlineLevel="0" collapsed="false">
      <c r="A562" s="7" t="s">
        <v>66</v>
      </c>
      <c r="B562" s="8" t="s">
        <v>13</v>
      </c>
      <c r="C562" s="9"/>
      <c r="D562" s="8" t="s">
        <v>13</v>
      </c>
      <c r="E562" s="10" t="s">
        <v>1127</v>
      </c>
      <c r="F562" s="10" t="s">
        <v>1128</v>
      </c>
      <c r="G562" s="10"/>
      <c r="H562" s="11" t="n">
        <v>1000</v>
      </c>
    </row>
    <row r="563" customFormat="false" ht="30" hidden="false" customHeight="true" outlineLevel="0" collapsed="false">
      <c r="A563" s="7" t="s">
        <v>66</v>
      </c>
      <c r="B563" s="8" t="s">
        <v>13</v>
      </c>
      <c r="C563" s="9"/>
      <c r="D563" s="8" t="s">
        <v>13</v>
      </c>
      <c r="E563" s="10" t="s">
        <v>1129</v>
      </c>
      <c r="F563" s="10" t="s">
        <v>1130</v>
      </c>
      <c r="G563" s="10"/>
      <c r="H563" s="11" t="n">
        <v>1000</v>
      </c>
    </row>
    <row r="564" customFormat="false" ht="30" hidden="false" customHeight="true" outlineLevel="0" collapsed="false">
      <c r="A564" s="7" t="s">
        <v>66</v>
      </c>
      <c r="B564" s="8" t="s">
        <v>13</v>
      </c>
      <c r="C564" s="9"/>
      <c r="D564" s="8" t="s">
        <v>13</v>
      </c>
      <c r="E564" s="10" t="s">
        <v>1131</v>
      </c>
      <c r="F564" s="10" t="s">
        <v>1132</v>
      </c>
      <c r="G564" s="10"/>
      <c r="H564" s="11" t="n">
        <v>1000</v>
      </c>
    </row>
    <row r="565" customFormat="false" ht="30" hidden="false" customHeight="true" outlineLevel="0" collapsed="false">
      <c r="A565" s="7" t="s">
        <v>66</v>
      </c>
      <c r="B565" s="8" t="s">
        <v>13</v>
      </c>
      <c r="C565" s="9"/>
      <c r="D565" s="8" t="s">
        <v>13</v>
      </c>
      <c r="E565" s="10" t="s">
        <v>1133</v>
      </c>
      <c r="F565" s="10" t="s">
        <v>1134</v>
      </c>
      <c r="G565" s="10"/>
      <c r="H565" s="11" t="n">
        <v>1000</v>
      </c>
    </row>
    <row r="566" customFormat="false" ht="30" hidden="false" customHeight="true" outlineLevel="0" collapsed="false">
      <c r="A566" s="7" t="s">
        <v>66</v>
      </c>
      <c r="B566" s="8" t="s">
        <v>13</v>
      </c>
      <c r="C566" s="9"/>
      <c r="D566" s="8" t="s">
        <v>13</v>
      </c>
      <c r="E566" s="10" t="s">
        <v>1135</v>
      </c>
      <c r="F566" s="10" t="s">
        <v>1136</v>
      </c>
      <c r="G566" s="10"/>
      <c r="H566" s="11" t="n">
        <v>1000</v>
      </c>
    </row>
    <row r="567" customFormat="false" ht="30" hidden="false" customHeight="true" outlineLevel="0" collapsed="false">
      <c r="A567" s="7" t="s">
        <v>66</v>
      </c>
      <c r="B567" s="8" t="s">
        <v>13</v>
      </c>
      <c r="C567" s="9"/>
      <c r="D567" s="8" t="s">
        <v>13</v>
      </c>
      <c r="E567" s="10" t="s">
        <v>1137</v>
      </c>
      <c r="F567" s="10" t="s">
        <v>1138</v>
      </c>
      <c r="G567" s="10"/>
      <c r="H567" s="11" t="n">
        <v>1000</v>
      </c>
    </row>
    <row r="568" customFormat="false" ht="30" hidden="false" customHeight="true" outlineLevel="0" collapsed="false">
      <c r="A568" s="7" t="s">
        <v>66</v>
      </c>
      <c r="B568" s="8" t="s">
        <v>13</v>
      </c>
      <c r="C568" s="9"/>
      <c r="D568" s="8" t="s">
        <v>13</v>
      </c>
      <c r="E568" s="10" t="s">
        <v>1139</v>
      </c>
      <c r="F568" s="10" t="s">
        <v>1140</v>
      </c>
      <c r="G568" s="10"/>
      <c r="H568" s="11" t="n">
        <v>1000</v>
      </c>
    </row>
    <row r="569" customFormat="false" ht="30" hidden="false" customHeight="true" outlineLevel="0" collapsed="false">
      <c r="A569" s="7" t="s">
        <v>66</v>
      </c>
      <c r="B569" s="8" t="s">
        <v>13</v>
      </c>
      <c r="C569" s="9"/>
      <c r="D569" s="8" t="s">
        <v>13</v>
      </c>
      <c r="E569" s="10" t="s">
        <v>1141</v>
      </c>
      <c r="F569" s="10" t="s">
        <v>1142</v>
      </c>
      <c r="G569" s="10"/>
      <c r="H569" s="11" t="n">
        <v>1000</v>
      </c>
    </row>
    <row r="570" customFormat="false" ht="30" hidden="false" customHeight="true" outlineLevel="0" collapsed="false">
      <c r="A570" s="7" t="s">
        <v>66</v>
      </c>
      <c r="B570" s="8" t="s">
        <v>13</v>
      </c>
      <c r="C570" s="9"/>
      <c r="D570" s="8" t="s">
        <v>13</v>
      </c>
      <c r="E570" s="10" t="s">
        <v>1143</v>
      </c>
      <c r="F570" s="10" t="s">
        <v>1144</v>
      </c>
      <c r="G570" s="10"/>
      <c r="H570" s="11" t="n">
        <v>1000</v>
      </c>
    </row>
    <row r="571" customFormat="false" ht="30" hidden="false" customHeight="true" outlineLevel="0" collapsed="false">
      <c r="A571" s="7" t="s">
        <v>66</v>
      </c>
      <c r="B571" s="8" t="s">
        <v>13</v>
      </c>
      <c r="C571" s="9"/>
      <c r="D571" s="8" t="s">
        <v>13</v>
      </c>
      <c r="E571" s="10" t="s">
        <v>1145</v>
      </c>
      <c r="F571" s="10" t="s">
        <v>1146</v>
      </c>
      <c r="G571" s="10"/>
      <c r="H571" s="11" t="n">
        <v>1000</v>
      </c>
    </row>
    <row r="572" customFormat="false" ht="30" hidden="false" customHeight="true" outlineLevel="0" collapsed="false">
      <c r="A572" s="7" t="s">
        <v>66</v>
      </c>
      <c r="B572" s="8" t="s">
        <v>13</v>
      </c>
      <c r="C572" s="9"/>
      <c r="D572" s="8" t="s">
        <v>13</v>
      </c>
      <c r="E572" s="10" t="s">
        <v>1147</v>
      </c>
      <c r="F572" s="10" t="s">
        <v>1148</v>
      </c>
      <c r="G572" s="10"/>
      <c r="H572" s="11" t="n">
        <v>1000</v>
      </c>
    </row>
    <row r="573" customFormat="false" ht="30" hidden="false" customHeight="true" outlineLevel="0" collapsed="false">
      <c r="A573" s="7" t="s">
        <v>66</v>
      </c>
      <c r="B573" s="8" t="s">
        <v>13</v>
      </c>
      <c r="C573" s="9"/>
      <c r="D573" s="8" t="s">
        <v>13</v>
      </c>
      <c r="E573" s="10" t="s">
        <v>1149</v>
      </c>
      <c r="F573" s="10" t="s">
        <v>1150</v>
      </c>
      <c r="G573" s="10"/>
      <c r="H573" s="11" t="n">
        <v>1000</v>
      </c>
    </row>
    <row r="574" customFormat="false" ht="30" hidden="false" customHeight="true" outlineLevel="0" collapsed="false">
      <c r="A574" s="7" t="s">
        <v>66</v>
      </c>
      <c r="B574" s="8" t="s">
        <v>13</v>
      </c>
      <c r="C574" s="9"/>
      <c r="D574" s="8" t="s">
        <v>13</v>
      </c>
      <c r="E574" s="10" t="s">
        <v>1151</v>
      </c>
      <c r="F574" s="10" t="s">
        <v>1152</v>
      </c>
      <c r="G574" s="10"/>
      <c r="H574" s="11" t="n">
        <v>1000</v>
      </c>
    </row>
    <row r="575" customFormat="false" ht="30" hidden="false" customHeight="true" outlineLevel="0" collapsed="false">
      <c r="A575" s="7" t="s">
        <v>66</v>
      </c>
      <c r="B575" s="8" t="s">
        <v>13</v>
      </c>
      <c r="C575" s="9"/>
      <c r="D575" s="8" t="s">
        <v>13</v>
      </c>
      <c r="E575" s="10" t="s">
        <v>1153</v>
      </c>
      <c r="F575" s="10" t="s">
        <v>1154</v>
      </c>
      <c r="G575" s="10"/>
      <c r="H575" s="11" t="n">
        <v>1000</v>
      </c>
    </row>
    <row r="576" customFormat="false" ht="30" hidden="false" customHeight="true" outlineLevel="0" collapsed="false">
      <c r="A576" s="7" t="s">
        <v>66</v>
      </c>
      <c r="B576" s="8" t="s">
        <v>13</v>
      </c>
      <c r="C576" s="9"/>
      <c r="D576" s="8" t="s">
        <v>13</v>
      </c>
      <c r="E576" s="10" t="s">
        <v>1155</v>
      </c>
      <c r="F576" s="10" t="s">
        <v>1156</v>
      </c>
      <c r="G576" s="10"/>
      <c r="H576" s="11" t="n">
        <v>1000</v>
      </c>
    </row>
    <row r="577" customFormat="false" ht="30" hidden="false" customHeight="true" outlineLevel="0" collapsed="false">
      <c r="A577" s="7" t="s">
        <v>66</v>
      </c>
      <c r="B577" s="8" t="s">
        <v>13</v>
      </c>
      <c r="C577" s="9"/>
      <c r="D577" s="8" t="s">
        <v>13</v>
      </c>
      <c r="E577" s="10" t="s">
        <v>1157</v>
      </c>
      <c r="F577" s="10" t="s">
        <v>1158</v>
      </c>
      <c r="G577" s="10"/>
      <c r="H577" s="11" t="n">
        <v>1000</v>
      </c>
    </row>
    <row r="578" customFormat="false" ht="30" hidden="false" customHeight="true" outlineLevel="0" collapsed="false">
      <c r="A578" s="7" t="s">
        <v>66</v>
      </c>
      <c r="B578" s="8" t="s">
        <v>13</v>
      </c>
      <c r="C578" s="9"/>
      <c r="D578" s="8" t="s">
        <v>13</v>
      </c>
      <c r="E578" s="10" t="s">
        <v>1159</v>
      </c>
      <c r="F578" s="10" t="s">
        <v>1160</v>
      </c>
      <c r="G578" s="10"/>
      <c r="H578" s="11" t="n">
        <v>1000</v>
      </c>
    </row>
    <row r="579" customFormat="false" ht="30" hidden="false" customHeight="true" outlineLevel="0" collapsed="false">
      <c r="A579" s="7" t="s">
        <v>66</v>
      </c>
      <c r="B579" s="8" t="s">
        <v>13</v>
      </c>
      <c r="C579" s="9"/>
      <c r="D579" s="8" t="s">
        <v>13</v>
      </c>
      <c r="E579" s="10" t="s">
        <v>1161</v>
      </c>
      <c r="F579" s="10" t="s">
        <v>1162</v>
      </c>
      <c r="G579" s="10"/>
      <c r="H579" s="11" t="n">
        <v>1000</v>
      </c>
    </row>
    <row r="580" customFormat="false" ht="30" hidden="false" customHeight="true" outlineLevel="0" collapsed="false">
      <c r="A580" s="7" t="s">
        <v>66</v>
      </c>
      <c r="B580" s="8" t="s">
        <v>13</v>
      </c>
      <c r="C580" s="9"/>
      <c r="D580" s="8" t="s">
        <v>13</v>
      </c>
      <c r="E580" s="10" t="s">
        <v>1163</v>
      </c>
      <c r="F580" s="10" t="s">
        <v>1164</v>
      </c>
      <c r="G580" s="10"/>
      <c r="H580" s="11" t="n">
        <v>1000</v>
      </c>
    </row>
    <row r="581" customFormat="false" ht="30" hidden="false" customHeight="true" outlineLevel="0" collapsed="false">
      <c r="A581" s="7" t="s">
        <v>66</v>
      </c>
      <c r="B581" s="8" t="s">
        <v>13</v>
      </c>
      <c r="C581" s="9"/>
      <c r="D581" s="8" t="s">
        <v>13</v>
      </c>
      <c r="E581" s="10" t="s">
        <v>1165</v>
      </c>
      <c r="F581" s="10" t="s">
        <v>1166</v>
      </c>
      <c r="G581" s="10"/>
      <c r="H581" s="11" t="n">
        <v>1000</v>
      </c>
    </row>
    <row r="582" customFormat="false" ht="30" hidden="false" customHeight="true" outlineLevel="0" collapsed="false">
      <c r="A582" s="7" t="s">
        <v>66</v>
      </c>
      <c r="B582" s="8" t="s">
        <v>13</v>
      </c>
      <c r="C582" s="9"/>
      <c r="D582" s="8" t="s">
        <v>13</v>
      </c>
      <c r="E582" s="10" t="s">
        <v>1167</v>
      </c>
      <c r="F582" s="10" t="s">
        <v>1168</v>
      </c>
      <c r="G582" s="10"/>
      <c r="H582" s="11" t="n">
        <v>1000</v>
      </c>
    </row>
    <row r="583" customFormat="false" ht="30" hidden="false" customHeight="true" outlineLevel="0" collapsed="false">
      <c r="A583" s="7" t="s">
        <v>66</v>
      </c>
      <c r="B583" s="8" t="s">
        <v>13</v>
      </c>
      <c r="C583" s="9"/>
      <c r="D583" s="8" t="s">
        <v>13</v>
      </c>
      <c r="E583" s="10" t="s">
        <v>1169</v>
      </c>
      <c r="F583" s="10" t="s">
        <v>1170</v>
      </c>
      <c r="G583" s="10"/>
      <c r="H583" s="11" t="n">
        <v>1000</v>
      </c>
    </row>
    <row r="584" customFormat="false" ht="30" hidden="false" customHeight="true" outlineLevel="0" collapsed="false">
      <c r="A584" s="7" t="s">
        <v>66</v>
      </c>
      <c r="B584" s="8" t="s">
        <v>13</v>
      </c>
      <c r="C584" s="9"/>
      <c r="D584" s="8" t="s">
        <v>13</v>
      </c>
      <c r="E584" s="10" t="s">
        <v>1171</v>
      </c>
      <c r="F584" s="10" t="s">
        <v>1172</v>
      </c>
      <c r="G584" s="10"/>
      <c r="H584" s="11" t="n">
        <v>1000</v>
      </c>
    </row>
    <row r="585" customFormat="false" ht="30" hidden="false" customHeight="true" outlineLevel="0" collapsed="false">
      <c r="A585" s="7" t="s">
        <v>66</v>
      </c>
      <c r="B585" s="8" t="s">
        <v>13</v>
      </c>
      <c r="C585" s="9"/>
      <c r="D585" s="8" t="s">
        <v>13</v>
      </c>
      <c r="E585" s="10" t="s">
        <v>1173</v>
      </c>
      <c r="F585" s="10" t="s">
        <v>1174</v>
      </c>
      <c r="G585" s="10"/>
      <c r="H585" s="11" t="n">
        <v>1000</v>
      </c>
    </row>
    <row r="586" customFormat="false" ht="30" hidden="false" customHeight="true" outlineLevel="0" collapsed="false">
      <c r="A586" s="7" t="s">
        <v>66</v>
      </c>
      <c r="B586" s="8" t="s">
        <v>13</v>
      </c>
      <c r="C586" s="9"/>
      <c r="D586" s="8" t="s">
        <v>13</v>
      </c>
      <c r="E586" s="10" t="s">
        <v>1175</v>
      </c>
      <c r="F586" s="10" t="s">
        <v>1176</v>
      </c>
      <c r="G586" s="10"/>
      <c r="H586" s="11" t="n">
        <v>1000</v>
      </c>
    </row>
    <row r="587" customFormat="false" ht="30" hidden="false" customHeight="true" outlineLevel="0" collapsed="false">
      <c r="A587" s="7" t="s">
        <v>66</v>
      </c>
      <c r="B587" s="8" t="s">
        <v>13</v>
      </c>
      <c r="C587" s="9"/>
      <c r="D587" s="8" t="s">
        <v>13</v>
      </c>
      <c r="E587" s="10" t="s">
        <v>1177</v>
      </c>
      <c r="F587" s="10" t="s">
        <v>1178</v>
      </c>
      <c r="G587" s="10"/>
      <c r="H587" s="11" t="n">
        <v>1000</v>
      </c>
    </row>
    <row r="588" customFormat="false" ht="30" hidden="false" customHeight="true" outlineLevel="0" collapsed="false">
      <c r="A588" s="7" t="s">
        <v>66</v>
      </c>
      <c r="B588" s="8" t="s">
        <v>13</v>
      </c>
      <c r="C588" s="9"/>
      <c r="D588" s="8" t="s">
        <v>13</v>
      </c>
      <c r="E588" s="10" t="s">
        <v>1179</v>
      </c>
      <c r="F588" s="10" t="s">
        <v>1180</v>
      </c>
      <c r="G588" s="10"/>
      <c r="H588" s="11" t="n">
        <v>1000</v>
      </c>
    </row>
    <row r="589" customFormat="false" ht="30" hidden="false" customHeight="true" outlineLevel="0" collapsed="false">
      <c r="A589" s="7" t="s">
        <v>66</v>
      </c>
      <c r="B589" s="8" t="s">
        <v>13</v>
      </c>
      <c r="C589" s="9"/>
      <c r="D589" s="8" t="s">
        <v>13</v>
      </c>
      <c r="E589" s="10" t="s">
        <v>1181</v>
      </c>
      <c r="F589" s="10" t="s">
        <v>1182</v>
      </c>
      <c r="G589" s="10"/>
      <c r="H589" s="11" t="n">
        <v>1000</v>
      </c>
    </row>
    <row r="590" customFormat="false" ht="30" hidden="false" customHeight="true" outlineLevel="0" collapsed="false">
      <c r="A590" s="7" t="s">
        <v>66</v>
      </c>
      <c r="B590" s="8" t="s">
        <v>13</v>
      </c>
      <c r="C590" s="9"/>
      <c r="D590" s="8" t="s">
        <v>13</v>
      </c>
      <c r="E590" s="10" t="s">
        <v>1183</v>
      </c>
      <c r="F590" s="10" t="s">
        <v>1184</v>
      </c>
      <c r="G590" s="10"/>
      <c r="H590" s="11" t="n">
        <v>1000</v>
      </c>
    </row>
    <row r="591" customFormat="false" ht="30" hidden="false" customHeight="true" outlineLevel="0" collapsed="false">
      <c r="A591" s="7" t="s">
        <v>66</v>
      </c>
      <c r="B591" s="8" t="s">
        <v>13</v>
      </c>
      <c r="C591" s="9"/>
      <c r="D591" s="8" t="s">
        <v>13</v>
      </c>
      <c r="E591" s="10" t="s">
        <v>1185</v>
      </c>
      <c r="F591" s="10" t="s">
        <v>1186</v>
      </c>
      <c r="G591" s="10"/>
      <c r="H591" s="11" t="n">
        <v>1000</v>
      </c>
    </row>
    <row r="592" customFormat="false" ht="30" hidden="false" customHeight="true" outlineLevel="0" collapsed="false">
      <c r="A592" s="7" t="s">
        <v>66</v>
      </c>
      <c r="B592" s="8" t="s">
        <v>13</v>
      </c>
      <c r="C592" s="9"/>
      <c r="D592" s="8" t="s">
        <v>13</v>
      </c>
      <c r="E592" s="10" t="s">
        <v>1187</v>
      </c>
      <c r="F592" s="10" t="s">
        <v>1188</v>
      </c>
      <c r="G592" s="10"/>
      <c r="H592" s="11" t="n">
        <v>1000</v>
      </c>
    </row>
    <row r="593" customFormat="false" ht="30" hidden="false" customHeight="true" outlineLevel="0" collapsed="false">
      <c r="A593" s="7" t="s">
        <v>66</v>
      </c>
      <c r="B593" s="8" t="s">
        <v>13</v>
      </c>
      <c r="C593" s="9"/>
      <c r="D593" s="8" t="s">
        <v>13</v>
      </c>
      <c r="E593" s="10" t="s">
        <v>1189</v>
      </c>
      <c r="F593" s="10" t="s">
        <v>1190</v>
      </c>
      <c r="G593" s="10"/>
      <c r="H593" s="11" t="n">
        <v>1000</v>
      </c>
    </row>
    <row r="594" customFormat="false" ht="30" hidden="false" customHeight="true" outlineLevel="0" collapsed="false">
      <c r="A594" s="7" t="s">
        <v>66</v>
      </c>
      <c r="B594" s="8" t="s">
        <v>13</v>
      </c>
      <c r="C594" s="9"/>
      <c r="D594" s="8" t="s">
        <v>13</v>
      </c>
      <c r="E594" s="10" t="s">
        <v>1191</v>
      </c>
      <c r="F594" s="10" t="s">
        <v>1192</v>
      </c>
      <c r="G594" s="10"/>
      <c r="H594" s="11" t="n">
        <v>1000</v>
      </c>
    </row>
    <row r="595" customFormat="false" ht="30" hidden="false" customHeight="true" outlineLevel="0" collapsed="false">
      <c r="A595" s="7" t="s">
        <v>66</v>
      </c>
      <c r="B595" s="8" t="s">
        <v>13</v>
      </c>
      <c r="C595" s="9"/>
      <c r="D595" s="8" t="s">
        <v>13</v>
      </c>
      <c r="E595" s="10" t="s">
        <v>1193</v>
      </c>
      <c r="F595" s="10" t="s">
        <v>1194</v>
      </c>
      <c r="G595" s="10"/>
      <c r="H595" s="11" t="n">
        <v>1000</v>
      </c>
    </row>
    <row r="596" customFormat="false" ht="30" hidden="false" customHeight="true" outlineLevel="0" collapsed="false">
      <c r="A596" s="7" t="s">
        <v>66</v>
      </c>
      <c r="B596" s="8" t="s">
        <v>13</v>
      </c>
      <c r="C596" s="9"/>
      <c r="D596" s="8" t="s">
        <v>13</v>
      </c>
      <c r="E596" s="10" t="s">
        <v>1195</v>
      </c>
      <c r="F596" s="10" t="s">
        <v>1196</v>
      </c>
      <c r="G596" s="10"/>
      <c r="H596" s="11" t="n">
        <v>1000</v>
      </c>
    </row>
    <row r="597" customFormat="false" ht="30" hidden="false" customHeight="true" outlineLevel="0" collapsed="false">
      <c r="A597" s="7" t="s">
        <v>66</v>
      </c>
      <c r="B597" s="8" t="s">
        <v>13</v>
      </c>
      <c r="C597" s="9"/>
      <c r="D597" s="8" t="s">
        <v>13</v>
      </c>
      <c r="E597" s="10" t="s">
        <v>1197</v>
      </c>
      <c r="F597" s="10" t="s">
        <v>1198</v>
      </c>
      <c r="G597" s="10"/>
      <c r="H597" s="11" t="n">
        <v>1000</v>
      </c>
    </row>
    <row r="598" customFormat="false" ht="30" hidden="false" customHeight="true" outlineLevel="0" collapsed="false">
      <c r="A598" s="7" t="s">
        <v>66</v>
      </c>
      <c r="B598" s="8" t="s">
        <v>13</v>
      </c>
      <c r="C598" s="9"/>
      <c r="D598" s="8" t="s">
        <v>13</v>
      </c>
      <c r="E598" s="10" t="s">
        <v>1199</v>
      </c>
      <c r="F598" s="10" t="s">
        <v>1200</v>
      </c>
      <c r="G598" s="10"/>
      <c r="H598" s="11" t="n">
        <v>1000</v>
      </c>
    </row>
    <row r="599" customFormat="false" ht="30" hidden="false" customHeight="true" outlineLevel="0" collapsed="false">
      <c r="A599" s="7" t="s">
        <v>66</v>
      </c>
      <c r="B599" s="8" t="s">
        <v>13</v>
      </c>
      <c r="C599" s="9"/>
      <c r="D599" s="8" t="s">
        <v>13</v>
      </c>
      <c r="E599" s="10" t="s">
        <v>1201</v>
      </c>
      <c r="F599" s="10" t="s">
        <v>1202</v>
      </c>
      <c r="G599" s="10"/>
      <c r="H599" s="11" t="n">
        <v>1000</v>
      </c>
    </row>
    <row r="600" customFormat="false" ht="30" hidden="false" customHeight="true" outlineLevel="0" collapsed="false">
      <c r="A600" s="7" t="s">
        <v>66</v>
      </c>
      <c r="B600" s="8" t="s">
        <v>13</v>
      </c>
      <c r="C600" s="9"/>
      <c r="D600" s="8" t="s">
        <v>13</v>
      </c>
      <c r="E600" s="10" t="s">
        <v>1203</v>
      </c>
      <c r="F600" s="10" t="s">
        <v>1204</v>
      </c>
      <c r="G600" s="10"/>
      <c r="H600" s="11" t="n">
        <v>1000</v>
      </c>
    </row>
    <row r="601" customFormat="false" ht="30" hidden="false" customHeight="true" outlineLevel="0" collapsed="false">
      <c r="A601" s="7" t="s">
        <v>66</v>
      </c>
      <c r="B601" s="8" t="s">
        <v>13</v>
      </c>
      <c r="C601" s="9"/>
      <c r="D601" s="8" t="s">
        <v>13</v>
      </c>
      <c r="E601" s="10" t="s">
        <v>1205</v>
      </c>
      <c r="F601" s="10" t="s">
        <v>1206</v>
      </c>
      <c r="G601" s="10"/>
      <c r="H601" s="11" t="n">
        <v>1000</v>
      </c>
    </row>
    <row r="602" customFormat="false" ht="30" hidden="false" customHeight="true" outlineLevel="0" collapsed="false">
      <c r="A602" s="7" t="s">
        <v>66</v>
      </c>
      <c r="B602" s="8" t="s">
        <v>13</v>
      </c>
      <c r="C602" s="9"/>
      <c r="D602" s="8" t="s">
        <v>13</v>
      </c>
      <c r="E602" s="10" t="s">
        <v>1207</v>
      </c>
      <c r="F602" s="10" t="s">
        <v>1208</v>
      </c>
      <c r="G602" s="10"/>
      <c r="H602" s="11" t="n">
        <v>1000</v>
      </c>
    </row>
    <row r="603" customFormat="false" ht="30" hidden="false" customHeight="true" outlineLevel="0" collapsed="false">
      <c r="A603" s="7" t="s">
        <v>66</v>
      </c>
      <c r="B603" s="8" t="s">
        <v>13</v>
      </c>
      <c r="C603" s="9"/>
      <c r="D603" s="8" t="s">
        <v>13</v>
      </c>
      <c r="E603" s="10" t="s">
        <v>1209</v>
      </c>
      <c r="F603" s="10" t="s">
        <v>1210</v>
      </c>
      <c r="G603" s="10"/>
      <c r="H603" s="11" t="n">
        <v>1000</v>
      </c>
    </row>
    <row r="604" customFormat="false" ht="30" hidden="false" customHeight="true" outlineLevel="0" collapsed="false">
      <c r="A604" s="7" t="s">
        <v>66</v>
      </c>
      <c r="B604" s="8" t="s">
        <v>13</v>
      </c>
      <c r="C604" s="9"/>
      <c r="D604" s="8" t="s">
        <v>13</v>
      </c>
      <c r="E604" s="10" t="s">
        <v>1211</v>
      </c>
      <c r="F604" s="10" t="s">
        <v>1212</v>
      </c>
      <c r="G604" s="10"/>
      <c r="H604" s="11" t="n">
        <v>1000</v>
      </c>
    </row>
    <row r="605" customFormat="false" ht="30" hidden="false" customHeight="true" outlineLevel="0" collapsed="false">
      <c r="A605" s="7" t="s">
        <v>66</v>
      </c>
      <c r="B605" s="8" t="s">
        <v>13</v>
      </c>
      <c r="C605" s="9"/>
      <c r="D605" s="8" t="s">
        <v>13</v>
      </c>
      <c r="E605" s="10" t="s">
        <v>1213</v>
      </c>
      <c r="F605" s="10" t="s">
        <v>1214</v>
      </c>
      <c r="G605" s="10"/>
      <c r="H605" s="11" t="n">
        <v>1000</v>
      </c>
    </row>
    <row r="606" customFormat="false" ht="30" hidden="false" customHeight="true" outlineLevel="0" collapsed="false">
      <c r="A606" s="7" t="s">
        <v>66</v>
      </c>
      <c r="B606" s="8" t="s">
        <v>13</v>
      </c>
      <c r="C606" s="9"/>
      <c r="D606" s="8" t="s">
        <v>13</v>
      </c>
      <c r="E606" s="10" t="s">
        <v>1215</v>
      </c>
      <c r="F606" s="10" t="s">
        <v>1216</v>
      </c>
      <c r="G606" s="10"/>
      <c r="H606" s="11" t="n">
        <v>1000</v>
      </c>
    </row>
    <row r="607" customFormat="false" ht="30" hidden="false" customHeight="true" outlineLevel="0" collapsed="false">
      <c r="A607" s="7" t="s">
        <v>66</v>
      </c>
      <c r="B607" s="8" t="s">
        <v>13</v>
      </c>
      <c r="C607" s="9"/>
      <c r="D607" s="8" t="s">
        <v>13</v>
      </c>
      <c r="E607" s="10" t="s">
        <v>1217</v>
      </c>
      <c r="F607" s="10" t="s">
        <v>1218</v>
      </c>
      <c r="G607" s="10"/>
      <c r="H607" s="11" t="n">
        <v>1000</v>
      </c>
    </row>
    <row r="608" customFormat="false" ht="30" hidden="false" customHeight="true" outlineLevel="0" collapsed="false">
      <c r="A608" s="7" t="s">
        <v>66</v>
      </c>
      <c r="B608" s="8" t="s">
        <v>13</v>
      </c>
      <c r="C608" s="9"/>
      <c r="D608" s="8" t="s">
        <v>13</v>
      </c>
      <c r="E608" s="10" t="s">
        <v>1219</v>
      </c>
      <c r="F608" s="10" t="s">
        <v>1220</v>
      </c>
      <c r="G608" s="10"/>
      <c r="H608" s="11" t="n">
        <v>1000</v>
      </c>
    </row>
    <row r="609" customFormat="false" ht="30" hidden="false" customHeight="true" outlineLevel="0" collapsed="false">
      <c r="A609" s="7" t="s">
        <v>66</v>
      </c>
      <c r="B609" s="8" t="s">
        <v>13</v>
      </c>
      <c r="C609" s="9"/>
      <c r="D609" s="8" t="s">
        <v>13</v>
      </c>
      <c r="E609" s="10" t="s">
        <v>1221</v>
      </c>
      <c r="F609" s="10" t="s">
        <v>1222</v>
      </c>
      <c r="G609" s="10"/>
      <c r="H609" s="11" t="n">
        <v>1000</v>
      </c>
    </row>
    <row r="610" customFormat="false" ht="30" hidden="false" customHeight="true" outlineLevel="0" collapsed="false">
      <c r="A610" s="7" t="s">
        <v>66</v>
      </c>
      <c r="B610" s="8" t="s">
        <v>13</v>
      </c>
      <c r="C610" s="9"/>
      <c r="D610" s="8" t="s">
        <v>13</v>
      </c>
      <c r="E610" s="10" t="s">
        <v>1223</v>
      </c>
      <c r="F610" s="10" t="s">
        <v>1224</v>
      </c>
      <c r="G610" s="10"/>
      <c r="H610" s="11" t="n">
        <v>1000</v>
      </c>
    </row>
    <row r="611" customFormat="false" ht="30" hidden="false" customHeight="true" outlineLevel="0" collapsed="false">
      <c r="A611" s="7" t="s">
        <v>66</v>
      </c>
      <c r="B611" s="8" t="s">
        <v>13</v>
      </c>
      <c r="C611" s="9"/>
      <c r="D611" s="8" t="s">
        <v>13</v>
      </c>
      <c r="E611" s="10" t="s">
        <v>1225</v>
      </c>
      <c r="F611" s="10" t="s">
        <v>1226</v>
      </c>
      <c r="G611" s="10"/>
      <c r="H611" s="11" t="n">
        <v>1000</v>
      </c>
    </row>
    <row r="612" customFormat="false" ht="30" hidden="false" customHeight="true" outlineLevel="0" collapsed="false">
      <c r="A612" s="7" t="s">
        <v>66</v>
      </c>
      <c r="B612" s="8" t="s">
        <v>13</v>
      </c>
      <c r="C612" s="9"/>
      <c r="D612" s="8" t="s">
        <v>13</v>
      </c>
      <c r="E612" s="10" t="s">
        <v>1227</v>
      </c>
      <c r="F612" s="10" t="s">
        <v>1228</v>
      </c>
      <c r="G612" s="10"/>
      <c r="H612" s="11" t="n">
        <v>1000</v>
      </c>
    </row>
    <row r="613" customFormat="false" ht="30" hidden="false" customHeight="true" outlineLevel="0" collapsed="false">
      <c r="A613" s="7" t="s">
        <v>66</v>
      </c>
      <c r="B613" s="8" t="s">
        <v>13</v>
      </c>
      <c r="C613" s="9"/>
      <c r="D613" s="8" t="s">
        <v>13</v>
      </c>
      <c r="E613" s="10" t="s">
        <v>1229</v>
      </c>
      <c r="F613" s="10" t="s">
        <v>1230</v>
      </c>
      <c r="G613" s="10"/>
      <c r="H613" s="11" t="n">
        <v>1000</v>
      </c>
    </row>
    <row r="614" customFormat="false" ht="30" hidden="false" customHeight="true" outlineLevel="0" collapsed="false">
      <c r="A614" s="7" t="s">
        <v>66</v>
      </c>
      <c r="B614" s="8" t="s">
        <v>13</v>
      </c>
      <c r="C614" s="9"/>
      <c r="D614" s="8" t="s">
        <v>13</v>
      </c>
      <c r="E614" s="10" t="s">
        <v>1231</v>
      </c>
      <c r="F614" s="10" t="s">
        <v>1232</v>
      </c>
      <c r="G614" s="10"/>
      <c r="H614" s="11" t="n">
        <v>1000</v>
      </c>
    </row>
    <row r="615" customFormat="false" ht="30" hidden="false" customHeight="true" outlineLevel="0" collapsed="false">
      <c r="A615" s="7" t="s">
        <v>66</v>
      </c>
      <c r="B615" s="8" t="s">
        <v>13</v>
      </c>
      <c r="C615" s="9"/>
      <c r="D615" s="8" t="s">
        <v>13</v>
      </c>
      <c r="E615" s="10" t="s">
        <v>1233</v>
      </c>
      <c r="F615" s="10" t="s">
        <v>1234</v>
      </c>
      <c r="G615" s="10"/>
      <c r="H615" s="11" t="n">
        <v>1000</v>
      </c>
    </row>
    <row r="616" customFormat="false" ht="30" hidden="false" customHeight="true" outlineLevel="0" collapsed="false">
      <c r="A616" s="7" t="s">
        <v>66</v>
      </c>
      <c r="B616" s="8" t="s">
        <v>13</v>
      </c>
      <c r="C616" s="9"/>
      <c r="D616" s="8" t="s">
        <v>13</v>
      </c>
      <c r="E616" s="10" t="s">
        <v>1235</v>
      </c>
      <c r="F616" s="10" t="s">
        <v>1236</v>
      </c>
      <c r="G616" s="10"/>
      <c r="H616" s="11" t="n">
        <v>1000</v>
      </c>
    </row>
    <row r="617" customFormat="false" ht="30" hidden="false" customHeight="true" outlineLevel="0" collapsed="false">
      <c r="A617" s="7" t="s">
        <v>66</v>
      </c>
      <c r="B617" s="8" t="s">
        <v>13</v>
      </c>
      <c r="C617" s="9"/>
      <c r="D617" s="8" t="s">
        <v>13</v>
      </c>
      <c r="E617" s="10" t="s">
        <v>1237</v>
      </c>
      <c r="F617" s="10" t="s">
        <v>1238</v>
      </c>
      <c r="G617" s="10"/>
      <c r="H617" s="11" t="n">
        <v>1000</v>
      </c>
    </row>
    <row r="618" customFormat="false" ht="30" hidden="false" customHeight="true" outlineLevel="0" collapsed="false">
      <c r="A618" s="7" t="s">
        <v>66</v>
      </c>
      <c r="B618" s="8" t="s">
        <v>13</v>
      </c>
      <c r="C618" s="9"/>
      <c r="D618" s="8" t="s">
        <v>13</v>
      </c>
      <c r="E618" s="10" t="s">
        <v>1239</v>
      </c>
      <c r="F618" s="10" t="s">
        <v>1240</v>
      </c>
      <c r="G618" s="10"/>
      <c r="H618" s="11" t="n">
        <v>1000</v>
      </c>
    </row>
    <row r="619" customFormat="false" ht="30" hidden="false" customHeight="true" outlineLevel="0" collapsed="false">
      <c r="A619" s="7" t="s">
        <v>66</v>
      </c>
      <c r="B619" s="8" t="s">
        <v>13</v>
      </c>
      <c r="C619" s="9"/>
      <c r="D619" s="8" t="s">
        <v>13</v>
      </c>
      <c r="E619" s="10" t="s">
        <v>1241</v>
      </c>
      <c r="F619" s="10" t="s">
        <v>1242</v>
      </c>
      <c r="G619" s="10"/>
      <c r="H619" s="11" t="n">
        <v>1000</v>
      </c>
    </row>
    <row r="620" customFormat="false" ht="30" hidden="false" customHeight="true" outlineLevel="0" collapsed="false">
      <c r="A620" s="7" t="s">
        <v>66</v>
      </c>
      <c r="B620" s="8" t="s">
        <v>13</v>
      </c>
      <c r="C620" s="9"/>
      <c r="D620" s="8" t="s">
        <v>13</v>
      </c>
      <c r="E620" s="10" t="s">
        <v>1243</v>
      </c>
      <c r="F620" s="10" t="s">
        <v>1244</v>
      </c>
      <c r="G620" s="10"/>
      <c r="H620" s="11" t="n">
        <v>1000</v>
      </c>
    </row>
    <row r="621" customFormat="false" ht="30" hidden="false" customHeight="true" outlineLevel="0" collapsed="false">
      <c r="A621" s="7" t="s">
        <v>66</v>
      </c>
      <c r="B621" s="8" t="s">
        <v>13</v>
      </c>
      <c r="C621" s="9"/>
      <c r="D621" s="8" t="s">
        <v>13</v>
      </c>
      <c r="E621" s="10" t="s">
        <v>1245</v>
      </c>
      <c r="F621" s="10" t="s">
        <v>1246</v>
      </c>
      <c r="G621" s="10"/>
      <c r="H621" s="11" t="n">
        <v>1000</v>
      </c>
    </row>
    <row r="622" customFormat="false" ht="30" hidden="false" customHeight="true" outlineLevel="0" collapsed="false">
      <c r="A622" s="7" t="s">
        <v>66</v>
      </c>
      <c r="B622" s="8" t="s">
        <v>13</v>
      </c>
      <c r="C622" s="9"/>
      <c r="D622" s="8" t="s">
        <v>13</v>
      </c>
      <c r="E622" s="10" t="s">
        <v>1247</v>
      </c>
      <c r="F622" s="10" t="s">
        <v>1248</v>
      </c>
      <c r="G622" s="10"/>
      <c r="H622" s="11" t="n">
        <v>1000</v>
      </c>
    </row>
    <row r="623" customFormat="false" ht="30" hidden="false" customHeight="true" outlineLevel="0" collapsed="false">
      <c r="A623" s="7" t="s">
        <v>66</v>
      </c>
      <c r="B623" s="8" t="s">
        <v>13</v>
      </c>
      <c r="C623" s="9"/>
      <c r="D623" s="8" t="s">
        <v>13</v>
      </c>
      <c r="E623" s="10" t="s">
        <v>1249</v>
      </c>
      <c r="F623" s="10" t="s">
        <v>1250</v>
      </c>
      <c r="G623" s="10"/>
      <c r="H623" s="11" t="n">
        <v>1000</v>
      </c>
    </row>
    <row r="624" customFormat="false" ht="30" hidden="false" customHeight="true" outlineLevel="0" collapsed="false">
      <c r="A624" s="7" t="s">
        <v>66</v>
      </c>
      <c r="B624" s="8" t="s">
        <v>13</v>
      </c>
      <c r="C624" s="9"/>
      <c r="D624" s="8" t="s">
        <v>13</v>
      </c>
      <c r="E624" s="10" t="s">
        <v>1251</v>
      </c>
      <c r="F624" s="10" t="s">
        <v>1252</v>
      </c>
      <c r="G624" s="10"/>
      <c r="H624" s="11" t="n">
        <v>1000</v>
      </c>
    </row>
    <row r="625" customFormat="false" ht="30" hidden="false" customHeight="true" outlineLevel="0" collapsed="false">
      <c r="A625" s="7" t="s">
        <v>66</v>
      </c>
      <c r="B625" s="8" t="s">
        <v>13</v>
      </c>
      <c r="C625" s="9"/>
      <c r="D625" s="8" t="s">
        <v>13</v>
      </c>
      <c r="E625" s="10" t="s">
        <v>1253</v>
      </c>
      <c r="F625" s="10" t="s">
        <v>1254</v>
      </c>
      <c r="G625" s="10"/>
      <c r="H625" s="11" t="n">
        <v>1000</v>
      </c>
    </row>
    <row r="626" customFormat="false" ht="30" hidden="false" customHeight="true" outlineLevel="0" collapsed="false">
      <c r="A626" s="7" t="s">
        <v>66</v>
      </c>
      <c r="B626" s="8" t="s">
        <v>13</v>
      </c>
      <c r="C626" s="9"/>
      <c r="D626" s="8" t="s">
        <v>13</v>
      </c>
      <c r="E626" s="10" t="s">
        <v>1255</v>
      </c>
      <c r="F626" s="10" t="s">
        <v>1256</v>
      </c>
      <c r="G626" s="10"/>
      <c r="H626" s="11" t="n">
        <v>1000</v>
      </c>
    </row>
    <row r="627" customFormat="false" ht="30" hidden="false" customHeight="true" outlineLevel="0" collapsed="false">
      <c r="A627" s="7" t="s">
        <v>66</v>
      </c>
      <c r="B627" s="8" t="s">
        <v>13</v>
      </c>
      <c r="C627" s="9"/>
      <c r="D627" s="8" t="s">
        <v>13</v>
      </c>
      <c r="E627" s="10" t="s">
        <v>1257</v>
      </c>
      <c r="F627" s="10" t="s">
        <v>1258</v>
      </c>
      <c r="G627" s="10"/>
      <c r="H627" s="11" t="n">
        <v>1000</v>
      </c>
    </row>
    <row r="628" customFormat="false" ht="30" hidden="false" customHeight="true" outlineLevel="0" collapsed="false">
      <c r="A628" s="7" t="s">
        <v>66</v>
      </c>
      <c r="B628" s="8" t="s">
        <v>13</v>
      </c>
      <c r="C628" s="9"/>
      <c r="D628" s="8" t="s">
        <v>13</v>
      </c>
      <c r="E628" s="10" t="s">
        <v>1259</v>
      </c>
      <c r="F628" s="10" t="s">
        <v>1260</v>
      </c>
      <c r="G628" s="10"/>
      <c r="H628" s="11" t="n">
        <v>1000</v>
      </c>
    </row>
    <row r="629" customFormat="false" ht="30" hidden="false" customHeight="true" outlineLevel="0" collapsed="false">
      <c r="A629" s="7" t="s">
        <v>66</v>
      </c>
      <c r="B629" s="8" t="s">
        <v>13</v>
      </c>
      <c r="C629" s="9"/>
      <c r="D629" s="8" t="s">
        <v>13</v>
      </c>
      <c r="E629" s="10" t="s">
        <v>1261</v>
      </c>
      <c r="F629" s="10" t="s">
        <v>1262</v>
      </c>
      <c r="G629" s="10"/>
      <c r="H629" s="11" t="n">
        <v>1000</v>
      </c>
    </row>
    <row r="630" customFormat="false" ht="30" hidden="false" customHeight="true" outlineLevel="0" collapsed="false">
      <c r="A630" s="7" t="s">
        <v>66</v>
      </c>
      <c r="B630" s="8" t="s">
        <v>13</v>
      </c>
      <c r="C630" s="9"/>
      <c r="D630" s="8" t="s">
        <v>13</v>
      </c>
      <c r="E630" s="10" t="s">
        <v>1263</v>
      </c>
      <c r="F630" s="10" t="s">
        <v>1264</v>
      </c>
      <c r="G630" s="10"/>
      <c r="H630" s="11" t="n">
        <v>1000</v>
      </c>
    </row>
    <row r="631" customFormat="false" ht="30" hidden="false" customHeight="true" outlineLevel="0" collapsed="false">
      <c r="A631" s="7" t="s">
        <v>66</v>
      </c>
      <c r="B631" s="8" t="s">
        <v>13</v>
      </c>
      <c r="C631" s="9"/>
      <c r="D631" s="8" t="s">
        <v>13</v>
      </c>
      <c r="E631" s="10" t="s">
        <v>1265</v>
      </c>
      <c r="F631" s="10" t="s">
        <v>1266</v>
      </c>
      <c r="G631" s="10"/>
      <c r="H631" s="11" t="n">
        <v>1000</v>
      </c>
    </row>
    <row r="632" customFormat="false" ht="30" hidden="false" customHeight="true" outlineLevel="0" collapsed="false">
      <c r="A632" s="7" t="s">
        <v>66</v>
      </c>
      <c r="B632" s="8" t="s">
        <v>13</v>
      </c>
      <c r="C632" s="9"/>
      <c r="D632" s="8" t="s">
        <v>13</v>
      </c>
      <c r="E632" s="10" t="s">
        <v>1267</v>
      </c>
      <c r="F632" s="10" t="s">
        <v>1268</v>
      </c>
      <c r="G632" s="10"/>
      <c r="H632" s="11" t="n">
        <v>1000</v>
      </c>
    </row>
    <row r="633" customFormat="false" ht="30" hidden="false" customHeight="true" outlineLevel="0" collapsed="false">
      <c r="A633" s="7" t="s">
        <v>66</v>
      </c>
      <c r="B633" s="8" t="s">
        <v>13</v>
      </c>
      <c r="C633" s="9"/>
      <c r="D633" s="8" t="s">
        <v>13</v>
      </c>
      <c r="E633" s="10" t="s">
        <v>1269</v>
      </c>
      <c r="F633" s="10" t="s">
        <v>1270</v>
      </c>
      <c r="G633" s="10"/>
      <c r="H633" s="11" t="n">
        <v>1000</v>
      </c>
    </row>
    <row r="634" customFormat="false" ht="30" hidden="false" customHeight="true" outlineLevel="0" collapsed="false">
      <c r="A634" s="7" t="s">
        <v>66</v>
      </c>
      <c r="B634" s="8" t="s">
        <v>13</v>
      </c>
      <c r="C634" s="9"/>
      <c r="D634" s="8" t="s">
        <v>13</v>
      </c>
      <c r="E634" s="10" t="s">
        <v>1271</v>
      </c>
      <c r="F634" s="10" t="s">
        <v>1272</v>
      </c>
      <c r="G634" s="10"/>
      <c r="H634" s="11" t="n">
        <v>1000</v>
      </c>
    </row>
    <row r="635" customFormat="false" ht="30" hidden="false" customHeight="true" outlineLevel="0" collapsed="false">
      <c r="A635" s="7" t="s">
        <v>66</v>
      </c>
      <c r="B635" s="8" t="s">
        <v>13</v>
      </c>
      <c r="C635" s="9"/>
      <c r="D635" s="8" t="s">
        <v>13</v>
      </c>
      <c r="E635" s="10" t="s">
        <v>1273</v>
      </c>
      <c r="F635" s="10" t="s">
        <v>1274</v>
      </c>
      <c r="G635" s="10"/>
      <c r="H635" s="11" t="n">
        <v>1000</v>
      </c>
    </row>
    <row r="636" customFormat="false" ht="30" hidden="false" customHeight="true" outlineLevel="0" collapsed="false">
      <c r="A636" s="7" t="s">
        <v>66</v>
      </c>
      <c r="B636" s="8" t="s">
        <v>13</v>
      </c>
      <c r="C636" s="9"/>
      <c r="D636" s="8" t="s">
        <v>13</v>
      </c>
      <c r="E636" s="10" t="s">
        <v>1275</v>
      </c>
      <c r="F636" s="10" t="s">
        <v>1276</v>
      </c>
      <c r="G636" s="10"/>
      <c r="H636" s="11" t="n">
        <v>1000</v>
      </c>
    </row>
    <row r="637" customFormat="false" ht="30" hidden="false" customHeight="true" outlineLevel="0" collapsed="false">
      <c r="A637" s="7" t="s">
        <v>66</v>
      </c>
      <c r="B637" s="8" t="s">
        <v>13</v>
      </c>
      <c r="C637" s="9"/>
      <c r="D637" s="8" t="s">
        <v>13</v>
      </c>
      <c r="E637" s="10" t="s">
        <v>1277</v>
      </c>
      <c r="F637" s="10" t="s">
        <v>1278</v>
      </c>
      <c r="G637" s="10"/>
      <c r="H637" s="11" t="n">
        <v>1000</v>
      </c>
    </row>
    <row r="638" customFormat="false" ht="30" hidden="false" customHeight="true" outlineLevel="0" collapsed="false">
      <c r="A638" s="7" t="s">
        <v>66</v>
      </c>
      <c r="B638" s="8" t="s">
        <v>13</v>
      </c>
      <c r="C638" s="9"/>
      <c r="D638" s="8" t="s">
        <v>13</v>
      </c>
      <c r="E638" s="10" t="s">
        <v>1279</v>
      </c>
      <c r="F638" s="10" t="s">
        <v>1280</v>
      </c>
      <c r="G638" s="10"/>
      <c r="H638" s="11" t="n">
        <v>1000</v>
      </c>
    </row>
    <row r="639" customFormat="false" ht="30" hidden="false" customHeight="true" outlineLevel="0" collapsed="false">
      <c r="A639" s="7" t="s">
        <v>66</v>
      </c>
      <c r="B639" s="8" t="s">
        <v>13</v>
      </c>
      <c r="C639" s="9"/>
      <c r="D639" s="8" t="s">
        <v>13</v>
      </c>
      <c r="E639" s="10" t="s">
        <v>1281</v>
      </c>
      <c r="F639" s="10" t="s">
        <v>1282</v>
      </c>
      <c r="G639" s="10"/>
      <c r="H639" s="11" t="n">
        <v>1000</v>
      </c>
    </row>
    <row r="640" customFormat="false" ht="30" hidden="false" customHeight="true" outlineLevel="0" collapsed="false">
      <c r="A640" s="7" t="s">
        <v>66</v>
      </c>
      <c r="B640" s="8" t="s">
        <v>13</v>
      </c>
      <c r="C640" s="9"/>
      <c r="D640" s="8" t="s">
        <v>13</v>
      </c>
      <c r="E640" s="10" t="s">
        <v>1283</v>
      </c>
      <c r="F640" s="10" t="s">
        <v>1284</v>
      </c>
      <c r="G640" s="10"/>
      <c r="H640" s="11" t="n">
        <v>1000</v>
      </c>
    </row>
    <row r="641" customFormat="false" ht="30" hidden="false" customHeight="true" outlineLevel="0" collapsed="false">
      <c r="A641" s="7" t="s">
        <v>66</v>
      </c>
      <c r="B641" s="8" t="s">
        <v>13</v>
      </c>
      <c r="C641" s="9"/>
      <c r="D641" s="8" t="s">
        <v>13</v>
      </c>
      <c r="E641" s="10" t="s">
        <v>1285</v>
      </c>
      <c r="F641" s="10" t="s">
        <v>1286</v>
      </c>
      <c r="G641" s="10"/>
      <c r="H641" s="11" t="n">
        <v>1000</v>
      </c>
    </row>
    <row r="642" customFormat="false" ht="30" hidden="false" customHeight="true" outlineLevel="0" collapsed="false">
      <c r="A642" s="7" t="s">
        <v>66</v>
      </c>
      <c r="B642" s="8" t="s">
        <v>13</v>
      </c>
      <c r="C642" s="9"/>
      <c r="D642" s="8" t="s">
        <v>13</v>
      </c>
      <c r="E642" s="10" t="s">
        <v>1287</v>
      </c>
      <c r="F642" s="10" t="s">
        <v>1288</v>
      </c>
      <c r="G642" s="10"/>
      <c r="H642" s="11" t="n">
        <v>1000</v>
      </c>
    </row>
    <row r="643" customFormat="false" ht="30" hidden="false" customHeight="true" outlineLevel="0" collapsed="false">
      <c r="A643" s="7" t="s">
        <v>66</v>
      </c>
      <c r="B643" s="8" t="s">
        <v>13</v>
      </c>
      <c r="C643" s="9"/>
      <c r="D643" s="8" t="s">
        <v>13</v>
      </c>
      <c r="E643" s="10" t="s">
        <v>1289</v>
      </c>
      <c r="F643" s="10" t="s">
        <v>1290</v>
      </c>
      <c r="G643" s="10"/>
      <c r="H643" s="11" t="n">
        <v>1000</v>
      </c>
    </row>
    <row r="644" customFormat="false" ht="30" hidden="false" customHeight="true" outlineLevel="0" collapsed="false">
      <c r="A644" s="7" t="s">
        <v>66</v>
      </c>
      <c r="B644" s="8" t="s">
        <v>13</v>
      </c>
      <c r="C644" s="9"/>
      <c r="D644" s="8" t="s">
        <v>13</v>
      </c>
      <c r="E644" s="10" t="s">
        <v>1291</v>
      </c>
      <c r="F644" s="10" t="s">
        <v>1292</v>
      </c>
      <c r="G644" s="10"/>
      <c r="H644" s="11" t="n">
        <v>1000</v>
      </c>
    </row>
    <row r="645" customFormat="false" ht="30" hidden="false" customHeight="true" outlineLevel="0" collapsed="false">
      <c r="A645" s="7" t="s">
        <v>66</v>
      </c>
      <c r="B645" s="8" t="s">
        <v>13</v>
      </c>
      <c r="C645" s="9"/>
      <c r="D645" s="8" t="s">
        <v>13</v>
      </c>
      <c r="E645" s="10" t="s">
        <v>1293</v>
      </c>
      <c r="F645" s="10" t="s">
        <v>1294</v>
      </c>
      <c r="G645" s="10"/>
      <c r="H645" s="11" t="n">
        <v>1000</v>
      </c>
    </row>
    <row r="646" customFormat="false" ht="30" hidden="false" customHeight="true" outlineLevel="0" collapsed="false">
      <c r="A646" s="7" t="s">
        <v>66</v>
      </c>
      <c r="B646" s="8" t="s">
        <v>13</v>
      </c>
      <c r="C646" s="9"/>
      <c r="D646" s="8" t="s">
        <v>13</v>
      </c>
      <c r="E646" s="10" t="s">
        <v>1295</v>
      </c>
      <c r="F646" s="10" t="s">
        <v>1296</v>
      </c>
      <c r="G646" s="10"/>
      <c r="H646" s="11" t="n">
        <v>1000</v>
      </c>
    </row>
    <row r="647" customFormat="false" ht="30" hidden="false" customHeight="true" outlineLevel="0" collapsed="false">
      <c r="A647" s="7" t="s">
        <v>66</v>
      </c>
      <c r="B647" s="8" t="s">
        <v>13</v>
      </c>
      <c r="C647" s="9"/>
      <c r="D647" s="8" t="s">
        <v>13</v>
      </c>
      <c r="E647" s="10" t="s">
        <v>1297</v>
      </c>
      <c r="F647" s="10" t="s">
        <v>1298</v>
      </c>
      <c r="G647" s="10"/>
      <c r="H647" s="11" t="n">
        <v>1000</v>
      </c>
    </row>
    <row r="648" customFormat="false" ht="30" hidden="false" customHeight="true" outlineLevel="0" collapsed="false">
      <c r="A648" s="7" t="s">
        <v>66</v>
      </c>
      <c r="B648" s="8" t="s">
        <v>13</v>
      </c>
      <c r="C648" s="9"/>
      <c r="D648" s="8" t="s">
        <v>13</v>
      </c>
      <c r="E648" s="10" t="s">
        <v>1299</v>
      </c>
      <c r="F648" s="10" t="s">
        <v>1300</v>
      </c>
      <c r="G648" s="10"/>
      <c r="H648" s="11" t="n">
        <v>1000</v>
      </c>
    </row>
    <row r="649" customFormat="false" ht="30" hidden="false" customHeight="true" outlineLevel="0" collapsed="false">
      <c r="A649" s="7" t="s">
        <v>66</v>
      </c>
      <c r="B649" s="8" t="s">
        <v>13</v>
      </c>
      <c r="C649" s="9"/>
      <c r="D649" s="8" t="s">
        <v>13</v>
      </c>
      <c r="E649" s="10" t="s">
        <v>1301</v>
      </c>
      <c r="F649" s="10" t="s">
        <v>1302</v>
      </c>
      <c r="G649" s="10"/>
      <c r="H649" s="11" t="n">
        <v>1000</v>
      </c>
    </row>
    <row r="650" customFormat="false" ht="30" hidden="false" customHeight="true" outlineLevel="0" collapsed="false">
      <c r="A650" s="7" t="s">
        <v>66</v>
      </c>
      <c r="B650" s="8" t="s">
        <v>13</v>
      </c>
      <c r="C650" s="9"/>
      <c r="D650" s="8" t="s">
        <v>13</v>
      </c>
      <c r="E650" s="10" t="s">
        <v>1303</v>
      </c>
      <c r="F650" s="10" t="s">
        <v>1304</v>
      </c>
      <c r="G650" s="10"/>
      <c r="H650" s="11" t="n">
        <v>1000</v>
      </c>
    </row>
    <row r="651" customFormat="false" ht="30" hidden="false" customHeight="true" outlineLevel="0" collapsed="false">
      <c r="A651" s="7" t="s">
        <v>66</v>
      </c>
      <c r="B651" s="8" t="s">
        <v>13</v>
      </c>
      <c r="C651" s="9"/>
      <c r="D651" s="8" t="s">
        <v>13</v>
      </c>
      <c r="E651" s="10" t="s">
        <v>1305</v>
      </c>
      <c r="F651" s="10" t="s">
        <v>1306</v>
      </c>
      <c r="G651" s="10"/>
      <c r="H651" s="11" t="n">
        <v>1000</v>
      </c>
    </row>
    <row r="652" customFormat="false" ht="30" hidden="false" customHeight="true" outlineLevel="0" collapsed="false">
      <c r="A652" s="7" t="s">
        <v>66</v>
      </c>
      <c r="B652" s="8" t="s">
        <v>13</v>
      </c>
      <c r="C652" s="9"/>
      <c r="D652" s="8" t="s">
        <v>13</v>
      </c>
      <c r="E652" s="10" t="s">
        <v>1307</v>
      </c>
      <c r="F652" s="10" t="s">
        <v>1308</v>
      </c>
      <c r="G652" s="10"/>
      <c r="H652" s="11" t="n">
        <v>1000</v>
      </c>
    </row>
    <row r="653" customFormat="false" ht="30" hidden="false" customHeight="true" outlineLevel="0" collapsed="false">
      <c r="A653" s="7" t="s">
        <v>66</v>
      </c>
      <c r="B653" s="8" t="s">
        <v>13</v>
      </c>
      <c r="C653" s="9"/>
      <c r="D653" s="8" t="s">
        <v>13</v>
      </c>
      <c r="E653" s="10" t="s">
        <v>1309</v>
      </c>
      <c r="F653" s="10" t="s">
        <v>1310</v>
      </c>
      <c r="G653" s="10"/>
      <c r="H653" s="11" t="n">
        <v>1000</v>
      </c>
    </row>
    <row r="654" customFormat="false" ht="30" hidden="false" customHeight="true" outlineLevel="0" collapsed="false">
      <c r="A654" s="7" t="s">
        <v>66</v>
      </c>
      <c r="B654" s="8" t="s">
        <v>13</v>
      </c>
      <c r="C654" s="9"/>
      <c r="D654" s="8" t="s">
        <v>13</v>
      </c>
      <c r="E654" s="10" t="s">
        <v>1311</v>
      </c>
      <c r="F654" s="10" t="s">
        <v>1312</v>
      </c>
      <c r="G654" s="10"/>
      <c r="H654" s="11" t="n">
        <v>1000</v>
      </c>
    </row>
    <row r="655" customFormat="false" ht="30" hidden="false" customHeight="true" outlineLevel="0" collapsed="false">
      <c r="A655" s="7" t="s">
        <v>66</v>
      </c>
      <c r="B655" s="8" t="s">
        <v>13</v>
      </c>
      <c r="C655" s="9"/>
      <c r="D655" s="8" t="s">
        <v>13</v>
      </c>
      <c r="E655" s="10" t="s">
        <v>1313</v>
      </c>
      <c r="F655" s="10" t="s">
        <v>1314</v>
      </c>
      <c r="G655" s="10"/>
      <c r="H655" s="11" t="n">
        <v>1000</v>
      </c>
    </row>
    <row r="656" customFormat="false" ht="30" hidden="false" customHeight="true" outlineLevel="0" collapsed="false">
      <c r="A656" s="7" t="s">
        <v>66</v>
      </c>
      <c r="B656" s="8" t="s">
        <v>13</v>
      </c>
      <c r="C656" s="9"/>
      <c r="D656" s="8" t="s">
        <v>13</v>
      </c>
      <c r="E656" s="10" t="s">
        <v>1315</v>
      </c>
      <c r="F656" s="10" t="s">
        <v>1316</v>
      </c>
      <c r="G656" s="10"/>
      <c r="H656" s="11" t="n">
        <v>1000</v>
      </c>
    </row>
    <row r="657" customFormat="false" ht="30" hidden="false" customHeight="true" outlineLevel="0" collapsed="false">
      <c r="A657" s="7" t="s">
        <v>66</v>
      </c>
      <c r="B657" s="8" t="s">
        <v>13</v>
      </c>
      <c r="C657" s="9"/>
      <c r="D657" s="8" t="s">
        <v>13</v>
      </c>
      <c r="E657" s="10" t="s">
        <v>1317</v>
      </c>
      <c r="F657" s="10" t="s">
        <v>1318</v>
      </c>
      <c r="G657" s="10"/>
      <c r="H657" s="11" t="n">
        <v>1000</v>
      </c>
    </row>
    <row r="658" customFormat="false" ht="30" hidden="false" customHeight="true" outlineLevel="0" collapsed="false">
      <c r="A658" s="7" t="s">
        <v>66</v>
      </c>
      <c r="B658" s="8" t="s">
        <v>13</v>
      </c>
      <c r="C658" s="9"/>
      <c r="D658" s="8" t="s">
        <v>13</v>
      </c>
      <c r="E658" s="10" t="s">
        <v>1319</v>
      </c>
      <c r="F658" s="10" t="s">
        <v>1320</v>
      </c>
      <c r="G658" s="10"/>
      <c r="H658" s="11" t="n">
        <v>1000</v>
      </c>
    </row>
    <row r="659" customFormat="false" ht="30" hidden="false" customHeight="true" outlineLevel="0" collapsed="false">
      <c r="A659" s="7" t="s">
        <v>66</v>
      </c>
      <c r="B659" s="8" t="s">
        <v>13</v>
      </c>
      <c r="C659" s="9"/>
      <c r="D659" s="8" t="s">
        <v>13</v>
      </c>
      <c r="E659" s="10" t="s">
        <v>1321</v>
      </c>
      <c r="F659" s="10" t="s">
        <v>1322</v>
      </c>
      <c r="G659" s="10"/>
      <c r="H659" s="11" t="n">
        <v>1000</v>
      </c>
    </row>
    <row r="660" customFormat="false" ht="30" hidden="false" customHeight="true" outlineLevel="0" collapsed="false">
      <c r="A660" s="7" t="s">
        <v>66</v>
      </c>
      <c r="B660" s="8" t="s">
        <v>13</v>
      </c>
      <c r="C660" s="9"/>
      <c r="D660" s="8" t="s">
        <v>13</v>
      </c>
      <c r="E660" s="10" t="s">
        <v>1323</v>
      </c>
      <c r="F660" s="10" t="s">
        <v>1324</v>
      </c>
      <c r="G660" s="10"/>
      <c r="H660" s="11" t="n">
        <v>1000</v>
      </c>
    </row>
    <row r="661" customFormat="false" ht="30" hidden="false" customHeight="true" outlineLevel="0" collapsed="false">
      <c r="A661" s="7" t="s">
        <v>66</v>
      </c>
      <c r="B661" s="8" t="s">
        <v>13</v>
      </c>
      <c r="C661" s="9"/>
      <c r="D661" s="8" t="s">
        <v>13</v>
      </c>
      <c r="E661" s="10" t="s">
        <v>1325</v>
      </c>
      <c r="F661" s="10" t="s">
        <v>1326</v>
      </c>
      <c r="G661" s="10"/>
      <c r="H661" s="11" t="n">
        <v>1000</v>
      </c>
    </row>
    <row r="662" customFormat="false" ht="30" hidden="false" customHeight="true" outlineLevel="0" collapsed="false">
      <c r="A662" s="7" t="s">
        <v>66</v>
      </c>
      <c r="B662" s="8" t="s">
        <v>13</v>
      </c>
      <c r="C662" s="9"/>
      <c r="D662" s="8" t="s">
        <v>13</v>
      </c>
      <c r="E662" s="10" t="s">
        <v>1327</v>
      </c>
      <c r="F662" s="10" t="s">
        <v>1328</v>
      </c>
      <c r="G662" s="10"/>
      <c r="H662" s="11" t="n">
        <v>1000</v>
      </c>
    </row>
    <row r="663" customFormat="false" ht="30" hidden="false" customHeight="true" outlineLevel="0" collapsed="false">
      <c r="A663" s="7" t="s">
        <v>66</v>
      </c>
      <c r="B663" s="8" t="s">
        <v>13</v>
      </c>
      <c r="C663" s="9"/>
      <c r="D663" s="8" t="s">
        <v>13</v>
      </c>
      <c r="E663" s="10" t="s">
        <v>1329</v>
      </c>
      <c r="F663" s="10" t="s">
        <v>1330</v>
      </c>
      <c r="G663" s="10"/>
      <c r="H663" s="11" t="n">
        <v>1000</v>
      </c>
    </row>
    <row r="664" customFormat="false" ht="30" hidden="false" customHeight="true" outlineLevel="0" collapsed="false">
      <c r="A664" s="7" t="s">
        <v>66</v>
      </c>
      <c r="B664" s="8" t="s">
        <v>13</v>
      </c>
      <c r="C664" s="9"/>
      <c r="D664" s="8" t="s">
        <v>13</v>
      </c>
      <c r="E664" s="10" t="s">
        <v>1331</v>
      </c>
      <c r="F664" s="10" t="s">
        <v>1332</v>
      </c>
      <c r="G664" s="10"/>
      <c r="H664" s="11" t="n">
        <v>1000</v>
      </c>
    </row>
    <row r="665" customFormat="false" ht="30" hidden="false" customHeight="true" outlineLevel="0" collapsed="false">
      <c r="A665" s="7" t="s">
        <v>66</v>
      </c>
      <c r="B665" s="8" t="s">
        <v>13</v>
      </c>
      <c r="C665" s="9"/>
      <c r="D665" s="8" t="s">
        <v>13</v>
      </c>
      <c r="E665" s="10" t="s">
        <v>1333</v>
      </c>
      <c r="F665" s="10" t="s">
        <v>1334</v>
      </c>
      <c r="G665" s="10"/>
      <c r="H665" s="11" t="n">
        <v>1000</v>
      </c>
    </row>
    <row r="666" customFormat="false" ht="30" hidden="false" customHeight="true" outlineLevel="0" collapsed="false">
      <c r="A666" s="7" t="s">
        <v>66</v>
      </c>
      <c r="B666" s="8" t="s">
        <v>13</v>
      </c>
      <c r="C666" s="9"/>
      <c r="D666" s="8" t="s">
        <v>13</v>
      </c>
      <c r="E666" s="10" t="s">
        <v>1335</v>
      </c>
      <c r="F666" s="10" t="s">
        <v>1336</v>
      </c>
      <c r="G666" s="10"/>
      <c r="H666" s="11" t="n">
        <v>1000</v>
      </c>
    </row>
    <row r="667" customFormat="false" ht="30" hidden="false" customHeight="true" outlineLevel="0" collapsed="false">
      <c r="A667" s="7" t="s">
        <v>66</v>
      </c>
      <c r="B667" s="8" t="s">
        <v>13</v>
      </c>
      <c r="C667" s="9"/>
      <c r="D667" s="8" t="s">
        <v>13</v>
      </c>
      <c r="E667" s="10" t="s">
        <v>1337</v>
      </c>
      <c r="F667" s="10" t="s">
        <v>1338</v>
      </c>
      <c r="G667" s="10"/>
      <c r="H667" s="11" t="n">
        <v>1000</v>
      </c>
    </row>
    <row r="668" customFormat="false" ht="30" hidden="false" customHeight="true" outlineLevel="0" collapsed="false">
      <c r="A668" s="7" t="s">
        <v>66</v>
      </c>
      <c r="B668" s="8" t="s">
        <v>13</v>
      </c>
      <c r="C668" s="9"/>
      <c r="D668" s="8" t="s">
        <v>13</v>
      </c>
      <c r="E668" s="10" t="s">
        <v>1339</v>
      </c>
      <c r="F668" s="10" t="s">
        <v>1340</v>
      </c>
      <c r="G668" s="10"/>
      <c r="H668" s="11" t="n">
        <v>1000</v>
      </c>
    </row>
    <row r="669" customFormat="false" ht="30" hidden="false" customHeight="true" outlineLevel="0" collapsed="false">
      <c r="A669" s="7" t="s">
        <v>66</v>
      </c>
      <c r="B669" s="8" t="s">
        <v>13</v>
      </c>
      <c r="C669" s="9"/>
      <c r="D669" s="8" t="s">
        <v>13</v>
      </c>
      <c r="E669" s="10" t="s">
        <v>1341</v>
      </c>
      <c r="F669" s="10" t="s">
        <v>1342</v>
      </c>
      <c r="G669" s="10"/>
      <c r="H669" s="11" t="n">
        <v>1000</v>
      </c>
    </row>
    <row r="670" customFormat="false" ht="30" hidden="false" customHeight="true" outlineLevel="0" collapsed="false">
      <c r="A670" s="7" t="s">
        <v>66</v>
      </c>
      <c r="B670" s="8" t="s">
        <v>13</v>
      </c>
      <c r="C670" s="9"/>
      <c r="D670" s="8" t="s">
        <v>13</v>
      </c>
      <c r="E670" s="10" t="s">
        <v>1343</v>
      </c>
      <c r="F670" s="10" t="s">
        <v>1344</v>
      </c>
      <c r="G670" s="10"/>
      <c r="H670" s="11" t="n">
        <v>1000</v>
      </c>
    </row>
    <row r="671" customFormat="false" ht="30" hidden="false" customHeight="true" outlineLevel="0" collapsed="false">
      <c r="A671" s="7" t="s">
        <v>66</v>
      </c>
      <c r="B671" s="8" t="s">
        <v>13</v>
      </c>
      <c r="C671" s="9"/>
      <c r="D671" s="8" t="s">
        <v>13</v>
      </c>
      <c r="E671" s="10" t="s">
        <v>1345</v>
      </c>
      <c r="F671" s="10" t="s">
        <v>1346</v>
      </c>
      <c r="G671" s="10"/>
      <c r="H671" s="11" t="n">
        <v>1000</v>
      </c>
    </row>
    <row r="672" customFormat="false" ht="30" hidden="false" customHeight="true" outlineLevel="0" collapsed="false">
      <c r="A672" s="7" t="s">
        <v>66</v>
      </c>
      <c r="B672" s="8" t="s">
        <v>13</v>
      </c>
      <c r="C672" s="9"/>
      <c r="D672" s="8" t="s">
        <v>13</v>
      </c>
      <c r="E672" s="10" t="s">
        <v>1347</v>
      </c>
      <c r="F672" s="10" t="s">
        <v>1348</v>
      </c>
      <c r="G672" s="10"/>
      <c r="H672" s="11" t="n">
        <v>1000</v>
      </c>
    </row>
    <row r="673" customFormat="false" ht="30" hidden="false" customHeight="true" outlineLevel="0" collapsed="false">
      <c r="A673" s="7" t="s">
        <v>66</v>
      </c>
      <c r="B673" s="8" t="s">
        <v>13</v>
      </c>
      <c r="C673" s="9"/>
      <c r="D673" s="8" t="s">
        <v>13</v>
      </c>
      <c r="E673" s="10" t="s">
        <v>1349</v>
      </c>
      <c r="F673" s="10" t="s">
        <v>1350</v>
      </c>
      <c r="G673" s="10"/>
      <c r="H673" s="11" t="n">
        <v>1000</v>
      </c>
    </row>
    <row r="674" customFormat="false" ht="30" hidden="false" customHeight="true" outlineLevel="0" collapsed="false">
      <c r="A674" s="7" t="s">
        <v>66</v>
      </c>
      <c r="B674" s="8" t="s">
        <v>13</v>
      </c>
      <c r="C674" s="9"/>
      <c r="D674" s="8" t="s">
        <v>13</v>
      </c>
      <c r="E674" s="10" t="s">
        <v>1351</v>
      </c>
      <c r="F674" s="10" t="s">
        <v>1352</v>
      </c>
      <c r="G674" s="10"/>
      <c r="H674" s="11" t="n">
        <v>1000</v>
      </c>
    </row>
    <row r="675" customFormat="false" ht="30" hidden="false" customHeight="true" outlineLevel="0" collapsed="false">
      <c r="A675" s="7" t="s">
        <v>66</v>
      </c>
      <c r="B675" s="8" t="s">
        <v>13</v>
      </c>
      <c r="C675" s="9"/>
      <c r="D675" s="8" t="s">
        <v>13</v>
      </c>
      <c r="E675" s="10" t="s">
        <v>1353</v>
      </c>
      <c r="F675" s="10" t="s">
        <v>1354</v>
      </c>
      <c r="G675" s="10"/>
      <c r="H675" s="11" t="n">
        <v>1000</v>
      </c>
    </row>
    <row r="676" customFormat="false" ht="30" hidden="false" customHeight="true" outlineLevel="0" collapsed="false">
      <c r="A676" s="7" t="s">
        <v>66</v>
      </c>
      <c r="B676" s="8" t="s">
        <v>13</v>
      </c>
      <c r="C676" s="9"/>
      <c r="D676" s="8" t="s">
        <v>13</v>
      </c>
      <c r="E676" s="10" t="s">
        <v>1355</v>
      </c>
      <c r="F676" s="10" t="s">
        <v>1356</v>
      </c>
      <c r="G676" s="10"/>
      <c r="H676" s="11" t="n">
        <v>1000</v>
      </c>
    </row>
    <row r="677" customFormat="false" ht="30" hidden="false" customHeight="true" outlineLevel="0" collapsed="false">
      <c r="A677" s="7" t="s">
        <v>66</v>
      </c>
      <c r="B677" s="8" t="s">
        <v>13</v>
      </c>
      <c r="C677" s="9"/>
      <c r="D677" s="8" t="s">
        <v>13</v>
      </c>
      <c r="E677" s="10" t="s">
        <v>1357</v>
      </c>
      <c r="F677" s="10" t="s">
        <v>1358</v>
      </c>
      <c r="G677" s="10"/>
      <c r="H677" s="11" t="n">
        <v>1000</v>
      </c>
    </row>
    <row r="678" customFormat="false" ht="30" hidden="false" customHeight="true" outlineLevel="0" collapsed="false">
      <c r="A678" s="7" t="s">
        <v>66</v>
      </c>
      <c r="B678" s="8" t="s">
        <v>13</v>
      </c>
      <c r="C678" s="9"/>
      <c r="D678" s="8" t="s">
        <v>13</v>
      </c>
      <c r="E678" s="10" t="s">
        <v>1359</v>
      </c>
      <c r="F678" s="10" t="s">
        <v>1360</v>
      </c>
      <c r="G678" s="10"/>
      <c r="H678" s="11" t="n">
        <v>1000</v>
      </c>
    </row>
    <row r="679" customFormat="false" ht="30" hidden="false" customHeight="true" outlineLevel="0" collapsed="false">
      <c r="A679" s="7" t="s">
        <v>66</v>
      </c>
      <c r="B679" s="8" t="s">
        <v>13</v>
      </c>
      <c r="C679" s="9"/>
      <c r="D679" s="8" t="s">
        <v>13</v>
      </c>
      <c r="E679" s="10" t="s">
        <v>1361</v>
      </c>
      <c r="F679" s="10" t="s">
        <v>1362</v>
      </c>
      <c r="G679" s="10"/>
      <c r="H679" s="11" t="n">
        <v>1000</v>
      </c>
    </row>
    <row r="680" customFormat="false" ht="30" hidden="false" customHeight="true" outlineLevel="0" collapsed="false">
      <c r="A680" s="7" t="s">
        <v>66</v>
      </c>
      <c r="B680" s="8" t="s">
        <v>13</v>
      </c>
      <c r="C680" s="9"/>
      <c r="D680" s="8" t="s">
        <v>13</v>
      </c>
      <c r="E680" s="10" t="s">
        <v>1363</v>
      </c>
      <c r="F680" s="10" t="s">
        <v>1364</v>
      </c>
      <c r="G680" s="10"/>
      <c r="H680" s="11" t="n">
        <v>1000</v>
      </c>
    </row>
    <row r="681" customFormat="false" ht="30" hidden="false" customHeight="true" outlineLevel="0" collapsed="false">
      <c r="A681" s="7" t="s">
        <v>66</v>
      </c>
      <c r="B681" s="8" t="s">
        <v>13</v>
      </c>
      <c r="C681" s="9"/>
      <c r="D681" s="8" t="s">
        <v>13</v>
      </c>
      <c r="E681" s="10" t="s">
        <v>1365</v>
      </c>
      <c r="F681" s="10" t="s">
        <v>1366</v>
      </c>
      <c r="G681" s="10"/>
      <c r="H681" s="11" t="n">
        <v>1000</v>
      </c>
    </row>
    <row r="682" customFormat="false" ht="30" hidden="false" customHeight="true" outlineLevel="0" collapsed="false">
      <c r="A682" s="7" t="s">
        <v>66</v>
      </c>
      <c r="B682" s="8" t="s">
        <v>13</v>
      </c>
      <c r="C682" s="9"/>
      <c r="D682" s="8" t="s">
        <v>13</v>
      </c>
      <c r="E682" s="10" t="s">
        <v>1367</v>
      </c>
      <c r="F682" s="10" t="s">
        <v>1368</v>
      </c>
      <c r="G682" s="10"/>
      <c r="H682" s="11" t="n">
        <v>1000</v>
      </c>
    </row>
    <row r="683" customFormat="false" ht="30" hidden="false" customHeight="true" outlineLevel="0" collapsed="false">
      <c r="A683" s="7" t="s">
        <v>66</v>
      </c>
      <c r="B683" s="8" t="s">
        <v>13</v>
      </c>
      <c r="C683" s="9"/>
      <c r="D683" s="8" t="s">
        <v>13</v>
      </c>
      <c r="E683" s="10" t="s">
        <v>1369</v>
      </c>
      <c r="F683" s="10" t="s">
        <v>1370</v>
      </c>
      <c r="G683" s="10"/>
      <c r="H683" s="11" t="n">
        <v>1000</v>
      </c>
    </row>
    <row r="684" customFormat="false" ht="30" hidden="false" customHeight="true" outlineLevel="0" collapsed="false">
      <c r="A684" s="7" t="s">
        <v>66</v>
      </c>
      <c r="B684" s="8" t="s">
        <v>13</v>
      </c>
      <c r="C684" s="9"/>
      <c r="D684" s="8" t="s">
        <v>13</v>
      </c>
      <c r="E684" s="10" t="s">
        <v>1371</v>
      </c>
      <c r="F684" s="10" t="s">
        <v>1372</v>
      </c>
      <c r="G684" s="10"/>
      <c r="H684" s="11" t="n">
        <v>1000</v>
      </c>
    </row>
    <row r="685" customFormat="false" ht="30" hidden="false" customHeight="true" outlineLevel="0" collapsed="false">
      <c r="A685" s="7" t="s">
        <v>66</v>
      </c>
      <c r="B685" s="8" t="s">
        <v>13</v>
      </c>
      <c r="C685" s="9"/>
      <c r="D685" s="8" t="s">
        <v>13</v>
      </c>
      <c r="E685" s="10" t="s">
        <v>1373</v>
      </c>
      <c r="F685" s="10" t="s">
        <v>1374</v>
      </c>
      <c r="G685" s="10"/>
      <c r="H685" s="11" t="n">
        <v>1000</v>
      </c>
    </row>
    <row r="686" customFormat="false" ht="30" hidden="false" customHeight="true" outlineLevel="0" collapsed="false">
      <c r="A686" s="7" t="s">
        <v>66</v>
      </c>
      <c r="B686" s="8" t="s">
        <v>13</v>
      </c>
      <c r="C686" s="9"/>
      <c r="D686" s="8" t="s">
        <v>13</v>
      </c>
      <c r="E686" s="10" t="s">
        <v>1375</v>
      </c>
      <c r="F686" s="10" t="s">
        <v>1376</v>
      </c>
      <c r="G686" s="10"/>
      <c r="H686" s="11" t="n">
        <v>1000</v>
      </c>
    </row>
    <row r="687" customFormat="false" ht="30" hidden="false" customHeight="true" outlineLevel="0" collapsed="false">
      <c r="A687" s="7" t="s">
        <v>66</v>
      </c>
      <c r="B687" s="8" t="s">
        <v>13</v>
      </c>
      <c r="C687" s="9"/>
      <c r="D687" s="8" t="s">
        <v>13</v>
      </c>
      <c r="E687" s="10" t="s">
        <v>1377</v>
      </c>
      <c r="F687" s="10" t="s">
        <v>1378</v>
      </c>
      <c r="G687" s="10"/>
      <c r="H687" s="11" t="n">
        <v>1000</v>
      </c>
    </row>
    <row r="688" customFormat="false" ht="30" hidden="false" customHeight="true" outlineLevel="0" collapsed="false">
      <c r="A688" s="7" t="s">
        <v>66</v>
      </c>
      <c r="B688" s="8" t="s">
        <v>13</v>
      </c>
      <c r="C688" s="9"/>
      <c r="D688" s="8" t="s">
        <v>13</v>
      </c>
      <c r="E688" s="10" t="s">
        <v>1379</v>
      </c>
      <c r="F688" s="10" t="s">
        <v>1380</v>
      </c>
      <c r="G688" s="10"/>
      <c r="H688" s="11" t="n">
        <v>1000</v>
      </c>
    </row>
    <row r="689" customFormat="false" ht="30" hidden="false" customHeight="true" outlineLevel="0" collapsed="false">
      <c r="A689" s="7" t="s">
        <v>66</v>
      </c>
      <c r="B689" s="8" t="s">
        <v>13</v>
      </c>
      <c r="C689" s="9"/>
      <c r="D689" s="8" t="s">
        <v>13</v>
      </c>
      <c r="E689" s="10" t="s">
        <v>1381</v>
      </c>
      <c r="F689" s="10" t="s">
        <v>1382</v>
      </c>
      <c r="G689" s="10"/>
      <c r="H689" s="11" t="n">
        <v>1000</v>
      </c>
    </row>
    <row r="690" customFormat="false" ht="30" hidden="false" customHeight="true" outlineLevel="0" collapsed="false">
      <c r="A690" s="7" t="s">
        <v>66</v>
      </c>
      <c r="B690" s="8" t="s">
        <v>13</v>
      </c>
      <c r="C690" s="9"/>
      <c r="D690" s="8" t="s">
        <v>13</v>
      </c>
      <c r="E690" s="10" t="s">
        <v>1383</v>
      </c>
      <c r="F690" s="10" t="s">
        <v>1384</v>
      </c>
      <c r="G690" s="10"/>
      <c r="H690" s="11" t="n">
        <v>1000</v>
      </c>
    </row>
    <row r="691" customFormat="false" ht="30" hidden="false" customHeight="true" outlineLevel="0" collapsed="false">
      <c r="A691" s="7" t="s">
        <v>66</v>
      </c>
      <c r="B691" s="8" t="s">
        <v>13</v>
      </c>
      <c r="C691" s="9"/>
      <c r="D691" s="8" t="s">
        <v>13</v>
      </c>
      <c r="E691" s="10" t="s">
        <v>1385</v>
      </c>
      <c r="F691" s="10" t="s">
        <v>1386</v>
      </c>
      <c r="G691" s="10"/>
      <c r="H691" s="11" t="n">
        <v>1000</v>
      </c>
    </row>
    <row r="692" customFormat="false" ht="30" hidden="false" customHeight="true" outlineLevel="0" collapsed="false">
      <c r="A692" s="7" t="s">
        <v>66</v>
      </c>
      <c r="B692" s="8" t="s">
        <v>13</v>
      </c>
      <c r="C692" s="9"/>
      <c r="D692" s="8" t="s">
        <v>13</v>
      </c>
      <c r="E692" s="10" t="s">
        <v>1387</v>
      </c>
      <c r="F692" s="10" t="s">
        <v>1388</v>
      </c>
      <c r="G692" s="10"/>
      <c r="H692" s="11" t="n">
        <v>1000</v>
      </c>
    </row>
    <row r="693" customFormat="false" ht="30" hidden="false" customHeight="true" outlineLevel="0" collapsed="false">
      <c r="A693" s="7" t="s">
        <v>66</v>
      </c>
      <c r="B693" s="8" t="s">
        <v>13</v>
      </c>
      <c r="C693" s="9"/>
      <c r="D693" s="8" t="s">
        <v>13</v>
      </c>
      <c r="E693" s="10" t="s">
        <v>1389</v>
      </c>
      <c r="F693" s="10" t="s">
        <v>1390</v>
      </c>
      <c r="G693" s="10"/>
      <c r="H693" s="11" t="n">
        <v>1000</v>
      </c>
    </row>
    <row r="694" customFormat="false" ht="30" hidden="false" customHeight="true" outlineLevel="0" collapsed="false">
      <c r="A694" s="7" t="s">
        <v>66</v>
      </c>
      <c r="B694" s="8" t="s">
        <v>13</v>
      </c>
      <c r="C694" s="9"/>
      <c r="D694" s="8" t="s">
        <v>13</v>
      </c>
      <c r="E694" s="10" t="s">
        <v>1391</v>
      </c>
      <c r="F694" s="10" t="s">
        <v>1392</v>
      </c>
      <c r="G694" s="10"/>
      <c r="H694" s="11" t="n">
        <v>1000</v>
      </c>
    </row>
    <row r="695" customFormat="false" ht="30" hidden="false" customHeight="true" outlineLevel="0" collapsed="false">
      <c r="A695" s="7" t="s">
        <v>66</v>
      </c>
      <c r="B695" s="8" t="s">
        <v>13</v>
      </c>
      <c r="C695" s="9"/>
      <c r="D695" s="8" t="s">
        <v>13</v>
      </c>
      <c r="E695" s="10" t="s">
        <v>1393</v>
      </c>
      <c r="F695" s="10" t="s">
        <v>1394</v>
      </c>
      <c r="G695" s="10"/>
      <c r="H695" s="11" t="n">
        <v>1000</v>
      </c>
    </row>
    <row r="696" customFormat="false" ht="30" hidden="false" customHeight="true" outlineLevel="0" collapsed="false">
      <c r="A696" s="7" t="s">
        <v>66</v>
      </c>
      <c r="B696" s="8" t="s">
        <v>13</v>
      </c>
      <c r="C696" s="9"/>
      <c r="D696" s="8" t="s">
        <v>13</v>
      </c>
      <c r="E696" s="10" t="s">
        <v>1395</v>
      </c>
      <c r="F696" s="10" t="s">
        <v>1396</v>
      </c>
      <c r="G696" s="10"/>
      <c r="H696" s="11" t="n">
        <v>1000</v>
      </c>
    </row>
    <row r="697" customFormat="false" ht="30" hidden="false" customHeight="true" outlineLevel="0" collapsed="false">
      <c r="A697" s="7" t="s">
        <v>66</v>
      </c>
      <c r="B697" s="8" t="s">
        <v>13</v>
      </c>
      <c r="C697" s="9"/>
      <c r="D697" s="8" t="s">
        <v>13</v>
      </c>
      <c r="E697" s="10" t="s">
        <v>1397</v>
      </c>
      <c r="F697" s="10" t="s">
        <v>1398</v>
      </c>
      <c r="G697" s="10"/>
      <c r="H697" s="11" t="n">
        <v>1000</v>
      </c>
    </row>
    <row r="698" customFormat="false" ht="30" hidden="false" customHeight="true" outlineLevel="0" collapsed="false">
      <c r="A698" s="7" t="s">
        <v>66</v>
      </c>
      <c r="B698" s="8" t="s">
        <v>13</v>
      </c>
      <c r="C698" s="9"/>
      <c r="D698" s="8" t="s">
        <v>13</v>
      </c>
      <c r="E698" s="10" t="s">
        <v>1399</v>
      </c>
      <c r="F698" s="10" t="s">
        <v>1400</v>
      </c>
      <c r="G698" s="10"/>
      <c r="H698" s="11" t="n">
        <v>1000</v>
      </c>
    </row>
    <row r="699" customFormat="false" ht="30" hidden="false" customHeight="true" outlineLevel="0" collapsed="false">
      <c r="A699" s="7" t="s">
        <v>66</v>
      </c>
      <c r="B699" s="8" t="s">
        <v>13</v>
      </c>
      <c r="C699" s="9"/>
      <c r="D699" s="8" t="s">
        <v>13</v>
      </c>
      <c r="E699" s="10" t="s">
        <v>1401</v>
      </c>
      <c r="F699" s="10" t="s">
        <v>1402</v>
      </c>
      <c r="G699" s="10"/>
      <c r="H699" s="11" t="n">
        <v>1000</v>
      </c>
    </row>
    <row r="700" customFormat="false" ht="30" hidden="false" customHeight="true" outlineLevel="0" collapsed="false">
      <c r="A700" s="7" t="s">
        <v>66</v>
      </c>
      <c r="B700" s="8" t="s">
        <v>13</v>
      </c>
      <c r="C700" s="9"/>
      <c r="D700" s="8" t="s">
        <v>13</v>
      </c>
      <c r="E700" s="10" t="s">
        <v>1403</v>
      </c>
      <c r="F700" s="10" t="s">
        <v>1404</v>
      </c>
      <c r="G700" s="10"/>
      <c r="H700" s="11" t="n">
        <v>1000</v>
      </c>
    </row>
    <row r="701" customFormat="false" ht="30" hidden="false" customHeight="true" outlineLevel="0" collapsed="false">
      <c r="A701" s="7" t="s">
        <v>66</v>
      </c>
      <c r="B701" s="8" t="s">
        <v>13</v>
      </c>
      <c r="C701" s="9"/>
      <c r="D701" s="8" t="s">
        <v>13</v>
      </c>
      <c r="E701" s="10" t="s">
        <v>1405</v>
      </c>
      <c r="F701" s="10" t="s">
        <v>1406</v>
      </c>
      <c r="G701" s="10"/>
      <c r="H701" s="11" t="n">
        <v>1000</v>
      </c>
    </row>
    <row r="702" customFormat="false" ht="30" hidden="false" customHeight="true" outlineLevel="0" collapsed="false">
      <c r="A702" s="7" t="s">
        <v>66</v>
      </c>
      <c r="B702" s="8" t="s">
        <v>13</v>
      </c>
      <c r="C702" s="9"/>
      <c r="D702" s="8" t="s">
        <v>13</v>
      </c>
      <c r="E702" s="10" t="s">
        <v>1407</v>
      </c>
      <c r="F702" s="10" t="s">
        <v>1408</v>
      </c>
      <c r="G702" s="10"/>
      <c r="H702" s="11" t="n">
        <v>1000</v>
      </c>
    </row>
    <row r="703" customFormat="false" ht="30" hidden="false" customHeight="true" outlineLevel="0" collapsed="false">
      <c r="A703" s="7" t="s">
        <v>66</v>
      </c>
      <c r="B703" s="8" t="s">
        <v>13</v>
      </c>
      <c r="C703" s="9"/>
      <c r="D703" s="8" t="s">
        <v>13</v>
      </c>
      <c r="E703" s="10" t="s">
        <v>1409</v>
      </c>
      <c r="F703" s="10" t="s">
        <v>1410</v>
      </c>
      <c r="G703" s="10"/>
      <c r="H703" s="11" t="n">
        <v>1000</v>
      </c>
    </row>
    <row r="704" customFormat="false" ht="30" hidden="false" customHeight="true" outlineLevel="0" collapsed="false">
      <c r="A704" s="7" t="s">
        <v>66</v>
      </c>
      <c r="B704" s="8" t="s">
        <v>13</v>
      </c>
      <c r="C704" s="9"/>
      <c r="D704" s="8" t="s">
        <v>13</v>
      </c>
      <c r="E704" s="10" t="s">
        <v>1411</v>
      </c>
      <c r="F704" s="10" t="s">
        <v>1412</v>
      </c>
      <c r="G704" s="10"/>
      <c r="H704" s="11" t="n">
        <v>1000</v>
      </c>
    </row>
    <row r="705" customFormat="false" ht="30" hidden="false" customHeight="true" outlineLevel="0" collapsed="false">
      <c r="A705" s="7" t="s">
        <v>66</v>
      </c>
      <c r="B705" s="8" t="s">
        <v>13</v>
      </c>
      <c r="C705" s="9"/>
      <c r="D705" s="8" t="s">
        <v>13</v>
      </c>
      <c r="E705" s="10" t="s">
        <v>1413</v>
      </c>
      <c r="F705" s="10" t="s">
        <v>1414</v>
      </c>
      <c r="G705" s="10"/>
      <c r="H705" s="11" t="n">
        <v>1000</v>
      </c>
    </row>
    <row r="706" customFormat="false" ht="30" hidden="false" customHeight="true" outlineLevel="0" collapsed="false">
      <c r="A706" s="7" t="s">
        <v>66</v>
      </c>
      <c r="B706" s="8" t="s">
        <v>13</v>
      </c>
      <c r="C706" s="9"/>
      <c r="D706" s="8" t="s">
        <v>13</v>
      </c>
      <c r="E706" s="10" t="s">
        <v>1415</v>
      </c>
      <c r="F706" s="10" t="s">
        <v>1416</v>
      </c>
      <c r="G706" s="10"/>
      <c r="H706" s="11" t="n">
        <v>1000</v>
      </c>
    </row>
    <row r="707" customFormat="false" ht="30" hidden="false" customHeight="true" outlineLevel="0" collapsed="false">
      <c r="A707" s="7" t="s">
        <v>66</v>
      </c>
      <c r="B707" s="8" t="s">
        <v>13</v>
      </c>
      <c r="C707" s="9"/>
      <c r="D707" s="8" t="s">
        <v>13</v>
      </c>
      <c r="E707" s="10" t="s">
        <v>1417</v>
      </c>
      <c r="F707" s="10" t="s">
        <v>1418</v>
      </c>
      <c r="G707" s="10"/>
      <c r="H707" s="11" t="n">
        <v>1000</v>
      </c>
    </row>
    <row r="708" customFormat="false" ht="30" hidden="false" customHeight="true" outlineLevel="0" collapsed="false">
      <c r="A708" s="7" t="s">
        <v>66</v>
      </c>
      <c r="B708" s="8" t="s">
        <v>13</v>
      </c>
      <c r="C708" s="9"/>
      <c r="D708" s="8" t="s">
        <v>13</v>
      </c>
      <c r="E708" s="10" t="s">
        <v>1419</v>
      </c>
      <c r="F708" s="10" t="s">
        <v>1420</v>
      </c>
      <c r="G708" s="10"/>
      <c r="H708" s="11" t="n">
        <v>1000</v>
      </c>
    </row>
    <row r="709" customFormat="false" ht="30" hidden="false" customHeight="true" outlineLevel="0" collapsed="false">
      <c r="A709" s="7" t="s">
        <v>66</v>
      </c>
      <c r="B709" s="8" t="s">
        <v>13</v>
      </c>
      <c r="C709" s="9"/>
      <c r="D709" s="8" t="s">
        <v>13</v>
      </c>
      <c r="E709" s="10" t="s">
        <v>1421</v>
      </c>
      <c r="F709" s="10" t="s">
        <v>1422</v>
      </c>
      <c r="G709" s="10"/>
      <c r="H709" s="11" t="n">
        <v>1000</v>
      </c>
    </row>
    <row r="710" customFormat="false" ht="30" hidden="false" customHeight="true" outlineLevel="0" collapsed="false">
      <c r="A710" s="7" t="s">
        <v>66</v>
      </c>
      <c r="B710" s="8" t="s">
        <v>13</v>
      </c>
      <c r="C710" s="9"/>
      <c r="D710" s="8" t="s">
        <v>13</v>
      </c>
      <c r="E710" s="10" t="s">
        <v>1423</v>
      </c>
      <c r="F710" s="10" t="s">
        <v>1424</v>
      </c>
      <c r="G710" s="10"/>
      <c r="H710" s="11" t="n">
        <v>1000</v>
      </c>
    </row>
    <row r="711" customFormat="false" ht="30" hidden="false" customHeight="true" outlineLevel="0" collapsed="false">
      <c r="A711" s="7" t="s">
        <v>66</v>
      </c>
      <c r="B711" s="8" t="s">
        <v>13</v>
      </c>
      <c r="C711" s="9"/>
      <c r="D711" s="8" t="s">
        <v>13</v>
      </c>
      <c r="E711" s="10" t="s">
        <v>1425</v>
      </c>
      <c r="F711" s="10" t="s">
        <v>1426</v>
      </c>
      <c r="G711" s="10"/>
      <c r="H711" s="11" t="n">
        <v>1000</v>
      </c>
    </row>
    <row r="712" customFormat="false" ht="30" hidden="false" customHeight="true" outlineLevel="0" collapsed="false">
      <c r="A712" s="7" t="s">
        <v>66</v>
      </c>
      <c r="B712" s="8" t="s">
        <v>13</v>
      </c>
      <c r="C712" s="9"/>
      <c r="D712" s="8" t="s">
        <v>13</v>
      </c>
      <c r="E712" s="10" t="s">
        <v>1427</v>
      </c>
      <c r="F712" s="10" t="s">
        <v>1428</v>
      </c>
      <c r="G712" s="10"/>
      <c r="H712" s="11" t="n">
        <v>1000</v>
      </c>
    </row>
    <row r="713" customFormat="false" ht="30" hidden="false" customHeight="true" outlineLevel="0" collapsed="false">
      <c r="A713" s="7" t="s">
        <v>66</v>
      </c>
      <c r="B713" s="8" t="s">
        <v>13</v>
      </c>
      <c r="C713" s="9"/>
      <c r="D713" s="8" t="s">
        <v>13</v>
      </c>
      <c r="E713" s="10" t="s">
        <v>1429</v>
      </c>
      <c r="F713" s="10" t="s">
        <v>1430</v>
      </c>
      <c r="G713" s="10"/>
      <c r="H713" s="11" t="n">
        <v>1000</v>
      </c>
    </row>
    <row r="714" customFormat="false" ht="30" hidden="false" customHeight="true" outlineLevel="0" collapsed="false">
      <c r="A714" s="7" t="s">
        <v>66</v>
      </c>
      <c r="B714" s="8" t="s">
        <v>13</v>
      </c>
      <c r="C714" s="9"/>
      <c r="D714" s="8" t="s">
        <v>13</v>
      </c>
      <c r="E714" s="10" t="s">
        <v>1431</v>
      </c>
      <c r="F714" s="10" t="s">
        <v>1432</v>
      </c>
      <c r="G714" s="10"/>
      <c r="H714" s="11" t="n">
        <v>1000</v>
      </c>
    </row>
    <row r="715" customFormat="false" ht="30" hidden="false" customHeight="true" outlineLevel="0" collapsed="false">
      <c r="A715" s="7" t="s">
        <v>66</v>
      </c>
      <c r="B715" s="8" t="s">
        <v>13</v>
      </c>
      <c r="C715" s="9"/>
      <c r="D715" s="8" t="s">
        <v>13</v>
      </c>
      <c r="E715" s="10" t="s">
        <v>1433</v>
      </c>
      <c r="F715" s="10" t="s">
        <v>1434</v>
      </c>
      <c r="G715" s="10"/>
      <c r="H715" s="11" t="n">
        <v>1000</v>
      </c>
    </row>
    <row r="716" customFormat="false" ht="30" hidden="false" customHeight="true" outlineLevel="0" collapsed="false">
      <c r="A716" s="7" t="s">
        <v>66</v>
      </c>
      <c r="B716" s="8" t="s">
        <v>13</v>
      </c>
      <c r="C716" s="9"/>
      <c r="D716" s="8" t="s">
        <v>13</v>
      </c>
      <c r="E716" s="10" t="s">
        <v>1435</v>
      </c>
      <c r="F716" s="10" t="s">
        <v>1436</v>
      </c>
      <c r="G716" s="10"/>
      <c r="H716" s="11" t="n">
        <v>1000</v>
      </c>
    </row>
    <row r="717" customFormat="false" ht="30" hidden="false" customHeight="true" outlineLevel="0" collapsed="false">
      <c r="A717" s="7" t="s">
        <v>66</v>
      </c>
      <c r="B717" s="8" t="s">
        <v>13</v>
      </c>
      <c r="C717" s="9"/>
      <c r="D717" s="8" t="s">
        <v>13</v>
      </c>
      <c r="E717" s="10" t="s">
        <v>1437</v>
      </c>
      <c r="F717" s="10" t="s">
        <v>1438</v>
      </c>
      <c r="G717" s="10"/>
      <c r="H717" s="11" t="n">
        <v>1000</v>
      </c>
    </row>
    <row r="718" customFormat="false" ht="30" hidden="false" customHeight="true" outlineLevel="0" collapsed="false">
      <c r="A718" s="7" t="s">
        <v>66</v>
      </c>
      <c r="B718" s="8" t="s">
        <v>13</v>
      </c>
      <c r="C718" s="9"/>
      <c r="D718" s="8" t="s">
        <v>13</v>
      </c>
      <c r="E718" s="10" t="s">
        <v>1439</v>
      </c>
      <c r="F718" s="10" t="s">
        <v>1440</v>
      </c>
      <c r="G718" s="10"/>
      <c r="H718" s="11" t="n">
        <v>1000</v>
      </c>
    </row>
    <row r="719" customFormat="false" ht="30" hidden="false" customHeight="true" outlineLevel="0" collapsed="false">
      <c r="A719" s="7" t="s">
        <v>66</v>
      </c>
      <c r="B719" s="8" t="s">
        <v>13</v>
      </c>
      <c r="C719" s="9"/>
      <c r="D719" s="8" t="s">
        <v>13</v>
      </c>
      <c r="E719" s="10" t="s">
        <v>1441</v>
      </c>
      <c r="F719" s="10" t="s">
        <v>1442</v>
      </c>
      <c r="G719" s="10"/>
      <c r="H719" s="11" t="n">
        <v>1000</v>
      </c>
    </row>
    <row r="720" customFormat="false" ht="30" hidden="false" customHeight="true" outlineLevel="0" collapsed="false">
      <c r="A720" s="7" t="s">
        <v>66</v>
      </c>
      <c r="B720" s="8" t="s">
        <v>13</v>
      </c>
      <c r="C720" s="9"/>
      <c r="D720" s="8" t="s">
        <v>13</v>
      </c>
      <c r="E720" s="10" t="s">
        <v>1443</v>
      </c>
      <c r="F720" s="10" t="s">
        <v>1444</v>
      </c>
      <c r="G720" s="10"/>
      <c r="H720" s="11" t="n">
        <v>1000</v>
      </c>
    </row>
    <row r="721" customFormat="false" ht="30" hidden="false" customHeight="true" outlineLevel="0" collapsed="false">
      <c r="A721" s="7" t="s">
        <v>66</v>
      </c>
      <c r="B721" s="8" t="s">
        <v>13</v>
      </c>
      <c r="C721" s="9"/>
      <c r="D721" s="8" t="s">
        <v>13</v>
      </c>
      <c r="E721" s="10" t="s">
        <v>1445</v>
      </c>
      <c r="F721" s="10" t="s">
        <v>1446</v>
      </c>
      <c r="G721" s="10"/>
      <c r="H721" s="11" t="n">
        <v>1000</v>
      </c>
    </row>
    <row r="722" customFormat="false" ht="30" hidden="false" customHeight="true" outlineLevel="0" collapsed="false">
      <c r="A722" s="7" t="s">
        <v>66</v>
      </c>
      <c r="B722" s="8" t="s">
        <v>13</v>
      </c>
      <c r="C722" s="9"/>
      <c r="D722" s="8" t="s">
        <v>13</v>
      </c>
      <c r="E722" s="10" t="s">
        <v>1447</v>
      </c>
      <c r="F722" s="10" t="s">
        <v>1448</v>
      </c>
      <c r="G722" s="10"/>
      <c r="H722" s="11" t="n">
        <v>1000</v>
      </c>
    </row>
    <row r="723" customFormat="false" ht="30" hidden="false" customHeight="true" outlineLevel="0" collapsed="false">
      <c r="A723" s="7" t="s">
        <v>66</v>
      </c>
      <c r="B723" s="8" t="s">
        <v>13</v>
      </c>
      <c r="C723" s="9"/>
      <c r="D723" s="8" t="s">
        <v>13</v>
      </c>
      <c r="E723" s="10" t="s">
        <v>1449</v>
      </c>
      <c r="F723" s="10" t="s">
        <v>1450</v>
      </c>
      <c r="G723" s="10"/>
      <c r="H723" s="11" t="n">
        <v>1000</v>
      </c>
    </row>
    <row r="724" customFormat="false" ht="30" hidden="false" customHeight="true" outlineLevel="0" collapsed="false">
      <c r="A724" s="7" t="s">
        <v>66</v>
      </c>
      <c r="B724" s="8" t="s">
        <v>13</v>
      </c>
      <c r="C724" s="9"/>
      <c r="D724" s="8" t="s">
        <v>13</v>
      </c>
      <c r="E724" s="10" t="s">
        <v>1451</v>
      </c>
      <c r="F724" s="10" t="s">
        <v>1452</v>
      </c>
      <c r="G724" s="10"/>
      <c r="H724" s="11" t="n">
        <v>1000</v>
      </c>
    </row>
    <row r="725" customFormat="false" ht="30" hidden="false" customHeight="true" outlineLevel="0" collapsed="false">
      <c r="A725" s="7" t="s">
        <v>66</v>
      </c>
      <c r="B725" s="8" t="s">
        <v>13</v>
      </c>
      <c r="C725" s="9"/>
      <c r="D725" s="8" t="s">
        <v>13</v>
      </c>
      <c r="E725" s="10" t="s">
        <v>1453</v>
      </c>
      <c r="F725" s="10" t="s">
        <v>1454</v>
      </c>
      <c r="G725" s="10"/>
      <c r="H725" s="11" t="n">
        <v>1000</v>
      </c>
    </row>
    <row r="726" customFormat="false" ht="30" hidden="false" customHeight="true" outlineLevel="0" collapsed="false">
      <c r="A726" s="7" t="s">
        <v>66</v>
      </c>
      <c r="B726" s="8" t="s">
        <v>13</v>
      </c>
      <c r="C726" s="9"/>
      <c r="D726" s="8" t="s">
        <v>13</v>
      </c>
      <c r="E726" s="10" t="s">
        <v>1455</v>
      </c>
      <c r="F726" s="10" t="s">
        <v>1456</v>
      </c>
      <c r="G726" s="10"/>
      <c r="H726" s="11" t="n">
        <v>1000</v>
      </c>
    </row>
    <row r="727" customFormat="false" ht="30" hidden="false" customHeight="true" outlineLevel="0" collapsed="false">
      <c r="A727" s="7" t="s">
        <v>66</v>
      </c>
      <c r="B727" s="8" t="s">
        <v>13</v>
      </c>
      <c r="C727" s="9"/>
      <c r="D727" s="8" t="s">
        <v>13</v>
      </c>
      <c r="E727" s="10" t="s">
        <v>1457</v>
      </c>
      <c r="F727" s="10" t="s">
        <v>1458</v>
      </c>
      <c r="G727" s="10"/>
      <c r="H727" s="11" t="n">
        <v>1000</v>
      </c>
    </row>
    <row r="728" customFormat="false" ht="30" hidden="false" customHeight="true" outlineLevel="0" collapsed="false">
      <c r="A728" s="7" t="s">
        <v>66</v>
      </c>
      <c r="B728" s="8" t="s">
        <v>13</v>
      </c>
      <c r="C728" s="9"/>
      <c r="D728" s="8" t="s">
        <v>13</v>
      </c>
      <c r="E728" s="10" t="s">
        <v>1459</v>
      </c>
      <c r="F728" s="10" t="s">
        <v>1460</v>
      </c>
      <c r="G728" s="10"/>
      <c r="H728" s="11" t="n">
        <v>1000</v>
      </c>
    </row>
    <row r="729" customFormat="false" ht="30" hidden="false" customHeight="true" outlineLevel="0" collapsed="false">
      <c r="A729" s="7" t="s">
        <v>66</v>
      </c>
      <c r="B729" s="8" t="s">
        <v>13</v>
      </c>
      <c r="C729" s="9"/>
      <c r="D729" s="8" t="s">
        <v>13</v>
      </c>
      <c r="E729" s="10" t="s">
        <v>1461</v>
      </c>
      <c r="F729" s="10" t="s">
        <v>1462</v>
      </c>
      <c r="G729" s="10"/>
      <c r="H729" s="11" t="n">
        <v>1000</v>
      </c>
    </row>
    <row r="730" customFormat="false" ht="30" hidden="false" customHeight="true" outlineLevel="0" collapsed="false">
      <c r="A730" s="7" t="s">
        <v>66</v>
      </c>
      <c r="B730" s="8" t="s">
        <v>13</v>
      </c>
      <c r="C730" s="9"/>
      <c r="D730" s="8" t="s">
        <v>13</v>
      </c>
      <c r="E730" s="10" t="s">
        <v>1463</v>
      </c>
      <c r="F730" s="10" t="s">
        <v>1464</v>
      </c>
      <c r="G730" s="10"/>
      <c r="H730" s="11" t="n">
        <v>1000</v>
      </c>
    </row>
    <row r="731" customFormat="false" ht="30" hidden="false" customHeight="true" outlineLevel="0" collapsed="false">
      <c r="A731" s="7" t="s">
        <v>66</v>
      </c>
      <c r="B731" s="8" t="s">
        <v>13</v>
      </c>
      <c r="C731" s="9"/>
      <c r="D731" s="8" t="s">
        <v>13</v>
      </c>
      <c r="E731" s="10" t="s">
        <v>1465</v>
      </c>
      <c r="F731" s="10" t="s">
        <v>1466</v>
      </c>
      <c r="G731" s="10"/>
      <c r="H731" s="11" t="n">
        <v>1000</v>
      </c>
    </row>
    <row r="732" customFormat="false" ht="30" hidden="false" customHeight="true" outlineLevel="0" collapsed="false">
      <c r="A732" s="7" t="s">
        <v>66</v>
      </c>
      <c r="B732" s="8" t="s">
        <v>13</v>
      </c>
      <c r="C732" s="9"/>
      <c r="D732" s="8" t="s">
        <v>13</v>
      </c>
      <c r="E732" s="10" t="s">
        <v>1467</v>
      </c>
      <c r="F732" s="10" t="s">
        <v>1468</v>
      </c>
      <c r="G732" s="10"/>
      <c r="H732" s="11" t="n">
        <v>1000</v>
      </c>
    </row>
    <row r="733" customFormat="false" ht="30" hidden="false" customHeight="true" outlineLevel="0" collapsed="false">
      <c r="A733" s="7" t="s">
        <v>66</v>
      </c>
      <c r="B733" s="8" t="s">
        <v>13</v>
      </c>
      <c r="C733" s="9"/>
      <c r="D733" s="8" t="s">
        <v>13</v>
      </c>
      <c r="E733" s="10" t="s">
        <v>1469</v>
      </c>
      <c r="F733" s="10" t="s">
        <v>1470</v>
      </c>
      <c r="G733" s="10"/>
      <c r="H733" s="11" t="n">
        <v>1000</v>
      </c>
    </row>
    <row r="734" customFormat="false" ht="30" hidden="false" customHeight="true" outlineLevel="0" collapsed="false">
      <c r="A734" s="7" t="s">
        <v>66</v>
      </c>
      <c r="B734" s="8" t="s">
        <v>13</v>
      </c>
      <c r="C734" s="9"/>
      <c r="D734" s="8" t="s">
        <v>13</v>
      </c>
      <c r="E734" s="10" t="s">
        <v>1471</v>
      </c>
      <c r="F734" s="10" t="s">
        <v>1472</v>
      </c>
      <c r="G734" s="10"/>
      <c r="H734" s="11" t="n">
        <v>1000</v>
      </c>
    </row>
    <row r="735" customFormat="false" ht="30" hidden="false" customHeight="true" outlineLevel="0" collapsed="false">
      <c r="A735" s="7" t="s">
        <v>66</v>
      </c>
      <c r="B735" s="8" t="s">
        <v>13</v>
      </c>
      <c r="C735" s="9"/>
      <c r="D735" s="8" t="s">
        <v>13</v>
      </c>
      <c r="E735" s="10" t="s">
        <v>1473</v>
      </c>
      <c r="F735" s="10" t="s">
        <v>1474</v>
      </c>
      <c r="G735" s="10"/>
      <c r="H735" s="11" t="n">
        <v>1000</v>
      </c>
    </row>
    <row r="736" customFormat="false" ht="30" hidden="false" customHeight="true" outlineLevel="0" collapsed="false">
      <c r="A736" s="7" t="s">
        <v>66</v>
      </c>
      <c r="B736" s="8" t="s">
        <v>13</v>
      </c>
      <c r="C736" s="9"/>
      <c r="D736" s="8" t="s">
        <v>13</v>
      </c>
      <c r="E736" s="10" t="s">
        <v>1475</v>
      </c>
      <c r="F736" s="10" t="s">
        <v>1476</v>
      </c>
      <c r="G736" s="10"/>
      <c r="H736" s="11" t="n">
        <v>1000</v>
      </c>
    </row>
    <row r="737" customFormat="false" ht="30" hidden="false" customHeight="true" outlineLevel="0" collapsed="false">
      <c r="A737" s="7" t="s">
        <v>66</v>
      </c>
      <c r="B737" s="8" t="s">
        <v>13</v>
      </c>
      <c r="C737" s="9"/>
      <c r="D737" s="8" t="s">
        <v>13</v>
      </c>
      <c r="E737" s="10" t="s">
        <v>1477</v>
      </c>
      <c r="F737" s="10" t="s">
        <v>1478</v>
      </c>
      <c r="G737" s="10"/>
      <c r="H737" s="11" t="n">
        <v>1000</v>
      </c>
    </row>
    <row r="738" customFormat="false" ht="30" hidden="false" customHeight="true" outlineLevel="0" collapsed="false">
      <c r="A738" s="7" t="s">
        <v>66</v>
      </c>
      <c r="B738" s="8" t="s">
        <v>13</v>
      </c>
      <c r="C738" s="9"/>
      <c r="D738" s="8" t="s">
        <v>13</v>
      </c>
      <c r="E738" s="10" t="s">
        <v>1479</v>
      </c>
      <c r="F738" s="10" t="s">
        <v>1480</v>
      </c>
      <c r="G738" s="10"/>
      <c r="H738" s="11" t="n">
        <v>1000</v>
      </c>
    </row>
    <row r="739" customFormat="false" ht="30" hidden="false" customHeight="true" outlineLevel="0" collapsed="false">
      <c r="A739" s="7" t="s">
        <v>66</v>
      </c>
      <c r="B739" s="8" t="s">
        <v>13</v>
      </c>
      <c r="C739" s="9"/>
      <c r="D739" s="8" t="s">
        <v>13</v>
      </c>
      <c r="E739" s="10" t="s">
        <v>1481</v>
      </c>
      <c r="F739" s="10" t="s">
        <v>1482</v>
      </c>
      <c r="G739" s="10"/>
      <c r="H739" s="11" t="n">
        <v>1000</v>
      </c>
    </row>
    <row r="740" customFormat="false" ht="30" hidden="false" customHeight="true" outlineLevel="0" collapsed="false">
      <c r="A740" s="7" t="s">
        <v>66</v>
      </c>
      <c r="B740" s="8" t="s">
        <v>13</v>
      </c>
      <c r="C740" s="9"/>
      <c r="D740" s="8" t="s">
        <v>13</v>
      </c>
      <c r="E740" s="10" t="s">
        <v>1483</v>
      </c>
      <c r="F740" s="10" t="s">
        <v>1484</v>
      </c>
      <c r="G740" s="10"/>
      <c r="H740" s="11" t="n">
        <v>1000</v>
      </c>
    </row>
    <row r="741" customFormat="false" ht="30" hidden="false" customHeight="true" outlineLevel="0" collapsed="false">
      <c r="A741" s="7" t="s">
        <v>66</v>
      </c>
      <c r="B741" s="8" t="s">
        <v>13</v>
      </c>
      <c r="C741" s="9"/>
      <c r="D741" s="8" t="s">
        <v>13</v>
      </c>
      <c r="E741" s="10" t="s">
        <v>1485</v>
      </c>
      <c r="F741" s="10" t="s">
        <v>1486</v>
      </c>
      <c r="G741" s="10"/>
      <c r="H741" s="11" t="n">
        <v>1000</v>
      </c>
    </row>
    <row r="742" customFormat="false" ht="30" hidden="false" customHeight="true" outlineLevel="0" collapsed="false">
      <c r="A742" s="7" t="s">
        <v>66</v>
      </c>
      <c r="B742" s="8" t="s">
        <v>13</v>
      </c>
      <c r="C742" s="9"/>
      <c r="D742" s="8" t="s">
        <v>13</v>
      </c>
      <c r="E742" s="10" t="s">
        <v>1487</v>
      </c>
      <c r="F742" s="10" t="s">
        <v>1488</v>
      </c>
      <c r="G742" s="10"/>
      <c r="H742" s="11" t="n">
        <v>1000</v>
      </c>
    </row>
    <row r="743" customFormat="false" ht="30" hidden="false" customHeight="true" outlineLevel="0" collapsed="false">
      <c r="A743" s="7" t="s">
        <v>66</v>
      </c>
      <c r="B743" s="8" t="s">
        <v>13</v>
      </c>
      <c r="C743" s="9"/>
      <c r="D743" s="8" t="s">
        <v>13</v>
      </c>
      <c r="E743" s="10" t="s">
        <v>1489</v>
      </c>
      <c r="F743" s="10" t="s">
        <v>1490</v>
      </c>
      <c r="G743" s="10"/>
      <c r="H743" s="11" t="n">
        <v>1000</v>
      </c>
    </row>
    <row r="744" customFormat="false" ht="30" hidden="false" customHeight="true" outlineLevel="0" collapsed="false">
      <c r="A744" s="7" t="s">
        <v>66</v>
      </c>
      <c r="B744" s="8" t="s">
        <v>13</v>
      </c>
      <c r="C744" s="9"/>
      <c r="D744" s="8" t="s">
        <v>13</v>
      </c>
      <c r="E744" s="10" t="s">
        <v>1491</v>
      </c>
      <c r="F744" s="10" t="s">
        <v>1492</v>
      </c>
      <c r="G744" s="10"/>
      <c r="H744" s="11" t="n">
        <v>1000</v>
      </c>
    </row>
    <row r="745" customFormat="false" ht="30" hidden="false" customHeight="true" outlineLevel="0" collapsed="false">
      <c r="A745" s="7" t="s">
        <v>66</v>
      </c>
      <c r="B745" s="8" t="s">
        <v>13</v>
      </c>
      <c r="C745" s="9"/>
      <c r="D745" s="8" t="s">
        <v>13</v>
      </c>
      <c r="E745" s="10" t="s">
        <v>1493</v>
      </c>
      <c r="F745" s="10" t="s">
        <v>1494</v>
      </c>
      <c r="G745" s="10"/>
      <c r="H745" s="11" t="n">
        <v>1000</v>
      </c>
    </row>
    <row r="746" customFormat="false" ht="30" hidden="false" customHeight="true" outlineLevel="0" collapsed="false">
      <c r="A746" s="7" t="s">
        <v>66</v>
      </c>
      <c r="B746" s="8" t="s">
        <v>13</v>
      </c>
      <c r="C746" s="9"/>
      <c r="D746" s="8" t="s">
        <v>13</v>
      </c>
      <c r="E746" s="10" t="s">
        <v>1495</v>
      </c>
      <c r="F746" s="10" t="s">
        <v>1496</v>
      </c>
      <c r="G746" s="10"/>
      <c r="H746" s="11" t="n">
        <v>1000</v>
      </c>
    </row>
    <row r="747" customFormat="false" ht="30" hidden="false" customHeight="true" outlineLevel="0" collapsed="false">
      <c r="A747" s="7" t="s">
        <v>66</v>
      </c>
      <c r="B747" s="8" t="s">
        <v>13</v>
      </c>
      <c r="C747" s="9"/>
      <c r="D747" s="8" t="s">
        <v>13</v>
      </c>
      <c r="E747" s="10" t="s">
        <v>1497</v>
      </c>
      <c r="F747" s="10" t="s">
        <v>1498</v>
      </c>
      <c r="G747" s="10"/>
      <c r="H747" s="11" t="n">
        <v>1000</v>
      </c>
    </row>
    <row r="748" customFormat="false" ht="30" hidden="false" customHeight="true" outlineLevel="0" collapsed="false">
      <c r="A748" s="7" t="s">
        <v>66</v>
      </c>
      <c r="B748" s="8" t="s">
        <v>13</v>
      </c>
      <c r="C748" s="9"/>
      <c r="D748" s="8" t="s">
        <v>13</v>
      </c>
      <c r="E748" s="10" t="s">
        <v>1499</v>
      </c>
      <c r="F748" s="10" t="s">
        <v>1500</v>
      </c>
      <c r="G748" s="10"/>
      <c r="H748" s="11" t="n">
        <v>1000</v>
      </c>
    </row>
    <row r="749" customFormat="false" ht="30" hidden="false" customHeight="true" outlineLevel="0" collapsed="false">
      <c r="A749" s="7" t="s">
        <v>66</v>
      </c>
      <c r="B749" s="8" t="s">
        <v>13</v>
      </c>
      <c r="C749" s="9"/>
      <c r="D749" s="8" t="s">
        <v>13</v>
      </c>
      <c r="E749" s="10" t="s">
        <v>1501</v>
      </c>
      <c r="F749" s="10" t="s">
        <v>1502</v>
      </c>
      <c r="G749" s="10"/>
      <c r="H749" s="11" t="n">
        <v>1000</v>
      </c>
    </row>
    <row r="750" customFormat="false" ht="30" hidden="false" customHeight="true" outlineLevel="0" collapsed="false">
      <c r="A750" s="7" t="s">
        <v>66</v>
      </c>
      <c r="B750" s="8" t="s">
        <v>13</v>
      </c>
      <c r="C750" s="9"/>
      <c r="D750" s="8" t="s">
        <v>13</v>
      </c>
      <c r="E750" s="10" t="s">
        <v>1503</v>
      </c>
      <c r="F750" s="10" t="s">
        <v>1504</v>
      </c>
      <c r="G750" s="10"/>
      <c r="H750" s="11" t="n">
        <v>1000</v>
      </c>
    </row>
    <row r="751" customFormat="false" ht="30" hidden="false" customHeight="true" outlineLevel="0" collapsed="false">
      <c r="A751" s="7" t="s">
        <v>66</v>
      </c>
      <c r="B751" s="8" t="s">
        <v>13</v>
      </c>
      <c r="C751" s="9"/>
      <c r="D751" s="8" t="s">
        <v>13</v>
      </c>
      <c r="E751" s="10" t="s">
        <v>1505</v>
      </c>
      <c r="F751" s="10" t="s">
        <v>1506</v>
      </c>
      <c r="G751" s="10"/>
      <c r="H751" s="11" t="n">
        <v>1000</v>
      </c>
    </row>
    <row r="752" customFormat="false" ht="30" hidden="false" customHeight="true" outlineLevel="0" collapsed="false">
      <c r="A752" s="7" t="s">
        <v>66</v>
      </c>
      <c r="B752" s="8" t="s">
        <v>13</v>
      </c>
      <c r="C752" s="9"/>
      <c r="D752" s="8" t="s">
        <v>13</v>
      </c>
      <c r="E752" s="10" t="s">
        <v>1507</v>
      </c>
      <c r="F752" s="10" t="s">
        <v>1508</v>
      </c>
      <c r="G752" s="10"/>
      <c r="H752" s="11" t="n">
        <v>1000</v>
      </c>
    </row>
    <row r="753" customFormat="false" ht="30" hidden="false" customHeight="true" outlineLevel="0" collapsed="false">
      <c r="A753" s="7" t="s">
        <v>66</v>
      </c>
      <c r="B753" s="8" t="s">
        <v>13</v>
      </c>
      <c r="C753" s="9"/>
      <c r="D753" s="8" t="s">
        <v>13</v>
      </c>
      <c r="E753" s="10" t="s">
        <v>1509</v>
      </c>
      <c r="F753" s="10" t="s">
        <v>1510</v>
      </c>
      <c r="G753" s="10"/>
      <c r="H753" s="11" t="n">
        <v>1000</v>
      </c>
    </row>
    <row r="754" customFormat="false" ht="30" hidden="false" customHeight="true" outlineLevel="0" collapsed="false">
      <c r="A754" s="7" t="s">
        <v>66</v>
      </c>
      <c r="B754" s="8" t="s">
        <v>13</v>
      </c>
      <c r="C754" s="9"/>
      <c r="D754" s="8" t="s">
        <v>13</v>
      </c>
      <c r="E754" s="10" t="s">
        <v>1511</v>
      </c>
      <c r="F754" s="10" t="s">
        <v>1512</v>
      </c>
      <c r="G754" s="10"/>
      <c r="H754" s="11" t="n">
        <v>1000</v>
      </c>
    </row>
    <row r="755" customFormat="false" ht="30" hidden="false" customHeight="true" outlineLevel="0" collapsed="false">
      <c r="A755" s="7" t="s">
        <v>66</v>
      </c>
      <c r="B755" s="8" t="s">
        <v>13</v>
      </c>
      <c r="C755" s="9"/>
      <c r="D755" s="8" t="s">
        <v>13</v>
      </c>
      <c r="E755" s="10" t="s">
        <v>1513</v>
      </c>
      <c r="F755" s="10" t="s">
        <v>1514</v>
      </c>
      <c r="G755" s="10"/>
      <c r="H755" s="11" t="n">
        <v>1000</v>
      </c>
    </row>
    <row r="756" customFormat="false" ht="30" hidden="false" customHeight="true" outlineLevel="0" collapsed="false">
      <c r="A756" s="7" t="s">
        <v>66</v>
      </c>
      <c r="B756" s="8" t="s">
        <v>13</v>
      </c>
      <c r="C756" s="9"/>
      <c r="D756" s="8" t="s">
        <v>13</v>
      </c>
      <c r="E756" s="10" t="s">
        <v>1515</v>
      </c>
      <c r="F756" s="10" t="s">
        <v>1516</v>
      </c>
      <c r="G756" s="10"/>
      <c r="H756" s="11" t="n">
        <v>1000</v>
      </c>
    </row>
    <row r="757" customFormat="false" ht="30" hidden="false" customHeight="true" outlineLevel="0" collapsed="false">
      <c r="A757" s="7" t="s">
        <v>66</v>
      </c>
      <c r="B757" s="8" t="s">
        <v>13</v>
      </c>
      <c r="C757" s="9"/>
      <c r="D757" s="8" t="s">
        <v>13</v>
      </c>
      <c r="E757" s="10" t="s">
        <v>1517</v>
      </c>
      <c r="F757" s="10" t="s">
        <v>1518</v>
      </c>
      <c r="G757" s="10"/>
      <c r="H757" s="11" t="n">
        <v>1000</v>
      </c>
    </row>
    <row r="758" customFormat="false" ht="30" hidden="false" customHeight="true" outlineLevel="0" collapsed="false">
      <c r="A758" s="7" t="s">
        <v>66</v>
      </c>
      <c r="B758" s="8" t="s">
        <v>13</v>
      </c>
      <c r="C758" s="9"/>
      <c r="D758" s="8" t="s">
        <v>13</v>
      </c>
      <c r="E758" s="10" t="s">
        <v>1519</v>
      </c>
      <c r="F758" s="10" t="s">
        <v>1520</v>
      </c>
      <c r="G758" s="10"/>
      <c r="H758" s="11" t="n">
        <v>1000</v>
      </c>
    </row>
    <row r="759" customFormat="false" ht="30" hidden="false" customHeight="true" outlineLevel="0" collapsed="false">
      <c r="A759" s="7" t="s">
        <v>66</v>
      </c>
      <c r="B759" s="8" t="s">
        <v>13</v>
      </c>
      <c r="C759" s="9"/>
      <c r="D759" s="8" t="s">
        <v>13</v>
      </c>
      <c r="E759" s="10" t="s">
        <v>1521</v>
      </c>
      <c r="F759" s="10" t="s">
        <v>1522</v>
      </c>
      <c r="G759" s="10"/>
      <c r="H759" s="11" t="n">
        <v>1000</v>
      </c>
    </row>
    <row r="760" customFormat="false" ht="30" hidden="false" customHeight="true" outlineLevel="0" collapsed="false">
      <c r="A760" s="7" t="s">
        <v>66</v>
      </c>
      <c r="B760" s="8" t="s">
        <v>13</v>
      </c>
      <c r="C760" s="9"/>
      <c r="D760" s="8" t="s">
        <v>13</v>
      </c>
      <c r="E760" s="10" t="s">
        <v>1523</v>
      </c>
      <c r="F760" s="10" t="s">
        <v>1524</v>
      </c>
      <c r="G760" s="10"/>
      <c r="H760" s="11" t="n">
        <v>1000</v>
      </c>
    </row>
    <row r="761" customFormat="false" ht="30" hidden="false" customHeight="true" outlineLevel="0" collapsed="false">
      <c r="A761" s="7" t="s">
        <v>66</v>
      </c>
      <c r="B761" s="8" t="s">
        <v>13</v>
      </c>
      <c r="C761" s="9"/>
      <c r="D761" s="8" t="s">
        <v>13</v>
      </c>
      <c r="E761" s="10" t="s">
        <v>1525</v>
      </c>
      <c r="F761" s="10" t="s">
        <v>1526</v>
      </c>
      <c r="G761" s="10"/>
      <c r="H761" s="11" t="n">
        <v>1000</v>
      </c>
    </row>
    <row r="762" customFormat="false" ht="30" hidden="false" customHeight="true" outlineLevel="0" collapsed="false">
      <c r="A762" s="7" t="s">
        <v>66</v>
      </c>
      <c r="B762" s="8" t="s">
        <v>13</v>
      </c>
      <c r="C762" s="9"/>
      <c r="D762" s="8" t="s">
        <v>13</v>
      </c>
      <c r="E762" s="10" t="s">
        <v>1527</v>
      </c>
      <c r="F762" s="10" t="s">
        <v>1528</v>
      </c>
      <c r="G762" s="10"/>
      <c r="H762" s="11" t="n">
        <v>1000</v>
      </c>
    </row>
    <row r="763" customFormat="false" ht="30" hidden="false" customHeight="true" outlineLevel="0" collapsed="false">
      <c r="A763" s="7" t="s">
        <v>66</v>
      </c>
      <c r="B763" s="8" t="s">
        <v>13</v>
      </c>
      <c r="C763" s="9"/>
      <c r="D763" s="8" t="s">
        <v>13</v>
      </c>
      <c r="E763" s="10" t="s">
        <v>1529</v>
      </c>
      <c r="F763" s="10" t="s">
        <v>1530</v>
      </c>
      <c r="G763" s="10"/>
      <c r="H763" s="11" t="n">
        <v>1000</v>
      </c>
    </row>
    <row r="764" customFormat="false" ht="30" hidden="false" customHeight="true" outlineLevel="0" collapsed="false">
      <c r="A764" s="7" t="s">
        <v>66</v>
      </c>
      <c r="B764" s="8" t="s">
        <v>13</v>
      </c>
      <c r="C764" s="9"/>
      <c r="D764" s="8" t="s">
        <v>13</v>
      </c>
      <c r="E764" s="10" t="s">
        <v>1531</v>
      </c>
      <c r="F764" s="10" t="s">
        <v>1532</v>
      </c>
      <c r="G764" s="10"/>
      <c r="H764" s="11" t="n">
        <v>1000</v>
      </c>
    </row>
    <row r="765" customFormat="false" ht="30" hidden="false" customHeight="true" outlineLevel="0" collapsed="false">
      <c r="A765" s="7" t="s">
        <v>66</v>
      </c>
      <c r="B765" s="8" t="s">
        <v>13</v>
      </c>
      <c r="C765" s="9"/>
      <c r="D765" s="8" t="s">
        <v>13</v>
      </c>
      <c r="E765" s="10" t="s">
        <v>1533</v>
      </c>
      <c r="F765" s="10" t="s">
        <v>1534</v>
      </c>
      <c r="G765" s="10"/>
      <c r="H765" s="11" t="n">
        <v>1000</v>
      </c>
    </row>
    <row r="766" customFormat="false" ht="30" hidden="false" customHeight="true" outlineLevel="0" collapsed="false">
      <c r="A766" s="7" t="s">
        <v>66</v>
      </c>
      <c r="B766" s="8" t="s">
        <v>13</v>
      </c>
      <c r="C766" s="9"/>
      <c r="D766" s="8" t="s">
        <v>13</v>
      </c>
      <c r="E766" s="10" t="s">
        <v>1535</v>
      </c>
      <c r="F766" s="10" t="s">
        <v>1536</v>
      </c>
      <c r="G766" s="10"/>
      <c r="H766" s="11" t="n">
        <v>1000</v>
      </c>
    </row>
    <row r="767" customFormat="false" ht="30" hidden="false" customHeight="true" outlineLevel="0" collapsed="false">
      <c r="A767" s="7" t="s">
        <v>66</v>
      </c>
      <c r="B767" s="8" t="s">
        <v>13</v>
      </c>
      <c r="C767" s="9"/>
      <c r="D767" s="8" t="s">
        <v>13</v>
      </c>
      <c r="E767" s="10" t="s">
        <v>1537</v>
      </c>
      <c r="F767" s="10" t="s">
        <v>1538</v>
      </c>
      <c r="G767" s="10"/>
      <c r="H767" s="11" t="n">
        <v>1000</v>
      </c>
    </row>
    <row r="768" customFormat="false" ht="30" hidden="false" customHeight="true" outlineLevel="0" collapsed="false">
      <c r="A768" s="7" t="s">
        <v>66</v>
      </c>
      <c r="B768" s="8" t="s">
        <v>13</v>
      </c>
      <c r="C768" s="9"/>
      <c r="D768" s="8" t="s">
        <v>13</v>
      </c>
      <c r="E768" s="10" t="s">
        <v>1539</v>
      </c>
      <c r="F768" s="10" t="s">
        <v>1540</v>
      </c>
      <c r="G768" s="10"/>
      <c r="H768" s="11" t="n">
        <v>1000</v>
      </c>
    </row>
    <row r="769" customFormat="false" ht="30" hidden="false" customHeight="true" outlineLevel="0" collapsed="false">
      <c r="A769" s="7" t="s">
        <v>66</v>
      </c>
      <c r="B769" s="8" t="s">
        <v>13</v>
      </c>
      <c r="C769" s="9"/>
      <c r="D769" s="8" t="s">
        <v>13</v>
      </c>
      <c r="E769" s="10" t="s">
        <v>1541</v>
      </c>
      <c r="F769" s="10" t="s">
        <v>1542</v>
      </c>
      <c r="G769" s="10"/>
      <c r="H769" s="11" t="n">
        <v>1000</v>
      </c>
    </row>
    <row r="770" customFormat="false" ht="30" hidden="false" customHeight="true" outlineLevel="0" collapsed="false">
      <c r="A770" s="7" t="s">
        <v>66</v>
      </c>
      <c r="B770" s="8" t="s">
        <v>13</v>
      </c>
      <c r="C770" s="9"/>
      <c r="D770" s="8" t="s">
        <v>13</v>
      </c>
      <c r="E770" s="10" t="s">
        <v>1543</v>
      </c>
      <c r="F770" s="10" t="s">
        <v>1544</v>
      </c>
      <c r="G770" s="10"/>
      <c r="H770" s="11" t="n">
        <v>1000</v>
      </c>
    </row>
    <row r="771" customFormat="false" ht="30" hidden="false" customHeight="true" outlineLevel="0" collapsed="false">
      <c r="A771" s="7" t="s">
        <v>66</v>
      </c>
      <c r="B771" s="8" t="s">
        <v>13</v>
      </c>
      <c r="C771" s="9"/>
      <c r="D771" s="8" t="s">
        <v>13</v>
      </c>
      <c r="E771" s="10" t="s">
        <v>1545</v>
      </c>
      <c r="F771" s="10" t="s">
        <v>1546</v>
      </c>
      <c r="G771" s="10"/>
      <c r="H771" s="11" t="n">
        <v>1000</v>
      </c>
    </row>
    <row r="772" customFormat="false" ht="30" hidden="false" customHeight="true" outlineLevel="0" collapsed="false">
      <c r="A772" s="7" t="s">
        <v>66</v>
      </c>
      <c r="B772" s="8" t="s">
        <v>13</v>
      </c>
      <c r="C772" s="9"/>
      <c r="D772" s="8" t="s">
        <v>13</v>
      </c>
      <c r="E772" s="10" t="s">
        <v>1547</v>
      </c>
      <c r="F772" s="10" t="s">
        <v>1548</v>
      </c>
      <c r="G772" s="10"/>
      <c r="H772" s="11" t="n">
        <v>1000</v>
      </c>
    </row>
    <row r="773" customFormat="false" ht="30" hidden="false" customHeight="true" outlineLevel="0" collapsed="false">
      <c r="A773" s="7" t="s">
        <v>66</v>
      </c>
      <c r="B773" s="8" t="s">
        <v>13</v>
      </c>
      <c r="C773" s="9"/>
      <c r="D773" s="8" t="s">
        <v>13</v>
      </c>
      <c r="E773" s="10" t="s">
        <v>1549</v>
      </c>
      <c r="F773" s="10" t="s">
        <v>1550</v>
      </c>
      <c r="G773" s="10"/>
      <c r="H773" s="11" t="n">
        <v>1000</v>
      </c>
    </row>
    <row r="774" customFormat="false" ht="30" hidden="false" customHeight="true" outlineLevel="0" collapsed="false">
      <c r="A774" s="7" t="s">
        <v>66</v>
      </c>
      <c r="B774" s="8" t="s">
        <v>13</v>
      </c>
      <c r="C774" s="9"/>
      <c r="D774" s="8" t="s">
        <v>13</v>
      </c>
      <c r="E774" s="10" t="s">
        <v>1551</v>
      </c>
      <c r="F774" s="10" t="s">
        <v>1552</v>
      </c>
      <c r="G774" s="10"/>
      <c r="H774" s="11" t="n">
        <v>1000</v>
      </c>
    </row>
    <row r="775" customFormat="false" ht="30" hidden="false" customHeight="true" outlineLevel="0" collapsed="false">
      <c r="A775" s="7" t="s">
        <v>66</v>
      </c>
      <c r="B775" s="8" t="s">
        <v>13</v>
      </c>
      <c r="C775" s="9"/>
      <c r="D775" s="8" t="s">
        <v>13</v>
      </c>
      <c r="E775" s="10" t="s">
        <v>1553</v>
      </c>
      <c r="F775" s="10" t="s">
        <v>1554</v>
      </c>
      <c r="G775" s="10"/>
      <c r="H775" s="11" t="n">
        <v>1000</v>
      </c>
    </row>
    <row r="776" customFormat="false" ht="30" hidden="false" customHeight="true" outlineLevel="0" collapsed="false">
      <c r="A776" s="7" t="s">
        <v>66</v>
      </c>
      <c r="B776" s="8" t="s">
        <v>13</v>
      </c>
      <c r="C776" s="9"/>
      <c r="D776" s="8" t="s">
        <v>13</v>
      </c>
      <c r="E776" s="10" t="s">
        <v>1555</v>
      </c>
      <c r="F776" s="10" t="s">
        <v>1556</v>
      </c>
      <c r="G776" s="10"/>
      <c r="H776" s="11" t="n">
        <v>1000</v>
      </c>
    </row>
    <row r="777" customFormat="false" ht="30" hidden="false" customHeight="true" outlineLevel="0" collapsed="false">
      <c r="A777" s="7" t="s">
        <v>66</v>
      </c>
      <c r="B777" s="8" t="s">
        <v>13</v>
      </c>
      <c r="C777" s="9"/>
      <c r="D777" s="8" t="s">
        <v>13</v>
      </c>
      <c r="E777" s="10" t="s">
        <v>1557</v>
      </c>
      <c r="F777" s="10" t="s">
        <v>1558</v>
      </c>
      <c r="G777" s="10"/>
      <c r="H777" s="11" t="n">
        <v>1000</v>
      </c>
    </row>
    <row r="778" customFormat="false" ht="30" hidden="false" customHeight="true" outlineLevel="0" collapsed="false">
      <c r="A778" s="7" t="s">
        <v>66</v>
      </c>
      <c r="B778" s="8" t="s">
        <v>13</v>
      </c>
      <c r="C778" s="9"/>
      <c r="D778" s="8" t="s">
        <v>13</v>
      </c>
      <c r="E778" s="10" t="s">
        <v>1559</v>
      </c>
      <c r="F778" s="10" t="s">
        <v>1560</v>
      </c>
      <c r="G778" s="10"/>
      <c r="H778" s="11" t="n">
        <v>1000</v>
      </c>
    </row>
    <row r="779" customFormat="false" ht="30" hidden="false" customHeight="true" outlineLevel="0" collapsed="false">
      <c r="A779" s="7" t="s">
        <v>66</v>
      </c>
      <c r="B779" s="8" t="s">
        <v>13</v>
      </c>
      <c r="C779" s="9"/>
      <c r="D779" s="8" t="s">
        <v>13</v>
      </c>
      <c r="E779" s="10" t="s">
        <v>1561</v>
      </c>
      <c r="F779" s="10" t="s">
        <v>1562</v>
      </c>
      <c r="G779" s="10"/>
      <c r="H779" s="11" t="n">
        <v>1000</v>
      </c>
    </row>
    <row r="780" customFormat="false" ht="30" hidden="false" customHeight="true" outlineLevel="0" collapsed="false">
      <c r="A780" s="7" t="s">
        <v>66</v>
      </c>
      <c r="B780" s="8" t="s">
        <v>13</v>
      </c>
      <c r="C780" s="9"/>
      <c r="D780" s="8" t="s">
        <v>13</v>
      </c>
      <c r="E780" s="10" t="s">
        <v>1563</v>
      </c>
      <c r="F780" s="10" t="s">
        <v>1564</v>
      </c>
      <c r="G780" s="10"/>
      <c r="H780" s="11" t="n">
        <v>1000</v>
      </c>
    </row>
    <row r="781" customFormat="false" ht="30" hidden="false" customHeight="true" outlineLevel="0" collapsed="false">
      <c r="A781" s="7" t="s">
        <v>66</v>
      </c>
      <c r="B781" s="8" t="s">
        <v>13</v>
      </c>
      <c r="C781" s="9"/>
      <c r="D781" s="8" t="s">
        <v>13</v>
      </c>
      <c r="E781" s="10" t="s">
        <v>1565</v>
      </c>
      <c r="F781" s="10" t="s">
        <v>1566</v>
      </c>
      <c r="G781" s="10"/>
      <c r="H781" s="11" t="n">
        <v>1000</v>
      </c>
    </row>
    <row r="782" customFormat="false" ht="30" hidden="false" customHeight="true" outlineLevel="0" collapsed="false">
      <c r="A782" s="7" t="s">
        <v>66</v>
      </c>
      <c r="B782" s="8" t="s">
        <v>13</v>
      </c>
      <c r="C782" s="9"/>
      <c r="D782" s="8" t="s">
        <v>13</v>
      </c>
      <c r="E782" s="10" t="s">
        <v>1567</v>
      </c>
      <c r="F782" s="10" t="s">
        <v>1568</v>
      </c>
      <c r="G782" s="10"/>
      <c r="H782" s="11" t="n">
        <v>1000</v>
      </c>
    </row>
    <row r="783" customFormat="false" ht="30" hidden="false" customHeight="true" outlineLevel="0" collapsed="false">
      <c r="A783" s="7" t="s">
        <v>66</v>
      </c>
      <c r="B783" s="8" t="s">
        <v>13</v>
      </c>
      <c r="C783" s="9"/>
      <c r="D783" s="8" t="s">
        <v>13</v>
      </c>
      <c r="E783" s="10" t="s">
        <v>1569</v>
      </c>
      <c r="F783" s="10" t="s">
        <v>1570</v>
      </c>
      <c r="G783" s="10"/>
      <c r="H783" s="11" t="n">
        <v>1000</v>
      </c>
    </row>
    <row r="784" customFormat="false" ht="30" hidden="false" customHeight="true" outlineLevel="0" collapsed="false">
      <c r="A784" s="7" t="s">
        <v>66</v>
      </c>
      <c r="B784" s="8" t="s">
        <v>13</v>
      </c>
      <c r="C784" s="9"/>
      <c r="D784" s="8" t="s">
        <v>13</v>
      </c>
      <c r="E784" s="10" t="s">
        <v>1571</v>
      </c>
      <c r="F784" s="10" t="s">
        <v>1572</v>
      </c>
      <c r="G784" s="10"/>
      <c r="H784" s="11" t="n">
        <v>1000</v>
      </c>
    </row>
    <row r="785" customFormat="false" ht="30" hidden="false" customHeight="true" outlineLevel="0" collapsed="false">
      <c r="A785" s="7" t="s">
        <v>66</v>
      </c>
      <c r="B785" s="8" t="s">
        <v>13</v>
      </c>
      <c r="C785" s="9"/>
      <c r="D785" s="8" t="s">
        <v>13</v>
      </c>
      <c r="E785" s="10" t="s">
        <v>1573</v>
      </c>
      <c r="F785" s="10" t="s">
        <v>1574</v>
      </c>
      <c r="G785" s="10"/>
      <c r="H785" s="11" t="n">
        <v>1000</v>
      </c>
    </row>
    <row r="786" customFormat="false" ht="30" hidden="false" customHeight="true" outlineLevel="0" collapsed="false">
      <c r="A786" s="7" t="s">
        <v>66</v>
      </c>
      <c r="B786" s="8" t="s">
        <v>13</v>
      </c>
      <c r="C786" s="9"/>
      <c r="D786" s="8" t="s">
        <v>13</v>
      </c>
      <c r="E786" s="10" t="s">
        <v>1575</v>
      </c>
      <c r="F786" s="10" t="s">
        <v>1576</v>
      </c>
      <c r="G786" s="10"/>
      <c r="H786" s="11" t="n">
        <v>1000</v>
      </c>
    </row>
    <row r="787" customFormat="false" ht="30" hidden="false" customHeight="true" outlineLevel="0" collapsed="false">
      <c r="A787" s="7" t="s">
        <v>66</v>
      </c>
      <c r="B787" s="8" t="s">
        <v>13</v>
      </c>
      <c r="C787" s="9"/>
      <c r="D787" s="8" t="s">
        <v>13</v>
      </c>
      <c r="E787" s="10" t="s">
        <v>1577</v>
      </c>
      <c r="F787" s="10" t="s">
        <v>1578</v>
      </c>
      <c r="G787" s="10"/>
      <c r="H787" s="11" t="n">
        <v>1000</v>
      </c>
    </row>
    <row r="788" customFormat="false" ht="30" hidden="false" customHeight="true" outlineLevel="0" collapsed="false">
      <c r="A788" s="7" t="s">
        <v>66</v>
      </c>
      <c r="B788" s="8" t="s">
        <v>13</v>
      </c>
      <c r="C788" s="9"/>
      <c r="D788" s="8" t="s">
        <v>13</v>
      </c>
      <c r="E788" s="10" t="s">
        <v>1579</v>
      </c>
      <c r="F788" s="10" t="s">
        <v>1580</v>
      </c>
      <c r="G788" s="10"/>
      <c r="H788" s="11" t="n">
        <v>1000</v>
      </c>
    </row>
    <row r="789" customFormat="false" ht="30" hidden="false" customHeight="true" outlineLevel="0" collapsed="false">
      <c r="A789" s="7" t="s">
        <v>66</v>
      </c>
      <c r="B789" s="8" t="s">
        <v>13</v>
      </c>
      <c r="C789" s="9"/>
      <c r="D789" s="8" t="s">
        <v>13</v>
      </c>
      <c r="E789" s="10" t="s">
        <v>1581</v>
      </c>
      <c r="F789" s="10" t="s">
        <v>1582</v>
      </c>
      <c r="G789" s="10"/>
      <c r="H789" s="11" t="n">
        <v>1000</v>
      </c>
    </row>
    <row r="790" customFormat="false" ht="30" hidden="false" customHeight="true" outlineLevel="0" collapsed="false">
      <c r="A790" s="7" t="s">
        <v>66</v>
      </c>
      <c r="B790" s="8" t="s">
        <v>13</v>
      </c>
      <c r="C790" s="9"/>
      <c r="D790" s="8" t="s">
        <v>13</v>
      </c>
      <c r="E790" s="10" t="s">
        <v>1583</v>
      </c>
      <c r="F790" s="10" t="s">
        <v>1584</v>
      </c>
      <c r="G790" s="10"/>
      <c r="H790" s="11" t="n">
        <v>1000</v>
      </c>
    </row>
    <row r="791" customFormat="false" ht="30" hidden="false" customHeight="true" outlineLevel="0" collapsed="false">
      <c r="A791" s="7" t="s">
        <v>66</v>
      </c>
      <c r="B791" s="8" t="s">
        <v>13</v>
      </c>
      <c r="C791" s="9"/>
      <c r="D791" s="8" t="s">
        <v>13</v>
      </c>
      <c r="E791" s="10" t="s">
        <v>1585</v>
      </c>
      <c r="F791" s="10" t="s">
        <v>1586</v>
      </c>
      <c r="G791" s="10"/>
      <c r="H791" s="11" t="n">
        <v>1000</v>
      </c>
    </row>
    <row r="792" customFormat="false" ht="30" hidden="false" customHeight="true" outlineLevel="0" collapsed="false">
      <c r="A792" s="7" t="s">
        <v>66</v>
      </c>
      <c r="B792" s="8" t="s">
        <v>13</v>
      </c>
      <c r="C792" s="9"/>
      <c r="D792" s="8" t="s">
        <v>13</v>
      </c>
      <c r="E792" s="10" t="s">
        <v>1587</v>
      </c>
      <c r="F792" s="10" t="s">
        <v>1588</v>
      </c>
      <c r="G792" s="10"/>
      <c r="H792" s="11" t="n">
        <v>1000</v>
      </c>
    </row>
    <row r="793" customFormat="false" ht="30" hidden="false" customHeight="true" outlineLevel="0" collapsed="false">
      <c r="A793" s="7" t="s">
        <v>66</v>
      </c>
      <c r="B793" s="8" t="s">
        <v>13</v>
      </c>
      <c r="C793" s="9"/>
      <c r="D793" s="8" t="s">
        <v>13</v>
      </c>
      <c r="E793" s="10" t="s">
        <v>1589</v>
      </c>
      <c r="F793" s="10" t="s">
        <v>1590</v>
      </c>
      <c r="G793" s="10"/>
      <c r="H793" s="11" t="n">
        <v>1000</v>
      </c>
    </row>
    <row r="794" customFormat="false" ht="30" hidden="false" customHeight="true" outlineLevel="0" collapsed="false">
      <c r="A794" s="7" t="s">
        <v>66</v>
      </c>
      <c r="B794" s="8" t="s">
        <v>13</v>
      </c>
      <c r="C794" s="9"/>
      <c r="D794" s="8" t="s">
        <v>13</v>
      </c>
      <c r="E794" s="10" t="s">
        <v>1591</v>
      </c>
      <c r="F794" s="10" t="s">
        <v>1592</v>
      </c>
      <c r="G794" s="10"/>
      <c r="H794" s="11" t="n">
        <v>1000</v>
      </c>
    </row>
    <row r="795" customFormat="false" ht="30" hidden="false" customHeight="true" outlineLevel="0" collapsed="false">
      <c r="A795" s="7" t="s">
        <v>66</v>
      </c>
      <c r="B795" s="8" t="s">
        <v>13</v>
      </c>
      <c r="C795" s="9"/>
      <c r="D795" s="8" t="s">
        <v>13</v>
      </c>
      <c r="E795" s="10" t="s">
        <v>1593</v>
      </c>
      <c r="F795" s="10" t="s">
        <v>1594</v>
      </c>
      <c r="G795" s="10"/>
      <c r="H795" s="11" t="n">
        <v>1000</v>
      </c>
    </row>
    <row r="796" customFormat="false" ht="30" hidden="false" customHeight="true" outlineLevel="0" collapsed="false">
      <c r="A796" s="7" t="s">
        <v>66</v>
      </c>
      <c r="B796" s="8" t="s">
        <v>13</v>
      </c>
      <c r="C796" s="9"/>
      <c r="D796" s="8" t="s">
        <v>13</v>
      </c>
      <c r="E796" s="10" t="s">
        <v>1595</v>
      </c>
      <c r="F796" s="10" t="s">
        <v>1596</v>
      </c>
      <c r="G796" s="10"/>
      <c r="H796" s="11" t="n">
        <v>1000</v>
      </c>
    </row>
    <row r="797" customFormat="false" ht="30" hidden="false" customHeight="true" outlineLevel="0" collapsed="false">
      <c r="A797" s="7" t="s">
        <v>66</v>
      </c>
      <c r="B797" s="8" t="s">
        <v>13</v>
      </c>
      <c r="C797" s="9"/>
      <c r="D797" s="8" t="s">
        <v>13</v>
      </c>
      <c r="E797" s="10" t="s">
        <v>1597</v>
      </c>
      <c r="F797" s="10" t="s">
        <v>1598</v>
      </c>
      <c r="G797" s="10"/>
      <c r="H797" s="11" t="n">
        <v>1000</v>
      </c>
    </row>
    <row r="798" customFormat="false" ht="30" hidden="false" customHeight="true" outlineLevel="0" collapsed="false">
      <c r="A798" s="7" t="s">
        <v>66</v>
      </c>
      <c r="B798" s="8" t="s">
        <v>13</v>
      </c>
      <c r="C798" s="9"/>
      <c r="D798" s="8" t="s">
        <v>13</v>
      </c>
      <c r="E798" s="10" t="s">
        <v>1599</v>
      </c>
      <c r="F798" s="10" t="s">
        <v>1600</v>
      </c>
      <c r="G798" s="10"/>
      <c r="H798" s="11" t="n">
        <v>1000</v>
      </c>
    </row>
    <row r="799" customFormat="false" ht="30" hidden="false" customHeight="true" outlineLevel="0" collapsed="false">
      <c r="A799" s="7" t="s">
        <v>66</v>
      </c>
      <c r="B799" s="8" t="s">
        <v>13</v>
      </c>
      <c r="C799" s="9"/>
      <c r="D799" s="8" t="s">
        <v>13</v>
      </c>
      <c r="E799" s="10" t="s">
        <v>1601</v>
      </c>
      <c r="F799" s="10" t="s">
        <v>1602</v>
      </c>
      <c r="G799" s="10"/>
      <c r="H799" s="11" t="n">
        <v>1000</v>
      </c>
    </row>
    <row r="800" customFormat="false" ht="30" hidden="false" customHeight="true" outlineLevel="0" collapsed="false">
      <c r="A800" s="7" t="s">
        <v>66</v>
      </c>
      <c r="B800" s="8" t="s">
        <v>13</v>
      </c>
      <c r="C800" s="9"/>
      <c r="D800" s="8" t="s">
        <v>13</v>
      </c>
      <c r="E800" s="10" t="s">
        <v>1603</v>
      </c>
      <c r="F800" s="10" t="s">
        <v>1604</v>
      </c>
      <c r="G800" s="10"/>
      <c r="H800" s="11" t="n">
        <v>1000</v>
      </c>
    </row>
    <row r="801" customFormat="false" ht="30" hidden="false" customHeight="true" outlineLevel="0" collapsed="false">
      <c r="A801" s="7" t="s">
        <v>66</v>
      </c>
      <c r="B801" s="8" t="s">
        <v>13</v>
      </c>
      <c r="C801" s="9"/>
      <c r="D801" s="8" t="s">
        <v>13</v>
      </c>
      <c r="E801" s="10" t="s">
        <v>1605</v>
      </c>
      <c r="F801" s="10" t="s">
        <v>1606</v>
      </c>
      <c r="G801" s="10"/>
      <c r="H801" s="11" t="n">
        <v>1000</v>
      </c>
    </row>
    <row r="802" customFormat="false" ht="30" hidden="false" customHeight="true" outlineLevel="0" collapsed="false">
      <c r="A802" s="7" t="s">
        <v>66</v>
      </c>
      <c r="B802" s="8" t="s">
        <v>13</v>
      </c>
      <c r="C802" s="9"/>
      <c r="D802" s="8" t="s">
        <v>13</v>
      </c>
      <c r="E802" s="10" t="s">
        <v>1607</v>
      </c>
      <c r="F802" s="10" t="s">
        <v>1608</v>
      </c>
      <c r="G802" s="10"/>
      <c r="H802" s="11" t="n">
        <v>1000</v>
      </c>
    </row>
    <row r="803" customFormat="false" ht="30" hidden="false" customHeight="true" outlineLevel="0" collapsed="false">
      <c r="A803" s="7" t="s">
        <v>66</v>
      </c>
      <c r="B803" s="8" t="s">
        <v>13</v>
      </c>
      <c r="C803" s="9"/>
      <c r="D803" s="8" t="s">
        <v>13</v>
      </c>
      <c r="E803" s="10" t="s">
        <v>1609</v>
      </c>
      <c r="F803" s="10" t="s">
        <v>1610</v>
      </c>
      <c r="G803" s="10"/>
      <c r="H803" s="11" t="n">
        <v>1000</v>
      </c>
    </row>
    <row r="804" customFormat="false" ht="30" hidden="false" customHeight="true" outlineLevel="0" collapsed="false">
      <c r="A804" s="7" t="s">
        <v>66</v>
      </c>
      <c r="B804" s="8" t="s">
        <v>13</v>
      </c>
      <c r="C804" s="9"/>
      <c r="D804" s="8" t="s">
        <v>13</v>
      </c>
      <c r="E804" s="10" t="s">
        <v>1611</v>
      </c>
      <c r="F804" s="10" t="s">
        <v>1612</v>
      </c>
      <c r="G804" s="10"/>
      <c r="H804" s="11" t="n">
        <v>1000</v>
      </c>
    </row>
    <row r="805" customFormat="false" ht="30" hidden="false" customHeight="true" outlineLevel="0" collapsed="false">
      <c r="A805" s="7" t="s">
        <v>66</v>
      </c>
      <c r="B805" s="8" t="s">
        <v>13</v>
      </c>
      <c r="C805" s="9"/>
      <c r="D805" s="8" t="s">
        <v>13</v>
      </c>
      <c r="E805" s="10" t="s">
        <v>1613</v>
      </c>
      <c r="F805" s="10" t="s">
        <v>1614</v>
      </c>
      <c r="G805" s="10"/>
      <c r="H805" s="11" t="n">
        <v>1000</v>
      </c>
    </row>
    <row r="806" customFormat="false" ht="30" hidden="false" customHeight="true" outlineLevel="0" collapsed="false">
      <c r="A806" s="7" t="s">
        <v>66</v>
      </c>
      <c r="B806" s="8" t="s">
        <v>13</v>
      </c>
      <c r="C806" s="9"/>
      <c r="D806" s="8" t="s">
        <v>13</v>
      </c>
      <c r="E806" s="10" t="s">
        <v>1615</v>
      </c>
      <c r="F806" s="10" t="s">
        <v>1616</v>
      </c>
      <c r="G806" s="10"/>
      <c r="H806" s="11" t="n">
        <v>1000</v>
      </c>
    </row>
    <row r="807" customFormat="false" ht="30" hidden="false" customHeight="true" outlineLevel="0" collapsed="false">
      <c r="A807" s="7" t="s">
        <v>66</v>
      </c>
      <c r="B807" s="8" t="s">
        <v>13</v>
      </c>
      <c r="C807" s="9"/>
      <c r="D807" s="8" t="s">
        <v>13</v>
      </c>
      <c r="E807" s="10" t="s">
        <v>1617</v>
      </c>
      <c r="F807" s="10" t="s">
        <v>1618</v>
      </c>
      <c r="G807" s="10"/>
      <c r="H807" s="11" t="n">
        <v>1000</v>
      </c>
    </row>
    <row r="808" customFormat="false" ht="30" hidden="false" customHeight="true" outlineLevel="0" collapsed="false">
      <c r="A808" s="7" t="s">
        <v>66</v>
      </c>
      <c r="B808" s="8" t="s">
        <v>13</v>
      </c>
      <c r="C808" s="9"/>
      <c r="D808" s="8" t="s">
        <v>13</v>
      </c>
      <c r="E808" s="10" t="s">
        <v>1619</v>
      </c>
      <c r="F808" s="10" t="s">
        <v>1620</v>
      </c>
      <c r="G808" s="10"/>
      <c r="H808" s="11" t="n">
        <v>1000</v>
      </c>
    </row>
    <row r="809" customFormat="false" ht="30" hidden="false" customHeight="true" outlineLevel="0" collapsed="false">
      <c r="A809" s="7" t="s">
        <v>66</v>
      </c>
      <c r="B809" s="8" t="s">
        <v>13</v>
      </c>
      <c r="C809" s="9"/>
      <c r="D809" s="8" t="s">
        <v>13</v>
      </c>
      <c r="E809" s="10" t="s">
        <v>1621</v>
      </c>
      <c r="F809" s="10" t="s">
        <v>1622</v>
      </c>
      <c r="G809" s="10"/>
      <c r="H809" s="11" t="n">
        <v>1000</v>
      </c>
    </row>
    <row r="810" customFormat="false" ht="30" hidden="false" customHeight="true" outlineLevel="0" collapsed="false">
      <c r="A810" s="7" t="s">
        <v>66</v>
      </c>
      <c r="B810" s="8" t="s">
        <v>13</v>
      </c>
      <c r="C810" s="9"/>
      <c r="D810" s="8" t="s">
        <v>13</v>
      </c>
      <c r="E810" s="10" t="s">
        <v>1623</v>
      </c>
      <c r="F810" s="10" t="s">
        <v>1624</v>
      </c>
      <c r="G810" s="10"/>
      <c r="H810" s="11" t="n">
        <v>1000</v>
      </c>
    </row>
    <row r="811" customFormat="false" ht="30" hidden="false" customHeight="true" outlineLevel="0" collapsed="false">
      <c r="A811" s="7" t="s">
        <v>66</v>
      </c>
      <c r="B811" s="8" t="s">
        <v>13</v>
      </c>
      <c r="C811" s="9"/>
      <c r="D811" s="8" t="s">
        <v>13</v>
      </c>
      <c r="E811" s="10" t="s">
        <v>1625</v>
      </c>
      <c r="F811" s="10" t="s">
        <v>1626</v>
      </c>
      <c r="G811" s="10"/>
      <c r="H811" s="11" t="n">
        <v>1000</v>
      </c>
    </row>
    <row r="812" customFormat="false" ht="30" hidden="false" customHeight="true" outlineLevel="0" collapsed="false">
      <c r="A812" s="7" t="s">
        <v>66</v>
      </c>
      <c r="B812" s="8" t="s">
        <v>13</v>
      </c>
      <c r="C812" s="9"/>
      <c r="D812" s="8" t="s">
        <v>13</v>
      </c>
      <c r="E812" s="10" t="s">
        <v>1627</v>
      </c>
      <c r="F812" s="10" t="s">
        <v>1628</v>
      </c>
      <c r="G812" s="10"/>
      <c r="H812" s="11" t="n">
        <v>1000</v>
      </c>
    </row>
    <row r="813" customFormat="false" ht="30" hidden="false" customHeight="true" outlineLevel="0" collapsed="false">
      <c r="A813" s="7" t="s">
        <v>66</v>
      </c>
      <c r="B813" s="8" t="s">
        <v>13</v>
      </c>
      <c r="C813" s="9"/>
      <c r="D813" s="8" t="s">
        <v>13</v>
      </c>
      <c r="E813" s="10" t="s">
        <v>1629</v>
      </c>
      <c r="F813" s="10" t="s">
        <v>1630</v>
      </c>
      <c r="G813" s="10"/>
      <c r="H813" s="11" t="n">
        <v>1000</v>
      </c>
    </row>
    <row r="814" customFormat="false" ht="30" hidden="false" customHeight="true" outlineLevel="0" collapsed="false">
      <c r="A814" s="7" t="s">
        <v>66</v>
      </c>
      <c r="B814" s="8" t="s">
        <v>13</v>
      </c>
      <c r="C814" s="9"/>
      <c r="D814" s="8" t="s">
        <v>13</v>
      </c>
      <c r="E814" s="10" t="s">
        <v>1631</v>
      </c>
      <c r="F814" s="10" t="s">
        <v>1632</v>
      </c>
      <c r="G814" s="10"/>
      <c r="H814" s="11" t="n">
        <v>1000</v>
      </c>
    </row>
    <row r="815" customFormat="false" ht="30" hidden="false" customHeight="true" outlineLevel="0" collapsed="false">
      <c r="A815" s="7" t="s">
        <v>66</v>
      </c>
      <c r="B815" s="8" t="s">
        <v>13</v>
      </c>
      <c r="C815" s="9"/>
      <c r="D815" s="8" t="s">
        <v>13</v>
      </c>
      <c r="E815" s="10" t="s">
        <v>1633</v>
      </c>
      <c r="F815" s="10" t="s">
        <v>1634</v>
      </c>
      <c r="G815" s="10"/>
      <c r="H815" s="11" t="n">
        <v>1000</v>
      </c>
    </row>
    <row r="816" customFormat="false" ht="30" hidden="false" customHeight="true" outlineLevel="0" collapsed="false">
      <c r="A816" s="7" t="s">
        <v>66</v>
      </c>
      <c r="B816" s="8" t="s">
        <v>13</v>
      </c>
      <c r="C816" s="9"/>
      <c r="D816" s="8" t="s">
        <v>13</v>
      </c>
      <c r="E816" s="10" t="s">
        <v>1635</v>
      </c>
      <c r="F816" s="10" t="s">
        <v>1636</v>
      </c>
      <c r="G816" s="10"/>
      <c r="H816" s="11" t="n">
        <v>1000</v>
      </c>
    </row>
    <row r="817" customFormat="false" ht="30" hidden="false" customHeight="true" outlineLevel="0" collapsed="false">
      <c r="A817" s="7" t="s">
        <v>66</v>
      </c>
      <c r="B817" s="8" t="s">
        <v>13</v>
      </c>
      <c r="C817" s="9"/>
      <c r="D817" s="8" t="s">
        <v>13</v>
      </c>
      <c r="E817" s="10" t="s">
        <v>1637</v>
      </c>
      <c r="F817" s="10" t="s">
        <v>1638</v>
      </c>
      <c r="G817" s="10"/>
      <c r="H817" s="11" t="n">
        <v>1000</v>
      </c>
    </row>
    <row r="818" customFormat="false" ht="30" hidden="false" customHeight="true" outlineLevel="0" collapsed="false">
      <c r="A818" s="7" t="s">
        <v>66</v>
      </c>
      <c r="B818" s="8" t="s">
        <v>13</v>
      </c>
      <c r="C818" s="9"/>
      <c r="D818" s="8" t="s">
        <v>13</v>
      </c>
      <c r="E818" s="10" t="s">
        <v>1639</v>
      </c>
      <c r="F818" s="10" t="s">
        <v>1640</v>
      </c>
      <c r="G818" s="10"/>
      <c r="H818" s="11" t="n">
        <v>1000</v>
      </c>
    </row>
    <row r="819" customFormat="false" ht="30" hidden="false" customHeight="true" outlineLevel="0" collapsed="false">
      <c r="A819" s="7" t="s">
        <v>66</v>
      </c>
      <c r="B819" s="8" t="s">
        <v>13</v>
      </c>
      <c r="C819" s="9"/>
      <c r="D819" s="8" t="s">
        <v>13</v>
      </c>
      <c r="E819" s="10" t="s">
        <v>1641</v>
      </c>
      <c r="F819" s="10" t="s">
        <v>1642</v>
      </c>
      <c r="G819" s="10"/>
      <c r="H819" s="11" t="n">
        <v>1000</v>
      </c>
    </row>
    <row r="820" customFormat="false" ht="30" hidden="false" customHeight="true" outlineLevel="0" collapsed="false">
      <c r="A820" s="7" t="s">
        <v>66</v>
      </c>
      <c r="B820" s="8" t="s">
        <v>13</v>
      </c>
      <c r="C820" s="9"/>
      <c r="D820" s="8" t="s">
        <v>13</v>
      </c>
      <c r="E820" s="10" t="s">
        <v>1643</v>
      </c>
      <c r="F820" s="10" t="s">
        <v>1644</v>
      </c>
      <c r="G820" s="10"/>
      <c r="H820" s="11" t="n">
        <v>1000</v>
      </c>
    </row>
    <row r="821" customFormat="false" ht="30" hidden="false" customHeight="true" outlineLevel="0" collapsed="false">
      <c r="A821" s="7" t="s">
        <v>66</v>
      </c>
      <c r="B821" s="8" t="s">
        <v>13</v>
      </c>
      <c r="C821" s="9"/>
      <c r="D821" s="8" t="s">
        <v>13</v>
      </c>
      <c r="E821" s="10" t="s">
        <v>1645</v>
      </c>
      <c r="F821" s="10" t="s">
        <v>1646</v>
      </c>
      <c r="G821" s="10"/>
      <c r="H821" s="11" t="n">
        <v>1000</v>
      </c>
    </row>
    <row r="822" customFormat="false" ht="30" hidden="false" customHeight="true" outlineLevel="0" collapsed="false">
      <c r="A822" s="7" t="s">
        <v>66</v>
      </c>
      <c r="B822" s="8" t="s">
        <v>13</v>
      </c>
      <c r="C822" s="9"/>
      <c r="D822" s="8" t="s">
        <v>13</v>
      </c>
      <c r="E822" s="10" t="s">
        <v>1647</v>
      </c>
      <c r="F822" s="10" t="s">
        <v>1648</v>
      </c>
      <c r="G822" s="10"/>
      <c r="H822" s="11" t="n">
        <v>1000</v>
      </c>
    </row>
    <row r="823" customFormat="false" ht="30" hidden="false" customHeight="true" outlineLevel="0" collapsed="false">
      <c r="A823" s="7" t="s">
        <v>66</v>
      </c>
      <c r="B823" s="8" t="s">
        <v>13</v>
      </c>
      <c r="C823" s="9"/>
      <c r="D823" s="8" t="s">
        <v>13</v>
      </c>
      <c r="E823" s="10" t="s">
        <v>1649</v>
      </c>
      <c r="F823" s="10" t="s">
        <v>1650</v>
      </c>
      <c r="G823" s="10"/>
      <c r="H823" s="11" t="n">
        <v>1000</v>
      </c>
    </row>
    <row r="824" customFormat="false" ht="30" hidden="false" customHeight="true" outlineLevel="0" collapsed="false">
      <c r="A824" s="7" t="s">
        <v>66</v>
      </c>
      <c r="B824" s="8" t="s">
        <v>13</v>
      </c>
      <c r="C824" s="9"/>
      <c r="D824" s="8" t="s">
        <v>13</v>
      </c>
      <c r="E824" s="10" t="s">
        <v>1651</v>
      </c>
      <c r="F824" s="10" t="s">
        <v>1652</v>
      </c>
      <c r="G824" s="10"/>
      <c r="H824" s="11" t="n">
        <v>1000</v>
      </c>
    </row>
    <row r="825" customFormat="false" ht="30" hidden="false" customHeight="true" outlineLevel="0" collapsed="false">
      <c r="A825" s="7" t="s">
        <v>66</v>
      </c>
      <c r="B825" s="8" t="s">
        <v>13</v>
      </c>
      <c r="C825" s="9"/>
      <c r="D825" s="8" t="s">
        <v>13</v>
      </c>
      <c r="E825" s="10" t="s">
        <v>1653</v>
      </c>
      <c r="F825" s="10" t="s">
        <v>1654</v>
      </c>
      <c r="G825" s="10"/>
      <c r="H825" s="11" t="n">
        <v>1000</v>
      </c>
    </row>
    <row r="826" customFormat="false" ht="30" hidden="false" customHeight="true" outlineLevel="0" collapsed="false">
      <c r="A826" s="7" t="s">
        <v>66</v>
      </c>
      <c r="B826" s="8" t="s">
        <v>13</v>
      </c>
      <c r="C826" s="9"/>
      <c r="D826" s="8" t="s">
        <v>13</v>
      </c>
      <c r="E826" s="10" t="s">
        <v>1655</v>
      </c>
      <c r="F826" s="10" t="s">
        <v>1656</v>
      </c>
      <c r="G826" s="10"/>
      <c r="H826" s="11" t="n">
        <v>1000</v>
      </c>
    </row>
    <row r="827" customFormat="false" ht="30" hidden="false" customHeight="true" outlineLevel="0" collapsed="false">
      <c r="A827" s="7" t="s">
        <v>66</v>
      </c>
      <c r="B827" s="8" t="s">
        <v>13</v>
      </c>
      <c r="C827" s="9"/>
      <c r="D827" s="8" t="s">
        <v>13</v>
      </c>
      <c r="E827" s="10" t="s">
        <v>1657</v>
      </c>
      <c r="F827" s="10" t="s">
        <v>1658</v>
      </c>
      <c r="G827" s="10"/>
      <c r="H827" s="11" t="n">
        <v>1000</v>
      </c>
    </row>
    <row r="828" customFormat="false" ht="30" hidden="false" customHeight="true" outlineLevel="0" collapsed="false">
      <c r="A828" s="7" t="s">
        <v>66</v>
      </c>
      <c r="B828" s="8" t="s">
        <v>13</v>
      </c>
      <c r="C828" s="9"/>
      <c r="D828" s="8" t="s">
        <v>13</v>
      </c>
      <c r="E828" s="10" t="s">
        <v>1659</v>
      </c>
      <c r="F828" s="10" t="s">
        <v>1660</v>
      </c>
      <c r="G828" s="10"/>
      <c r="H828" s="11" t="n">
        <v>1000</v>
      </c>
    </row>
    <row r="829" customFormat="false" ht="30" hidden="false" customHeight="true" outlineLevel="0" collapsed="false">
      <c r="A829" s="7" t="s">
        <v>66</v>
      </c>
      <c r="B829" s="8" t="s">
        <v>13</v>
      </c>
      <c r="C829" s="9"/>
      <c r="D829" s="8" t="s">
        <v>13</v>
      </c>
      <c r="E829" s="10" t="s">
        <v>1661</v>
      </c>
      <c r="F829" s="10" t="s">
        <v>1662</v>
      </c>
      <c r="G829" s="10"/>
      <c r="H829" s="11" t="n">
        <v>1000</v>
      </c>
    </row>
    <row r="830" customFormat="false" ht="30" hidden="false" customHeight="true" outlineLevel="0" collapsed="false">
      <c r="A830" s="7" t="s">
        <v>66</v>
      </c>
      <c r="B830" s="8" t="s">
        <v>13</v>
      </c>
      <c r="C830" s="9"/>
      <c r="D830" s="8" t="s">
        <v>13</v>
      </c>
      <c r="E830" s="10" t="s">
        <v>1663</v>
      </c>
      <c r="F830" s="10" t="s">
        <v>1664</v>
      </c>
      <c r="G830" s="10"/>
      <c r="H830" s="11" t="n">
        <v>1000</v>
      </c>
    </row>
    <row r="831" customFormat="false" ht="30" hidden="false" customHeight="true" outlineLevel="0" collapsed="false">
      <c r="A831" s="7" t="s">
        <v>66</v>
      </c>
      <c r="B831" s="8" t="s">
        <v>13</v>
      </c>
      <c r="C831" s="9"/>
      <c r="D831" s="8" t="s">
        <v>13</v>
      </c>
      <c r="E831" s="10" t="s">
        <v>1665</v>
      </c>
      <c r="F831" s="10" t="s">
        <v>1666</v>
      </c>
      <c r="G831" s="10"/>
      <c r="H831" s="11" t="n">
        <v>1000</v>
      </c>
    </row>
    <row r="832" customFormat="false" ht="30" hidden="false" customHeight="true" outlineLevel="0" collapsed="false">
      <c r="A832" s="7" t="s">
        <v>66</v>
      </c>
      <c r="B832" s="8" t="s">
        <v>13</v>
      </c>
      <c r="C832" s="9"/>
      <c r="D832" s="8" t="s">
        <v>13</v>
      </c>
      <c r="E832" s="10" t="s">
        <v>1667</v>
      </c>
      <c r="F832" s="10" t="s">
        <v>1668</v>
      </c>
      <c r="G832" s="10"/>
      <c r="H832" s="11" t="n">
        <v>1000</v>
      </c>
    </row>
    <row r="833" customFormat="false" ht="30" hidden="false" customHeight="true" outlineLevel="0" collapsed="false">
      <c r="A833" s="7" t="s">
        <v>66</v>
      </c>
      <c r="B833" s="8" t="s">
        <v>13</v>
      </c>
      <c r="C833" s="9"/>
      <c r="D833" s="8" t="s">
        <v>13</v>
      </c>
      <c r="E833" s="10" t="s">
        <v>1669</v>
      </c>
      <c r="F833" s="10" t="s">
        <v>1670</v>
      </c>
      <c r="G833" s="10"/>
      <c r="H833" s="11" t="n">
        <v>1000</v>
      </c>
    </row>
    <row r="834" customFormat="false" ht="30" hidden="false" customHeight="true" outlineLevel="0" collapsed="false">
      <c r="A834" s="7" t="s">
        <v>66</v>
      </c>
      <c r="B834" s="8" t="s">
        <v>13</v>
      </c>
      <c r="C834" s="9"/>
      <c r="D834" s="8" t="s">
        <v>13</v>
      </c>
      <c r="E834" s="10" t="s">
        <v>1671</v>
      </c>
      <c r="F834" s="10" t="s">
        <v>1672</v>
      </c>
      <c r="G834" s="10"/>
      <c r="H834" s="11" t="n">
        <v>1000</v>
      </c>
    </row>
    <row r="835" customFormat="false" ht="30" hidden="false" customHeight="true" outlineLevel="0" collapsed="false">
      <c r="A835" s="7" t="s">
        <v>66</v>
      </c>
      <c r="B835" s="8" t="s">
        <v>13</v>
      </c>
      <c r="C835" s="9"/>
      <c r="D835" s="8" t="s">
        <v>13</v>
      </c>
      <c r="E835" s="10" t="s">
        <v>1673</v>
      </c>
      <c r="F835" s="10" t="s">
        <v>1674</v>
      </c>
      <c r="G835" s="10"/>
      <c r="H835" s="11" t="n">
        <v>1000</v>
      </c>
    </row>
    <row r="836" customFormat="false" ht="30" hidden="false" customHeight="true" outlineLevel="0" collapsed="false">
      <c r="A836" s="7" t="s">
        <v>66</v>
      </c>
      <c r="B836" s="8" t="s">
        <v>13</v>
      </c>
      <c r="C836" s="9"/>
      <c r="D836" s="8" t="s">
        <v>13</v>
      </c>
      <c r="E836" s="10" t="s">
        <v>1675</v>
      </c>
      <c r="F836" s="10" t="s">
        <v>1676</v>
      </c>
      <c r="G836" s="10"/>
      <c r="H836" s="11" t="n">
        <v>1000</v>
      </c>
    </row>
    <row r="837" customFormat="false" ht="30" hidden="false" customHeight="true" outlineLevel="0" collapsed="false">
      <c r="A837" s="7" t="s">
        <v>66</v>
      </c>
      <c r="B837" s="8" t="s">
        <v>13</v>
      </c>
      <c r="C837" s="9"/>
      <c r="D837" s="8" t="s">
        <v>13</v>
      </c>
      <c r="E837" s="10" t="s">
        <v>1677</v>
      </c>
      <c r="F837" s="10" t="s">
        <v>1678</v>
      </c>
      <c r="G837" s="10"/>
      <c r="H837" s="11" t="n">
        <v>1000</v>
      </c>
    </row>
    <row r="838" customFormat="false" ht="30" hidden="false" customHeight="true" outlineLevel="0" collapsed="false">
      <c r="A838" s="7" t="s">
        <v>66</v>
      </c>
      <c r="B838" s="8" t="s">
        <v>13</v>
      </c>
      <c r="C838" s="9"/>
      <c r="D838" s="8" t="s">
        <v>13</v>
      </c>
      <c r="E838" s="10" t="s">
        <v>1679</v>
      </c>
      <c r="F838" s="10" t="s">
        <v>1680</v>
      </c>
      <c r="G838" s="10"/>
      <c r="H838" s="11" t="n">
        <v>1000</v>
      </c>
    </row>
    <row r="839" customFormat="false" ht="30" hidden="false" customHeight="true" outlineLevel="0" collapsed="false">
      <c r="A839" s="7" t="s">
        <v>66</v>
      </c>
      <c r="B839" s="8" t="s">
        <v>13</v>
      </c>
      <c r="C839" s="9"/>
      <c r="D839" s="8" t="s">
        <v>13</v>
      </c>
      <c r="E839" s="10" t="s">
        <v>1681</v>
      </c>
      <c r="F839" s="10" t="s">
        <v>1682</v>
      </c>
      <c r="G839" s="10"/>
      <c r="H839" s="11" t="n">
        <v>1000</v>
      </c>
    </row>
    <row r="840" customFormat="false" ht="30" hidden="false" customHeight="true" outlineLevel="0" collapsed="false">
      <c r="A840" s="7" t="s">
        <v>66</v>
      </c>
      <c r="B840" s="8" t="s">
        <v>13</v>
      </c>
      <c r="C840" s="9"/>
      <c r="D840" s="8" t="s">
        <v>13</v>
      </c>
      <c r="E840" s="10" t="s">
        <v>1683</v>
      </c>
      <c r="F840" s="10" t="s">
        <v>1684</v>
      </c>
      <c r="G840" s="10"/>
      <c r="H840" s="11" t="n">
        <v>1000</v>
      </c>
    </row>
    <row r="841" customFormat="false" ht="30" hidden="false" customHeight="true" outlineLevel="0" collapsed="false">
      <c r="A841" s="7" t="s">
        <v>66</v>
      </c>
      <c r="B841" s="8" t="s">
        <v>13</v>
      </c>
      <c r="C841" s="9"/>
      <c r="D841" s="8" t="s">
        <v>13</v>
      </c>
      <c r="E841" s="10" t="s">
        <v>1685</v>
      </c>
      <c r="F841" s="10" t="s">
        <v>1686</v>
      </c>
      <c r="G841" s="10"/>
      <c r="H841" s="11" t="n">
        <v>1000</v>
      </c>
    </row>
    <row r="842" customFormat="false" ht="30" hidden="false" customHeight="true" outlineLevel="0" collapsed="false">
      <c r="A842" s="7" t="s">
        <v>66</v>
      </c>
      <c r="B842" s="8" t="s">
        <v>13</v>
      </c>
      <c r="C842" s="9"/>
      <c r="D842" s="8" t="s">
        <v>13</v>
      </c>
      <c r="E842" s="10" t="s">
        <v>1687</v>
      </c>
      <c r="F842" s="10" t="s">
        <v>1688</v>
      </c>
      <c r="G842" s="10"/>
      <c r="H842" s="11" t="n">
        <v>1000</v>
      </c>
    </row>
    <row r="843" customFormat="false" ht="30" hidden="false" customHeight="true" outlineLevel="0" collapsed="false">
      <c r="A843" s="7" t="s">
        <v>66</v>
      </c>
      <c r="B843" s="8" t="s">
        <v>13</v>
      </c>
      <c r="C843" s="9"/>
      <c r="D843" s="8" t="s">
        <v>13</v>
      </c>
      <c r="E843" s="10" t="s">
        <v>1689</v>
      </c>
      <c r="F843" s="10" t="s">
        <v>1690</v>
      </c>
      <c r="G843" s="10"/>
      <c r="H843" s="11" t="n">
        <v>1000</v>
      </c>
    </row>
    <row r="844" customFormat="false" ht="30" hidden="false" customHeight="true" outlineLevel="0" collapsed="false">
      <c r="A844" s="7" t="s">
        <v>66</v>
      </c>
      <c r="B844" s="8" t="s">
        <v>13</v>
      </c>
      <c r="C844" s="9"/>
      <c r="D844" s="8" t="s">
        <v>13</v>
      </c>
      <c r="E844" s="10" t="s">
        <v>1691</v>
      </c>
      <c r="F844" s="10" t="s">
        <v>1692</v>
      </c>
      <c r="G844" s="10"/>
      <c r="H844" s="11" t="n">
        <v>1000</v>
      </c>
    </row>
    <row r="845" customFormat="false" ht="30" hidden="false" customHeight="true" outlineLevel="0" collapsed="false">
      <c r="A845" s="7" t="s">
        <v>66</v>
      </c>
      <c r="B845" s="8" t="s">
        <v>13</v>
      </c>
      <c r="C845" s="9"/>
      <c r="D845" s="8" t="s">
        <v>13</v>
      </c>
      <c r="E845" s="10" t="s">
        <v>1693</v>
      </c>
      <c r="F845" s="10" t="s">
        <v>1694</v>
      </c>
      <c r="G845" s="10"/>
      <c r="H845" s="11" t="n">
        <v>1000</v>
      </c>
    </row>
    <row r="846" customFormat="false" ht="30" hidden="false" customHeight="true" outlineLevel="0" collapsed="false">
      <c r="A846" s="7" t="s">
        <v>66</v>
      </c>
      <c r="B846" s="8" t="s">
        <v>13</v>
      </c>
      <c r="C846" s="9"/>
      <c r="D846" s="8" t="s">
        <v>13</v>
      </c>
      <c r="E846" s="10" t="s">
        <v>1695</v>
      </c>
      <c r="F846" s="10" t="s">
        <v>1696</v>
      </c>
      <c r="G846" s="10"/>
      <c r="H846" s="11" t="n">
        <v>1000</v>
      </c>
    </row>
    <row r="847" customFormat="false" ht="30" hidden="false" customHeight="true" outlineLevel="0" collapsed="false">
      <c r="A847" s="7" t="s">
        <v>66</v>
      </c>
      <c r="B847" s="8" t="s">
        <v>13</v>
      </c>
      <c r="C847" s="9"/>
      <c r="D847" s="8" t="s">
        <v>13</v>
      </c>
      <c r="E847" s="10" t="s">
        <v>1697</v>
      </c>
      <c r="F847" s="10" t="s">
        <v>1698</v>
      </c>
      <c r="G847" s="10"/>
      <c r="H847" s="11" t="n">
        <v>1000</v>
      </c>
    </row>
    <row r="848" customFormat="false" ht="30" hidden="false" customHeight="true" outlineLevel="0" collapsed="false">
      <c r="A848" s="7" t="s">
        <v>66</v>
      </c>
      <c r="B848" s="8" t="s">
        <v>13</v>
      </c>
      <c r="C848" s="9"/>
      <c r="D848" s="8" t="s">
        <v>13</v>
      </c>
      <c r="E848" s="10" t="s">
        <v>1699</v>
      </c>
      <c r="F848" s="10" t="s">
        <v>1700</v>
      </c>
      <c r="G848" s="10"/>
      <c r="H848" s="11" t="n">
        <v>1000</v>
      </c>
    </row>
    <row r="849" customFormat="false" ht="30" hidden="false" customHeight="true" outlineLevel="0" collapsed="false">
      <c r="A849" s="7" t="s">
        <v>66</v>
      </c>
      <c r="B849" s="8" t="s">
        <v>13</v>
      </c>
      <c r="C849" s="9"/>
      <c r="D849" s="8" t="s">
        <v>13</v>
      </c>
      <c r="E849" s="10" t="s">
        <v>1701</v>
      </c>
      <c r="F849" s="10" t="s">
        <v>1702</v>
      </c>
      <c r="G849" s="10"/>
      <c r="H849" s="11" t="n">
        <v>1000</v>
      </c>
    </row>
    <row r="850" customFormat="false" ht="30" hidden="false" customHeight="true" outlineLevel="0" collapsed="false">
      <c r="A850" s="7" t="s">
        <v>66</v>
      </c>
      <c r="B850" s="8" t="s">
        <v>13</v>
      </c>
      <c r="C850" s="9"/>
      <c r="D850" s="8" t="s">
        <v>13</v>
      </c>
      <c r="E850" s="10" t="s">
        <v>1703</v>
      </c>
      <c r="F850" s="10" t="s">
        <v>1704</v>
      </c>
      <c r="G850" s="10"/>
      <c r="H850" s="11" t="n">
        <v>1000</v>
      </c>
    </row>
    <row r="851" customFormat="false" ht="30" hidden="false" customHeight="true" outlineLevel="0" collapsed="false">
      <c r="A851" s="7" t="s">
        <v>66</v>
      </c>
      <c r="B851" s="8" t="s">
        <v>13</v>
      </c>
      <c r="C851" s="9"/>
      <c r="D851" s="8" t="s">
        <v>13</v>
      </c>
      <c r="E851" s="10" t="s">
        <v>1705</v>
      </c>
      <c r="F851" s="10" t="s">
        <v>1706</v>
      </c>
      <c r="G851" s="10"/>
      <c r="H851" s="11" t="n">
        <v>1000</v>
      </c>
    </row>
    <row r="852" customFormat="false" ht="30" hidden="false" customHeight="true" outlineLevel="0" collapsed="false">
      <c r="A852" s="7" t="s">
        <v>66</v>
      </c>
      <c r="B852" s="8" t="s">
        <v>13</v>
      </c>
      <c r="C852" s="9"/>
      <c r="D852" s="8" t="s">
        <v>13</v>
      </c>
      <c r="E852" s="10" t="s">
        <v>1707</v>
      </c>
      <c r="F852" s="10" t="s">
        <v>1708</v>
      </c>
      <c r="G852" s="10"/>
      <c r="H852" s="11" t="n">
        <v>1000</v>
      </c>
    </row>
    <row r="853" customFormat="false" ht="30" hidden="false" customHeight="true" outlineLevel="0" collapsed="false">
      <c r="A853" s="7" t="s">
        <v>66</v>
      </c>
      <c r="B853" s="8" t="s">
        <v>13</v>
      </c>
      <c r="C853" s="9"/>
      <c r="D853" s="8" t="s">
        <v>13</v>
      </c>
      <c r="E853" s="10" t="s">
        <v>1709</v>
      </c>
      <c r="F853" s="10" t="s">
        <v>1710</v>
      </c>
      <c r="G853" s="10"/>
      <c r="H853" s="11" t="n">
        <v>1000</v>
      </c>
    </row>
    <row r="854" customFormat="false" ht="30" hidden="false" customHeight="true" outlineLevel="0" collapsed="false">
      <c r="A854" s="7" t="s">
        <v>66</v>
      </c>
      <c r="B854" s="8" t="s">
        <v>13</v>
      </c>
      <c r="C854" s="9"/>
      <c r="D854" s="8" t="s">
        <v>13</v>
      </c>
      <c r="E854" s="10" t="s">
        <v>1711</v>
      </c>
      <c r="F854" s="10" t="s">
        <v>1712</v>
      </c>
      <c r="G854" s="10"/>
      <c r="H854" s="11" t="n">
        <v>1000</v>
      </c>
    </row>
    <row r="855" customFormat="false" ht="30" hidden="false" customHeight="true" outlineLevel="0" collapsed="false">
      <c r="A855" s="7" t="s">
        <v>66</v>
      </c>
      <c r="B855" s="8" t="s">
        <v>13</v>
      </c>
      <c r="C855" s="9"/>
      <c r="D855" s="8" t="s">
        <v>13</v>
      </c>
      <c r="E855" s="10" t="s">
        <v>1713</v>
      </c>
      <c r="F855" s="10" t="s">
        <v>1714</v>
      </c>
      <c r="G855" s="10"/>
      <c r="H855" s="11" t="n">
        <v>1000</v>
      </c>
    </row>
    <row r="856" customFormat="false" ht="30" hidden="false" customHeight="true" outlineLevel="0" collapsed="false">
      <c r="A856" s="7" t="s">
        <v>66</v>
      </c>
      <c r="B856" s="8" t="s">
        <v>13</v>
      </c>
      <c r="C856" s="9"/>
      <c r="D856" s="8" t="s">
        <v>13</v>
      </c>
      <c r="E856" s="10" t="s">
        <v>1715</v>
      </c>
      <c r="F856" s="10" t="s">
        <v>1716</v>
      </c>
      <c r="G856" s="10"/>
      <c r="H856" s="11" t="n">
        <v>1000</v>
      </c>
    </row>
    <row r="857" customFormat="false" ht="30" hidden="false" customHeight="true" outlineLevel="0" collapsed="false">
      <c r="A857" s="7" t="s">
        <v>66</v>
      </c>
      <c r="B857" s="8" t="s">
        <v>13</v>
      </c>
      <c r="C857" s="9"/>
      <c r="D857" s="8" t="s">
        <v>13</v>
      </c>
      <c r="E857" s="10" t="s">
        <v>1717</v>
      </c>
      <c r="F857" s="10" t="s">
        <v>1718</v>
      </c>
      <c r="G857" s="10"/>
      <c r="H857" s="11" t="n">
        <v>1000</v>
      </c>
    </row>
    <row r="858" customFormat="false" ht="30" hidden="false" customHeight="true" outlineLevel="0" collapsed="false">
      <c r="A858" s="7" t="s">
        <v>66</v>
      </c>
      <c r="B858" s="8" t="s">
        <v>13</v>
      </c>
      <c r="C858" s="9"/>
      <c r="D858" s="8" t="s">
        <v>13</v>
      </c>
      <c r="E858" s="10" t="s">
        <v>1719</v>
      </c>
      <c r="F858" s="10" t="s">
        <v>1720</v>
      </c>
      <c r="G858" s="10"/>
      <c r="H858" s="11" t="n">
        <v>1000</v>
      </c>
    </row>
    <row r="859" customFormat="false" ht="30" hidden="false" customHeight="true" outlineLevel="0" collapsed="false">
      <c r="A859" s="7" t="s">
        <v>66</v>
      </c>
      <c r="B859" s="8" t="s">
        <v>13</v>
      </c>
      <c r="C859" s="9"/>
      <c r="D859" s="8" t="s">
        <v>13</v>
      </c>
      <c r="E859" s="10" t="s">
        <v>1721</v>
      </c>
      <c r="F859" s="10" t="s">
        <v>1722</v>
      </c>
      <c r="G859" s="10"/>
      <c r="H859" s="11" t="n">
        <v>1000</v>
      </c>
    </row>
    <row r="860" customFormat="false" ht="30" hidden="false" customHeight="true" outlineLevel="0" collapsed="false">
      <c r="A860" s="7" t="s">
        <v>66</v>
      </c>
      <c r="B860" s="8" t="s">
        <v>13</v>
      </c>
      <c r="C860" s="9"/>
      <c r="D860" s="8" t="s">
        <v>13</v>
      </c>
      <c r="E860" s="10" t="s">
        <v>1723</v>
      </c>
      <c r="F860" s="10" t="s">
        <v>1724</v>
      </c>
      <c r="G860" s="10"/>
      <c r="H860" s="11" t="n">
        <v>1000</v>
      </c>
    </row>
    <row r="861" customFormat="false" ht="30" hidden="false" customHeight="true" outlineLevel="0" collapsed="false">
      <c r="A861" s="7" t="s">
        <v>66</v>
      </c>
      <c r="B861" s="8" t="s">
        <v>13</v>
      </c>
      <c r="C861" s="9"/>
      <c r="D861" s="8" t="s">
        <v>13</v>
      </c>
      <c r="E861" s="10" t="s">
        <v>1725</v>
      </c>
      <c r="F861" s="10" t="s">
        <v>1726</v>
      </c>
      <c r="G861" s="10"/>
      <c r="H861" s="11" t="n">
        <v>1000</v>
      </c>
    </row>
    <row r="862" customFormat="false" ht="30" hidden="false" customHeight="true" outlineLevel="0" collapsed="false">
      <c r="A862" s="7" t="s">
        <v>66</v>
      </c>
      <c r="B862" s="8" t="s">
        <v>13</v>
      </c>
      <c r="C862" s="9"/>
      <c r="D862" s="8" t="s">
        <v>13</v>
      </c>
      <c r="E862" s="10" t="s">
        <v>1727</v>
      </c>
      <c r="F862" s="10" t="s">
        <v>1728</v>
      </c>
      <c r="G862" s="10"/>
      <c r="H862" s="11" t="n">
        <v>1000</v>
      </c>
    </row>
    <row r="863" customFormat="false" ht="30" hidden="false" customHeight="true" outlineLevel="0" collapsed="false">
      <c r="A863" s="7" t="s">
        <v>66</v>
      </c>
      <c r="B863" s="8" t="s">
        <v>13</v>
      </c>
      <c r="C863" s="9"/>
      <c r="D863" s="8" t="s">
        <v>13</v>
      </c>
      <c r="E863" s="10" t="s">
        <v>1729</v>
      </c>
      <c r="F863" s="10" t="s">
        <v>1730</v>
      </c>
      <c r="G863" s="10"/>
      <c r="H863" s="11" t="n">
        <v>1000</v>
      </c>
    </row>
    <row r="864" customFormat="false" ht="30" hidden="false" customHeight="true" outlineLevel="0" collapsed="false">
      <c r="A864" s="7" t="s">
        <v>66</v>
      </c>
      <c r="B864" s="8" t="s">
        <v>13</v>
      </c>
      <c r="C864" s="9"/>
      <c r="D864" s="8" t="s">
        <v>13</v>
      </c>
      <c r="E864" s="10" t="s">
        <v>1731</v>
      </c>
      <c r="F864" s="10" t="s">
        <v>1732</v>
      </c>
      <c r="G864" s="10"/>
      <c r="H864" s="11" t="n">
        <v>1000</v>
      </c>
    </row>
    <row r="865" customFormat="false" ht="30" hidden="false" customHeight="true" outlineLevel="0" collapsed="false">
      <c r="A865" s="7" t="s">
        <v>66</v>
      </c>
      <c r="B865" s="8" t="s">
        <v>13</v>
      </c>
      <c r="C865" s="9"/>
      <c r="D865" s="8" t="s">
        <v>13</v>
      </c>
      <c r="E865" s="10" t="s">
        <v>1733</v>
      </c>
      <c r="F865" s="10" t="s">
        <v>1734</v>
      </c>
      <c r="G865" s="10"/>
      <c r="H865" s="11" t="n">
        <v>1000</v>
      </c>
    </row>
    <row r="866" customFormat="false" ht="30" hidden="false" customHeight="true" outlineLevel="0" collapsed="false">
      <c r="A866" s="7" t="s">
        <v>66</v>
      </c>
      <c r="B866" s="8" t="s">
        <v>13</v>
      </c>
      <c r="C866" s="9"/>
      <c r="D866" s="8" t="s">
        <v>13</v>
      </c>
      <c r="E866" s="10" t="s">
        <v>1735</v>
      </c>
      <c r="F866" s="10" t="s">
        <v>1736</v>
      </c>
      <c r="G866" s="10"/>
      <c r="H866" s="11" t="n">
        <v>1000</v>
      </c>
    </row>
    <row r="867" customFormat="false" ht="30" hidden="false" customHeight="true" outlineLevel="0" collapsed="false">
      <c r="A867" s="7" t="s">
        <v>66</v>
      </c>
      <c r="B867" s="8" t="s">
        <v>13</v>
      </c>
      <c r="C867" s="9"/>
      <c r="D867" s="8" t="s">
        <v>13</v>
      </c>
      <c r="E867" s="10" t="s">
        <v>1737</v>
      </c>
      <c r="F867" s="10" t="s">
        <v>1738</v>
      </c>
      <c r="G867" s="10"/>
      <c r="H867" s="11" t="n">
        <v>1000</v>
      </c>
    </row>
    <row r="868" customFormat="false" ht="30" hidden="false" customHeight="true" outlineLevel="0" collapsed="false">
      <c r="A868" s="7" t="s">
        <v>66</v>
      </c>
      <c r="B868" s="8" t="s">
        <v>13</v>
      </c>
      <c r="C868" s="9"/>
      <c r="D868" s="8" t="s">
        <v>13</v>
      </c>
      <c r="E868" s="10" t="s">
        <v>1739</v>
      </c>
      <c r="F868" s="10" t="s">
        <v>1740</v>
      </c>
      <c r="G868" s="10"/>
      <c r="H868" s="11" t="n">
        <v>1000</v>
      </c>
    </row>
    <row r="869" customFormat="false" ht="30" hidden="false" customHeight="true" outlineLevel="0" collapsed="false">
      <c r="A869" s="7" t="s">
        <v>66</v>
      </c>
      <c r="B869" s="8" t="s">
        <v>13</v>
      </c>
      <c r="C869" s="9"/>
      <c r="D869" s="8" t="s">
        <v>13</v>
      </c>
      <c r="E869" s="10" t="s">
        <v>1741</v>
      </c>
      <c r="F869" s="10" t="s">
        <v>1742</v>
      </c>
      <c r="G869" s="10"/>
      <c r="H869" s="11" t="n">
        <v>1000</v>
      </c>
    </row>
    <row r="870" customFormat="false" ht="30" hidden="false" customHeight="true" outlineLevel="0" collapsed="false">
      <c r="A870" s="7" t="s">
        <v>66</v>
      </c>
      <c r="B870" s="8" t="s">
        <v>13</v>
      </c>
      <c r="C870" s="9"/>
      <c r="D870" s="8" t="s">
        <v>13</v>
      </c>
      <c r="E870" s="10" t="s">
        <v>1743</v>
      </c>
      <c r="F870" s="10" t="s">
        <v>1744</v>
      </c>
      <c r="G870" s="10"/>
      <c r="H870" s="11" t="n">
        <v>1000</v>
      </c>
    </row>
    <row r="871" customFormat="false" ht="30" hidden="false" customHeight="true" outlineLevel="0" collapsed="false">
      <c r="A871" s="7" t="s">
        <v>66</v>
      </c>
      <c r="B871" s="8" t="s">
        <v>13</v>
      </c>
      <c r="C871" s="9"/>
      <c r="D871" s="8" t="s">
        <v>13</v>
      </c>
      <c r="E871" s="10" t="s">
        <v>1745</v>
      </c>
      <c r="F871" s="10" t="s">
        <v>1746</v>
      </c>
      <c r="G871" s="10"/>
      <c r="H871" s="11" t="n">
        <v>1000</v>
      </c>
    </row>
    <row r="872" customFormat="false" ht="30" hidden="false" customHeight="true" outlineLevel="0" collapsed="false">
      <c r="A872" s="7" t="s">
        <v>66</v>
      </c>
      <c r="B872" s="8" t="s">
        <v>13</v>
      </c>
      <c r="C872" s="9"/>
      <c r="D872" s="8" t="s">
        <v>13</v>
      </c>
      <c r="E872" s="10" t="s">
        <v>1747</v>
      </c>
      <c r="F872" s="10" t="s">
        <v>1748</v>
      </c>
      <c r="G872" s="10"/>
      <c r="H872" s="11" t="n">
        <v>1000</v>
      </c>
    </row>
    <row r="873" customFormat="false" ht="30" hidden="false" customHeight="true" outlineLevel="0" collapsed="false">
      <c r="A873" s="7" t="s">
        <v>66</v>
      </c>
      <c r="B873" s="8" t="s">
        <v>13</v>
      </c>
      <c r="C873" s="9"/>
      <c r="D873" s="8" t="s">
        <v>13</v>
      </c>
      <c r="E873" s="10" t="s">
        <v>1749</v>
      </c>
      <c r="F873" s="10" t="s">
        <v>1750</v>
      </c>
      <c r="G873" s="10"/>
      <c r="H873" s="11" t="n">
        <v>1000</v>
      </c>
    </row>
    <row r="874" customFormat="false" ht="30" hidden="false" customHeight="true" outlineLevel="0" collapsed="false">
      <c r="A874" s="7" t="s">
        <v>66</v>
      </c>
      <c r="B874" s="8" t="s">
        <v>13</v>
      </c>
      <c r="C874" s="9"/>
      <c r="D874" s="8" t="s">
        <v>13</v>
      </c>
      <c r="E874" s="10" t="s">
        <v>1751</v>
      </c>
      <c r="F874" s="10" t="s">
        <v>1752</v>
      </c>
      <c r="G874" s="10"/>
      <c r="H874" s="11" t="n">
        <v>1000</v>
      </c>
    </row>
    <row r="875" customFormat="false" ht="30" hidden="false" customHeight="true" outlineLevel="0" collapsed="false">
      <c r="A875" s="7" t="s">
        <v>66</v>
      </c>
      <c r="B875" s="8" t="s">
        <v>13</v>
      </c>
      <c r="C875" s="9"/>
      <c r="D875" s="8" t="s">
        <v>13</v>
      </c>
      <c r="E875" s="10" t="s">
        <v>1753</v>
      </c>
      <c r="F875" s="10" t="s">
        <v>1754</v>
      </c>
      <c r="G875" s="10"/>
      <c r="H875" s="11" t="n">
        <v>1000</v>
      </c>
    </row>
    <row r="876" customFormat="false" ht="30" hidden="false" customHeight="true" outlineLevel="0" collapsed="false">
      <c r="A876" s="7" t="s">
        <v>66</v>
      </c>
      <c r="B876" s="8" t="s">
        <v>13</v>
      </c>
      <c r="C876" s="9"/>
      <c r="D876" s="8" t="s">
        <v>13</v>
      </c>
      <c r="E876" s="10" t="s">
        <v>1755</v>
      </c>
      <c r="F876" s="10" t="s">
        <v>1756</v>
      </c>
      <c r="G876" s="10"/>
      <c r="H876" s="11" t="n">
        <v>1000</v>
      </c>
    </row>
    <row r="877" customFormat="false" ht="30" hidden="false" customHeight="true" outlineLevel="0" collapsed="false">
      <c r="A877" s="7" t="s">
        <v>66</v>
      </c>
      <c r="B877" s="8" t="s">
        <v>13</v>
      </c>
      <c r="C877" s="9"/>
      <c r="D877" s="8" t="s">
        <v>13</v>
      </c>
      <c r="E877" s="10" t="s">
        <v>1757</v>
      </c>
      <c r="F877" s="10" t="s">
        <v>1758</v>
      </c>
      <c r="G877" s="10"/>
      <c r="H877" s="11" t="n">
        <v>1000</v>
      </c>
    </row>
    <row r="878" customFormat="false" ht="30" hidden="false" customHeight="true" outlineLevel="0" collapsed="false">
      <c r="A878" s="7" t="s">
        <v>66</v>
      </c>
      <c r="B878" s="8" t="s">
        <v>13</v>
      </c>
      <c r="C878" s="9"/>
      <c r="D878" s="8" t="s">
        <v>13</v>
      </c>
      <c r="E878" s="10" t="s">
        <v>1759</v>
      </c>
      <c r="F878" s="10" t="s">
        <v>1760</v>
      </c>
      <c r="G878" s="10"/>
      <c r="H878" s="11" t="n">
        <v>1000</v>
      </c>
    </row>
    <row r="879" customFormat="false" ht="30" hidden="false" customHeight="true" outlineLevel="0" collapsed="false">
      <c r="A879" s="7" t="s">
        <v>66</v>
      </c>
      <c r="B879" s="8" t="s">
        <v>13</v>
      </c>
      <c r="C879" s="9"/>
      <c r="D879" s="8" t="s">
        <v>13</v>
      </c>
      <c r="E879" s="10" t="s">
        <v>1761</v>
      </c>
      <c r="F879" s="10" t="s">
        <v>1762</v>
      </c>
      <c r="G879" s="10"/>
      <c r="H879" s="11" t="n">
        <v>1000</v>
      </c>
    </row>
    <row r="880" customFormat="false" ht="30" hidden="false" customHeight="true" outlineLevel="0" collapsed="false">
      <c r="A880" s="7" t="s">
        <v>66</v>
      </c>
      <c r="B880" s="8" t="s">
        <v>13</v>
      </c>
      <c r="C880" s="9"/>
      <c r="D880" s="8" t="s">
        <v>13</v>
      </c>
      <c r="E880" s="10" t="s">
        <v>1763</v>
      </c>
      <c r="F880" s="10" t="s">
        <v>1764</v>
      </c>
      <c r="G880" s="10"/>
      <c r="H880" s="11" t="n">
        <v>1000</v>
      </c>
    </row>
    <row r="881" customFormat="false" ht="30" hidden="false" customHeight="true" outlineLevel="0" collapsed="false">
      <c r="A881" s="7" t="s">
        <v>66</v>
      </c>
      <c r="B881" s="8" t="s">
        <v>13</v>
      </c>
      <c r="C881" s="9"/>
      <c r="D881" s="8" t="s">
        <v>13</v>
      </c>
      <c r="E881" s="10" t="s">
        <v>1765</v>
      </c>
      <c r="F881" s="10" t="s">
        <v>1766</v>
      </c>
      <c r="G881" s="10"/>
      <c r="H881" s="11" t="n">
        <v>1000</v>
      </c>
    </row>
    <row r="882" customFormat="false" ht="30" hidden="false" customHeight="true" outlineLevel="0" collapsed="false">
      <c r="A882" s="7" t="s">
        <v>66</v>
      </c>
      <c r="B882" s="8" t="s">
        <v>13</v>
      </c>
      <c r="C882" s="9"/>
      <c r="D882" s="8" t="s">
        <v>13</v>
      </c>
      <c r="E882" s="10" t="s">
        <v>1767</v>
      </c>
      <c r="F882" s="10" t="s">
        <v>1768</v>
      </c>
      <c r="G882" s="10"/>
      <c r="H882" s="11" t="n">
        <v>1000</v>
      </c>
    </row>
    <row r="883" customFormat="false" ht="30" hidden="false" customHeight="true" outlineLevel="0" collapsed="false">
      <c r="A883" s="7" t="s">
        <v>66</v>
      </c>
      <c r="B883" s="8" t="s">
        <v>13</v>
      </c>
      <c r="C883" s="9"/>
      <c r="D883" s="8" t="s">
        <v>13</v>
      </c>
      <c r="E883" s="10" t="s">
        <v>1769</v>
      </c>
      <c r="F883" s="10" t="s">
        <v>1770</v>
      </c>
      <c r="G883" s="10"/>
      <c r="H883" s="11" t="n">
        <v>1000</v>
      </c>
    </row>
    <row r="884" customFormat="false" ht="30" hidden="false" customHeight="true" outlineLevel="0" collapsed="false">
      <c r="A884" s="7" t="s">
        <v>66</v>
      </c>
      <c r="B884" s="8" t="s">
        <v>13</v>
      </c>
      <c r="C884" s="9"/>
      <c r="D884" s="8" t="s">
        <v>13</v>
      </c>
      <c r="E884" s="10" t="s">
        <v>1771</v>
      </c>
      <c r="F884" s="10" t="s">
        <v>1772</v>
      </c>
      <c r="G884" s="10"/>
      <c r="H884" s="11" t="n">
        <v>1000</v>
      </c>
    </row>
    <row r="885" customFormat="false" ht="30" hidden="false" customHeight="true" outlineLevel="0" collapsed="false">
      <c r="A885" s="7" t="s">
        <v>66</v>
      </c>
      <c r="B885" s="8" t="s">
        <v>13</v>
      </c>
      <c r="C885" s="9"/>
      <c r="D885" s="8" t="s">
        <v>13</v>
      </c>
      <c r="E885" s="10" t="s">
        <v>1773</v>
      </c>
      <c r="F885" s="10" t="s">
        <v>1774</v>
      </c>
      <c r="G885" s="10"/>
      <c r="H885" s="11" t="n">
        <v>1000</v>
      </c>
    </row>
    <row r="886" customFormat="false" ht="30" hidden="false" customHeight="true" outlineLevel="0" collapsed="false">
      <c r="A886" s="7" t="s">
        <v>66</v>
      </c>
      <c r="B886" s="8" t="s">
        <v>13</v>
      </c>
      <c r="C886" s="9"/>
      <c r="D886" s="8" t="s">
        <v>13</v>
      </c>
      <c r="E886" s="10" t="s">
        <v>1775</v>
      </c>
      <c r="F886" s="10" t="s">
        <v>1776</v>
      </c>
      <c r="G886" s="10"/>
      <c r="H886" s="11" t="n">
        <v>1000</v>
      </c>
    </row>
    <row r="887" customFormat="false" ht="30" hidden="false" customHeight="true" outlineLevel="0" collapsed="false">
      <c r="A887" s="7" t="s">
        <v>66</v>
      </c>
      <c r="B887" s="8" t="s">
        <v>13</v>
      </c>
      <c r="C887" s="9"/>
      <c r="D887" s="8" t="s">
        <v>13</v>
      </c>
      <c r="E887" s="10" t="s">
        <v>1777</v>
      </c>
      <c r="F887" s="10" t="s">
        <v>1778</v>
      </c>
      <c r="G887" s="10"/>
      <c r="H887" s="11" t="n">
        <v>1000</v>
      </c>
    </row>
    <row r="888" customFormat="false" ht="30" hidden="false" customHeight="true" outlineLevel="0" collapsed="false">
      <c r="A888" s="7" t="s">
        <v>66</v>
      </c>
      <c r="B888" s="8" t="s">
        <v>13</v>
      </c>
      <c r="C888" s="9"/>
      <c r="D888" s="8" t="s">
        <v>13</v>
      </c>
      <c r="E888" s="10" t="s">
        <v>1779</v>
      </c>
      <c r="F888" s="10" t="s">
        <v>1780</v>
      </c>
      <c r="G888" s="10"/>
      <c r="H888" s="11" t="n">
        <v>1000</v>
      </c>
    </row>
    <row r="889" customFormat="false" ht="30" hidden="false" customHeight="true" outlineLevel="0" collapsed="false">
      <c r="A889" s="7" t="s">
        <v>66</v>
      </c>
      <c r="B889" s="8" t="s">
        <v>13</v>
      </c>
      <c r="C889" s="9"/>
      <c r="D889" s="8" t="s">
        <v>13</v>
      </c>
      <c r="E889" s="10" t="s">
        <v>1781</v>
      </c>
      <c r="F889" s="10" t="s">
        <v>1782</v>
      </c>
      <c r="G889" s="10"/>
      <c r="H889" s="11" t="n">
        <v>1000</v>
      </c>
    </row>
    <row r="890" customFormat="false" ht="30" hidden="false" customHeight="true" outlineLevel="0" collapsed="false">
      <c r="A890" s="7" t="s">
        <v>66</v>
      </c>
      <c r="B890" s="8" t="s">
        <v>13</v>
      </c>
      <c r="C890" s="9"/>
      <c r="D890" s="8" t="s">
        <v>13</v>
      </c>
      <c r="E890" s="10" t="s">
        <v>1783</v>
      </c>
      <c r="F890" s="10" t="s">
        <v>1784</v>
      </c>
      <c r="G890" s="10"/>
      <c r="H890" s="11" t="n">
        <v>1000</v>
      </c>
    </row>
    <row r="891" customFormat="false" ht="30" hidden="false" customHeight="true" outlineLevel="0" collapsed="false">
      <c r="A891" s="7" t="s">
        <v>66</v>
      </c>
      <c r="B891" s="8" t="s">
        <v>13</v>
      </c>
      <c r="C891" s="9"/>
      <c r="D891" s="8" t="s">
        <v>13</v>
      </c>
      <c r="E891" s="10" t="s">
        <v>1785</v>
      </c>
      <c r="F891" s="10" t="s">
        <v>1786</v>
      </c>
      <c r="G891" s="10"/>
      <c r="H891" s="11" t="n">
        <v>1000</v>
      </c>
    </row>
    <row r="892" customFormat="false" ht="30" hidden="false" customHeight="true" outlineLevel="0" collapsed="false">
      <c r="A892" s="7" t="s">
        <v>66</v>
      </c>
      <c r="B892" s="8" t="s">
        <v>13</v>
      </c>
      <c r="C892" s="9"/>
      <c r="D892" s="8" t="s">
        <v>13</v>
      </c>
      <c r="E892" s="10" t="s">
        <v>1787</v>
      </c>
      <c r="F892" s="10" t="s">
        <v>1788</v>
      </c>
      <c r="G892" s="10"/>
      <c r="H892" s="11" t="n">
        <v>1000</v>
      </c>
    </row>
    <row r="893" customFormat="false" ht="30" hidden="false" customHeight="true" outlineLevel="0" collapsed="false">
      <c r="A893" s="7" t="s">
        <v>66</v>
      </c>
      <c r="B893" s="8" t="s">
        <v>13</v>
      </c>
      <c r="C893" s="9"/>
      <c r="D893" s="8" t="s">
        <v>13</v>
      </c>
      <c r="E893" s="10" t="s">
        <v>1789</v>
      </c>
      <c r="F893" s="10" t="s">
        <v>1790</v>
      </c>
      <c r="G893" s="10"/>
      <c r="H893" s="11" t="n">
        <v>1000</v>
      </c>
    </row>
    <row r="894" customFormat="false" ht="30" hidden="false" customHeight="true" outlineLevel="0" collapsed="false">
      <c r="A894" s="7" t="s">
        <v>66</v>
      </c>
      <c r="B894" s="8" t="s">
        <v>13</v>
      </c>
      <c r="C894" s="9"/>
      <c r="D894" s="8" t="s">
        <v>13</v>
      </c>
      <c r="E894" s="10" t="s">
        <v>1791</v>
      </c>
      <c r="F894" s="10" t="s">
        <v>1792</v>
      </c>
      <c r="G894" s="10"/>
      <c r="H894" s="11" t="n">
        <v>1000</v>
      </c>
    </row>
    <row r="895" customFormat="false" ht="30" hidden="false" customHeight="true" outlineLevel="0" collapsed="false">
      <c r="A895" s="7" t="s">
        <v>66</v>
      </c>
      <c r="B895" s="8" t="s">
        <v>13</v>
      </c>
      <c r="C895" s="9"/>
      <c r="D895" s="8" t="s">
        <v>13</v>
      </c>
      <c r="E895" s="10" t="s">
        <v>1793</v>
      </c>
      <c r="F895" s="10" t="s">
        <v>1794</v>
      </c>
      <c r="G895" s="10"/>
      <c r="H895" s="11" t="n">
        <v>1000</v>
      </c>
    </row>
    <row r="896" customFormat="false" ht="30" hidden="false" customHeight="true" outlineLevel="0" collapsed="false">
      <c r="A896" s="7" t="s">
        <v>66</v>
      </c>
      <c r="B896" s="8" t="s">
        <v>13</v>
      </c>
      <c r="C896" s="9"/>
      <c r="D896" s="8" t="s">
        <v>13</v>
      </c>
      <c r="E896" s="10" t="s">
        <v>1795</v>
      </c>
      <c r="F896" s="10" t="s">
        <v>1796</v>
      </c>
      <c r="G896" s="10"/>
      <c r="H896" s="11" t="n">
        <v>1000</v>
      </c>
    </row>
    <row r="897" customFormat="false" ht="30" hidden="false" customHeight="true" outlineLevel="0" collapsed="false">
      <c r="A897" s="7" t="s">
        <v>66</v>
      </c>
      <c r="B897" s="8" t="s">
        <v>13</v>
      </c>
      <c r="C897" s="9"/>
      <c r="D897" s="8" t="s">
        <v>13</v>
      </c>
      <c r="E897" s="10" t="s">
        <v>1797</v>
      </c>
      <c r="F897" s="10" t="s">
        <v>1798</v>
      </c>
      <c r="G897" s="10"/>
      <c r="H897" s="11" t="n">
        <v>1000</v>
      </c>
    </row>
    <row r="898" customFormat="false" ht="30" hidden="false" customHeight="true" outlineLevel="0" collapsed="false">
      <c r="A898" s="7" t="s">
        <v>66</v>
      </c>
      <c r="B898" s="8" t="s">
        <v>13</v>
      </c>
      <c r="C898" s="9"/>
      <c r="D898" s="8" t="s">
        <v>13</v>
      </c>
      <c r="E898" s="10" t="s">
        <v>1799</v>
      </c>
      <c r="F898" s="10" t="s">
        <v>1800</v>
      </c>
      <c r="G898" s="10"/>
      <c r="H898" s="11" t="n">
        <v>1000</v>
      </c>
    </row>
    <row r="899" customFormat="false" ht="30" hidden="false" customHeight="true" outlineLevel="0" collapsed="false">
      <c r="A899" s="7" t="s">
        <v>66</v>
      </c>
      <c r="B899" s="8" t="s">
        <v>13</v>
      </c>
      <c r="C899" s="9"/>
      <c r="D899" s="8" t="s">
        <v>13</v>
      </c>
      <c r="E899" s="10" t="s">
        <v>1801</v>
      </c>
      <c r="F899" s="10" t="s">
        <v>1802</v>
      </c>
      <c r="G899" s="10"/>
      <c r="H899" s="11" t="n">
        <v>1000</v>
      </c>
    </row>
    <row r="900" customFormat="false" ht="30" hidden="false" customHeight="true" outlineLevel="0" collapsed="false">
      <c r="A900" s="7" t="s">
        <v>66</v>
      </c>
      <c r="B900" s="8" t="s">
        <v>13</v>
      </c>
      <c r="C900" s="9"/>
      <c r="D900" s="8" t="s">
        <v>13</v>
      </c>
      <c r="E900" s="10" t="s">
        <v>1803</v>
      </c>
      <c r="F900" s="10" t="s">
        <v>1804</v>
      </c>
      <c r="G900" s="10"/>
      <c r="H900" s="11" t="n">
        <v>1000</v>
      </c>
    </row>
    <row r="901" customFormat="false" ht="30" hidden="false" customHeight="true" outlineLevel="0" collapsed="false">
      <c r="A901" s="7" t="s">
        <v>66</v>
      </c>
      <c r="B901" s="8" t="s">
        <v>13</v>
      </c>
      <c r="C901" s="9"/>
      <c r="D901" s="8" t="s">
        <v>13</v>
      </c>
      <c r="E901" s="10" t="s">
        <v>1805</v>
      </c>
      <c r="F901" s="10" t="s">
        <v>1806</v>
      </c>
      <c r="G901" s="10"/>
      <c r="H901" s="11" t="n">
        <v>1000</v>
      </c>
    </row>
    <row r="902" customFormat="false" ht="30" hidden="false" customHeight="true" outlineLevel="0" collapsed="false">
      <c r="A902" s="7" t="s">
        <v>66</v>
      </c>
      <c r="B902" s="8" t="s">
        <v>13</v>
      </c>
      <c r="C902" s="9"/>
      <c r="D902" s="8" t="s">
        <v>13</v>
      </c>
      <c r="E902" s="10" t="s">
        <v>1807</v>
      </c>
      <c r="F902" s="10" t="s">
        <v>1808</v>
      </c>
      <c r="G902" s="10"/>
      <c r="H902" s="11" t="n">
        <v>1000</v>
      </c>
    </row>
    <row r="903" customFormat="false" ht="30" hidden="false" customHeight="true" outlineLevel="0" collapsed="false">
      <c r="A903" s="7" t="s">
        <v>66</v>
      </c>
      <c r="B903" s="8" t="s">
        <v>13</v>
      </c>
      <c r="C903" s="9"/>
      <c r="D903" s="8" t="s">
        <v>13</v>
      </c>
      <c r="E903" s="10" t="s">
        <v>1809</v>
      </c>
      <c r="F903" s="10" t="s">
        <v>1810</v>
      </c>
      <c r="G903" s="10"/>
      <c r="H903" s="11" t="n">
        <v>1000</v>
      </c>
    </row>
    <row r="904" customFormat="false" ht="30" hidden="false" customHeight="true" outlineLevel="0" collapsed="false">
      <c r="A904" s="7" t="s">
        <v>66</v>
      </c>
      <c r="B904" s="8" t="s">
        <v>13</v>
      </c>
      <c r="C904" s="9"/>
      <c r="D904" s="8" t="s">
        <v>13</v>
      </c>
      <c r="E904" s="10" t="s">
        <v>1811</v>
      </c>
      <c r="F904" s="10" t="s">
        <v>1812</v>
      </c>
      <c r="G904" s="10"/>
      <c r="H904" s="11" t="n">
        <v>1000</v>
      </c>
    </row>
    <row r="905" customFormat="false" ht="30" hidden="false" customHeight="true" outlineLevel="0" collapsed="false">
      <c r="A905" s="7" t="s">
        <v>66</v>
      </c>
      <c r="B905" s="8" t="s">
        <v>13</v>
      </c>
      <c r="C905" s="9"/>
      <c r="D905" s="8" t="s">
        <v>13</v>
      </c>
      <c r="E905" s="10" t="s">
        <v>1813</v>
      </c>
      <c r="F905" s="10" t="s">
        <v>1814</v>
      </c>
      <c r="G905" s="10"/>
      <c r="H905" s="11" t="n">
        <v>1000</v>
      </c>
    </row>
    <row r="906" customFormat="false" ht="30" hidden="false" customHeight="true" outlineLevel="0" collapsed="false">
      <c r="A906" s="7" t="s">
        <v>66</v>
      </c>
      <c r="B906" s="8" t="s">
        <v>13</v>
      </c>
      <c r="C906" s="9"/>
      <c r="D906" s="8" t="s">
        <v>13</v>
      </c>
      <c r="E906" s="10" t="s">
        <v>1815</v>
      </c>
      <c r="F906" s="10" t="s">
        <v>1816</v>
      </c>
      <c r="G906" s="10"/>
      <c r="H906" s="11" t="n">
        <v>1000</v>
      </c>
    </row>
    <row r="907" customFormat="false" ht="30" hidden="false" customHeight="true" outlineLevel="0" collapsed="false">
      <c r="A907" s="7" t="s">
        <v>66</v>
      </c>
      <c r="B907" s="8" t="s">
        <v>13</v>
      </c>
      <c r="C907" s="9"/>
      <c r="D907" s="8" t="s">
        <v>13</v>
      </c>
      <c r="E907" s="10" t="s">
        <v>1817</v>
      </c>
      <c r="F907" s="10" t="s">
        <v>1818</v>
      </c>
      <c r="G907" s="10"/>
      <c r="H907" s="11" t="n">
        <v>1000</v>
      </c>
    </row>
    <row r="908" customFormat="false" ht="30" hidden="false" customHeight="true" outlineLevel="0" collapsed="false">
      <c r="A908" s="7" t="s">
        <v>66</v>
      </c>
      <c r="B908" s="8" t="s">
        <v>13</v>
      </c>
      <c r="C908" s="9"/>
      <c r="D908" s="8" t="s">
        <v>13</v>
      </c>
      <c r="E908" s="10" t="s">
        <v>1819</v>
      </c>
      <c r="F908" s="10" t="s">
        <v>1820</v>
      </c>
      <c r="G908" s="10"/>
      <c r="H908" s="11" t="n">
        <v>1000</v>
      </c>
    </row>
    <row r="909" customFormat="false" ht="30" hidden="false" customHeight="true" outlineLevel="0" collapsed="false">
      <c r="A909" s="7" t="s">
        <v>66</v>
      </c>
      <c r="B909" s="8" t="s">
        <v>13</v>
      </c>
      <c r="C909" s="9"/>
      <c r="D909" s="8" t="s">
        <v>13</v>
      </c>
      <c r="E909" s="10" t="s">
        <v>1821</v>
      </c>
      <c r="F909" s="10" t="s">
        <v>1822</v>
      </c>
      <c r="G909" s="10"/>
      <c r="H909" s="11" t="n">
        <v>1000</v>
      </c>
    </row>
    <row r="910" customFormat="false" ht="30" hidden="false" customHeight="true" outlineLevel="0" collapsed="false">
      <c r="A910" s="7" t="s">
        <v>66</v>
      </c>
      <c r="B910" s="8" t="s">
        <v>13</v>
      </c>
      <c r="C910" s="9"/>
      <c r="D910" s="8" t="s">
        <v>13</v>
      </c>
      <c r="E910" s="10" t="s">
        <v>1823</v>
      </c>
      <c r="F910" s="10" t="s">
        <v>1824</v>
      </c>
      <c r="G910" s="10"/>
      <c r="H910" s="11" t="n">
        <v>1000</v>
      </c>
    </row>
    <row r="911" customFormat="false" ht="30" hidden="false" customHeight="true" outlineLevel="0" collapsed="false">
      <c r="A911" s="7" t="s">
        <v>66</v>
      </c>
      <c r="B911" s="8" t="s">
        <v>13</v>
      </c>
      <c r="C911" s="9"/>
      <c r="D911" s="8" t="s">
        <v>13</v>
      </c>
      <c r="E911" s="10" t="s">
        <v>1825</v>
      </c>
      <c r="F911" s="10" t="s">
        <v>1826</v>
      </c>
      <c r="G911" s="10"/>
      <c r="H911" s="11" t="n">
        <v>1000</v>
      </c>
    </row>
    <row r="912" customFormat="false" ht="30" hidden="false" customHeight="true" outlineLevel="0" collapsed="false">
      <c r="A912" s="7" t="s">
        <v>66</v>
      </c>
      <c r="B912" s="8" t="s">
        <v>13</v>
      </c>
      <c r="C912" s="9"/>
      <c r="D912" s="8" t="s">
        <v>13</v>
      </c>
      <c r="E912" s="10" t="s">
        <v>1827</v>
      </c>
      <c r="F912" s="10" t="s">
        <v>1828</v>
      </c>
      <c r="G912" s="10"/>
      <c r="H912" s="11" t="n">
        <v>1000</v>
      </c>
    </row>
    <row r="913" customFormat="false" ht="30" hidden="false" customHeight="true" outlineLevel="0" collapsed="false">
      <c r="A913" s="7" t="s">
        <v>66</v>
      </c>
      <c r="B913" s="8" t="s">
        <v>13</v>
      </c>
      <c r="C913" s="9"/>
      <c r="D913" s="8" t="s">
        <v>13</v>
      </c>
      <c r="E913" s="10" t="s">
        <v>1829</v>
      </c>
      <c r="F913" s="10" t="s">
        <v>1830</v>
      </c>
      <c r="G913" s="10"/>
      <c r="H913" s="11" t="n">
        <v>1000</v>
      </c>
    </row>
    <row r="914" customFormat="false" ht="30" hidden="false" customHeight="true" outlineLevel="0" collapsed="false">
      <c r="A914" s="7" t="s">
        <v>66</v>
      </c>
      <c r="B914" s="8" t="s">
        <v>13</v>
      </c>
      <c r="C914" s="9"/>
      <c r="D914" s="8" t="s">
        <v>13</v>
      </c>
      <c r="E914" s="10" t="s">
        <v>1831</v>
      </c>
      <c r="F914" s="10" t="s">
        <v>1832</v>
      </c>
      <c r="G914" s="10"/>
      <c r="H914" s="11" t="n">
        <v>1000</v>
      </c>
    </row>
    <row r="915" customFormat="false" ht="30" hidden="false" customHeight="true" outlineLevel="0" collapsed="false">
      <c r="A915" s="7" t="s">
        <v>66</v>
      </c>
      <c r="B915" s="8" t="s">
        <v>13</v>
      </c>
      <c r="C915" s="9"/>
      <c r="D915" s="8" t="s">
        <v>13</v>
      </c>
      <c r="E915" s="10" t="s">
        <v>1833</v>
      </c>
      <c r="F915" s="10" t="s">
        <v>1834</v>
      </c>
      <c r="G915" s="10"/>
      <c r="H915" s="11" t="n">
        <v>1000</v>
      </c>
    </row>
    <row r="916" customFormat="false" ht="30" hidden="false" customHeight="true" outlineLevel="0" collapsed="false">
      <c r="A916" s="7" t="s">
        <v>66</v>
      </c>
      <c r="B916" s="8" t="s">
        <v>13</v>
      </c>
      <c r="C916" s="9"/>
      <c r="D916" s="8" t="s">
        <v>13</v>
      </c>
      <c r="E916" s="10" t="s">
        <v>1835</v>
      </c>
      <c r="F916" s="10" t="s">
        <v>1836</v>
      </c>
      <c r="G916" s="10"/>
      <c r="H916" s="11" t="n">
        <v>1000</v>
      </c>
    </row>
    <row r="917" customFormat="false" ht="30" hidden="false" customHeight="true" outlineLevel="0" collapsed="false">
      <c r="A917" s="7" t="s">
        <v>66</v>
      </c>
      <c r="B917" s="8" t="s">
        <v>13</v>
      </c>
      <c r="C917" s="9"/>
      <c r="D917" s="8" t="s">
        <v>13</v>
      </c>
      <c r="E917" s="10" t="s">
        <v>1837</v>
      </c>
      <c r="F917" s="10" t="s">
        <v>1838</v>
      </c>
      <c r="G917" s="10"/>
      <c r="H917" s="11" t="n">
        <v>1000</v>
      </c>
    </row>
    <row r="918" customFormat="false" ht="30" hidden="false" customHeight="true" outlineLevel="0" collapsed="false">
      <c r="A918" s="7" t="s">
        <v>66</v>
      </c>
      <c r="B918" s="8" t="s">
        <v>13</v>
      </c>
      <c r="C918" s="9"/>
      <c r="D918" s="8" t="s">
        <v>13</v>
      </c>
      <c r="E918" s="10" t="s">
        <v>1839</v>
      </c>
      <c r="F918" s="10" t="s">
        <v>1840</v>
      </c>
      <c r="G918" s="10"/>
      <c r="H918" s="11" t="n">
        <v>1000</v>
      </c>
    </row>
    <row r="919" customFormat="false" ht="30" hidden="false" customHeight="true" outlineLevel="0" collapsed="false">
      <c r="A919" s="7" t="s">
        <v>66</v>
      </c>
      <c r="B919" s="8" t="s">
        <v>13</v>
      </c>
      <c r="C919" s="9"/>
      <c r="D919" s="8" t="s">
        <v>13</v>
      </c>
      <c r="E919" s="10" t="s">
        <v>1841</v>
      </c>
      <c r="F919" s="10" t="s">
        <v>1842</v>
      </c>
      <c r="G919" s="10"/>
      <c r="H919" s="11" t="n">
        <v>1000</v>
      </c>
    </row>
    <row r="920" customFormat="false" ht="30" hidden="false" customHeight="true" outlineLevel="0" collapsed="false">
      <c r="A920" s="7" t="s">
        <v>66</v>
      </c>
      <c r="B920" s="8" t="s">
        <v>13</v>
      </c>
      <c r="C920" s="9"/>
      <c r="D920" s="8" t="s">
        <v>13</v>
      </c>
      <c r="E920" s="10" t="s">
        <v>1843</v>
      </c>
      <c r="F920" s="10" t="s">
        <v>1844</v>
      </c>
      <c r="G920" s="10"/>
      <c r="H920" s="11" t="n">
        <v>1000</v>
      </c>
    </row>
    <row r="921" customFormat="false" ht="30" hidden="false" customHeight="true" outlineLevel="0" collapsed="false">
      <c r="A921" s="7" t="s">
        <v>66</v>
      </c>
      <c r="B921" s="8" t="s">
        <v>13</v>
      </c>
      <c r="C921" s="9"/>
      <c r="D921" s="8" t="s">
        <v>13</v>
      </c>
      <c r="E921" s="10" t="s">
        <v>1845</v>
      </c>
      <c r="F921" s="10" t="s">
        <v>1846</v>
      </c>
      <c r="G921" s="10"/>
      <c r="H921" s="11" t="n">
        <v>1000</v>
      </c>
    </row>
    <row r="922" customFormat="false" ht="30" hidden="false" customHeight="true" outlineLevel="0" collapsed="false">
      <c r="A922" s="7" t="s">
        <v>66</v>
      </c>
      <c r="B922" s="8" t="s">
        <v>13</v>
      </c>
      <c r="C922" s="9"/>
      <c r="D922" s="8" t="s">
        <v>13</v>
      </c>
      <c r="E922" s="10" t="s">
        <v>1847</v>
      </c>
      <c r="F922" s="10" t="s">
        <v>1848</v>
      </c>
      <c r="G922" s="10"/>
      <c r="H922" s="11" t="n">
        <v>1000</v>
      </c>
    </row>
    <row r="923" customFormat="false" ht="30" hidden="false" customHeight="true" outlineLevel="0" collapsed="false">
      <c r="A923" s="7" t="s">
        <v>66</v>
      </c>
      <c r="B923" s="8" t="s">
        <v>13</v>
      </c>
      <c r="C923" s="9"/>
      <c r="D923" s="8" t="s">
        <v>13</v>
      </c>
      <c r="E923" s="10" t="s">
        <v>1849</v>
      </c>
      <c r="F923" s="10" t="s">
        <v>1850</v>
      </c>
      <c r="G923" s="10"/>
      <c r="H923" s="11" t="n">
        <v>1000</v>
      </c>
    </row>
    <row r="924" customFormat="false" ht="30" hidden="false" customHeight="true" outlineLevel="0" collapsed="false">
      <c r="A924" s="7" t="s">
        <v>66</v>
      </c>
      <c r="B924" s="8" t="s">
        <v>13</v>
      </c>
      <c r="C924" s="9"/>
      <c r="D924" s="8" t="s">
        <v>13</v>
      </c>
      <c r="E924" s="10" t="s">
        <v>1851</v>
      </c>
      <c r="F924" s="10" t="s">
        <v>1852</v>
      </c>
      <c r="G924" s="10"/>
      <c r="H924" s="11" t="n">
        <v>1000</v>
      </c>
    </row>
    <row r="925" customFormat="false" ht="30" hidden="false" customHeight="true" outlineLevel="0" collapsed="false">
      <c r="A925" s="7" t="s">
        <v>66</v>
      </c>
      <c r="B925" s="8" t="s">
        <v>13</v>
      </c>
      <c r="C925" s="9"/>
      <c r="D925" s="8" t="s">
        <v>13</v>
      </c>
      <c r="E925" s="10" t="s">
        <v>1853</v>
      </c>
      <c r="F925" s="10" t="s">
        <v>1854</v>
      </c>
      <c r="G925" s="10"/>
      <c r="H925" s="11" t="n">
        <v>1000</v>
      </c>
    </row>
    <row r="926" customFormat="false" ht="30" hidden="false" customHeight="true" outlineLevel="0" collapsed="false">
      <c r="A926" s="7" t="s">
        <v>66</v>
      </c>
      <c r="B926" s="8" t="s">
        <v>13</v>
      </c>
      <c r="C926" s="9"/>
      <c r="D926" s="8" t="s">
        <v>13</v>
      </c>
      <c r="E926" s="10" t="s">
        <v>1855</v>
      </c>
      <c r="F926" s="10" t="s">
        <v>1856</v>
      </c>
      <c r="G926" s="10"/>
      <c r="H926" s="11" t="n">
        <v>1000</v>
      </c>
    </row>
    <row r="927" customFormat="false" ht="30" hidden="false" customHeight="true" outlineLevel="0" collapsed="false">
      <c r="A927" s="7" t="s">
        <v>66</v>
      </c>
      <c r="B927" s="8" t="s">
        <v>13</v>
      </c>
      <c r="C927" s="9"/>
      <c r="D927" s="8" t="s">
        <v>13</v>
      </c>
      <c r="E927" s="10" t="s">
        <v>1857</v>
      </c>
      <c r="F927" s="10" t="s">
        <v>1858</v>
      </c>
      <c r="G927" s="10"/>
      <c r="H927" s="11" t="n">
        <v>1000</v>
      </c>
    </row>
    <row r="928" customFormat="false" ht="30" hidden="false" customHeight="true" outlineLevel="0" collapsed="false">
      <c r="A928" s="7" t="s">
        <v>66</v>
      </c>
      <c r="B928" s="8" t="s">
        <v>13</v>
      </c>
      <c r="C928" s="9"/>
      <c r="D928" s="8" t="s">
        <v>13</v>
      </c>
      <c r="E928" s="10" t="s">
        <v>1859</v>
      </c>
      <c r="F928" s="10" t="s">
        <v>1860</v>
      </c>
      <c r="G928" s="10"/>
      <c r="H928" s="11" t="n">
        <v>1000</v>
      </c>
    </row>
    <row r="929" customFormat="false" ht="30" hidden="false" customHeight="true" outlineLevel="0" collapsed="false">
      <c r="A929" s="7" t="s">
        <v>66</v>
      </c>
      <c r="B929" s="8" t="s">
        <v>13</v>
      </c>
      <c r="C929" s="9"/>
      <c r="D929" s="8" t="s">
        <v>13</v>
      </c>
      <c r="E929" s="10" t="s">
        <v>1861</v>
      </c>
      <c r="F929" s="10" t="s">
        <v>1862</v>
      </c>
      <c r="G929" s="10"/>
      <c r="H929" s="11" t="n">
        <v>1000</v>
      </c>
    </row>
    <row r="930" customFormat="false" ht="30" hidden="false" customHeight="true" outlineLevel="0" collapsed="false">
      <c r="A930" s="7" t="s">
        <v>66</v>
      </c>
      <c r="B930" s="8" t="s">
        <v>13</v>
      </c>
      <c r="C930" s="9"/>
      <c r="D930" s="8" t="s">
        <v>13</v>
      </c>
      <c r="E930" s="10" t="s">
        <v>1863</v>
      </c>
      <c r="F930" s="10" t="s">
        <v>1864</v>
      </c>
      <c r="G930" s="10"/>
      <c r="H930" s="11" t="n">
        <v>1000</v>
      </c>
    </row>
    <row r="931" customFormat="false" ht="30" hidden="false" customHeight="true" outlineLevel="0" collapsed="false">
      <c r="A931" s="7" t="s">
        <v>66</v>
      </c>
      <c r="B931" s="8" t="s">
        <v>13</v>
      </c>
      <c r="C931" s="9"/>
      <c r="D931" s="8" t="s">
        <v>13</v>
      </c>
      <c r="E931" s="10" t="s">
        <v>1865</v>
      </c>
      <c r="F931" s="10" t="s">
        <v>1866</v>
      </c>
      <c r="G931" s="10"/>
      <c r="H931" s="11" t="n">
        <v>1000</v>
      </c>
    </row>
    <row r="932" customFormat="false" ht="30" hidden="false" customHeight="true" outlineLevel="0" collapsed="false">
      <c r="A932" s="7" t="s">
        <v>66</v>
      </c>
      <c r="B932" s="8" t="s">
        <v>13</v>
      </c>
      <c r="C932" s="9"/>
      <c r="D932" s="8" t="s">
        <v>13</v>
      </c>
      <c r="E932" s="10" t="s">
        <v>1867</v>
      </c>
      <c r="F932" s="10" t="s">
        <v>1868</v>
      </c>
      <c r="G932" s="10"/>
      <c r="H932" s="11" t="n">
        <v>1000</v>
      </c>
    </row>
    <row r="933" customFormat="false" ht="30" hidden="false" customHeight="true" outlineLevel="0" collapsed="false">
      <c r="A933" s="7" t="s">
        <v>66</v>
      </c>
      <c r="B933" s="8" t="s">
        <v>13</v>
      </c>
      <c r="C933" s="9"/>
      <c r="D933" s="8" t="s">
        <v>13</v>
      </c>
      <c r="E933" s="10" t="s">
        <v>1869</v>
      </c>
      <c r="F933" s="10" t="s">
        <v>1870</v>
      </c>
      <c r="G933" s="10"/>
      <c r="H933" s="11" t="n">
        <v>1000</v>
      </c>
    </row>
    <row r="934" customFormat="false" ht="30" hidden="false" customHeight="true" outlineLevel="0" collapsed="false">
      <c r="A934" s="7" t="s">
        <v>66</v>
      </c>
      <c r="B934" s="8" t="s">
        <v>13</v>
      </c>
      <c r="C934" s="9"/>
      <c r="D934" s="8" t="s">
        <v>13</v>
      </c>
      <c r="E934" s="10" t="s">
        <v>1871</v>
      </c>
      <c r="F934" s="10" t="s">
        <v>1872</v>
      </c>
      <c r="G934" s="10"/>
      <c r="H934" s="11" t="n">
        <v>1000</v>
      </c>
    </row>
    <row r="935" customFormat="false" ht="30" hidden="false" customHeight="true" outlineLevel="0" collapsed="false">
      <c r="A935" s="7" t="s">
        <v>66</v>
      </c>
      <c r="B935" s="8" t="s">
        <v>13</v>
      </c>
      <c r="C935" s="9"/>
      <c r="D935" s="8" t="s">
        <v>13</v>
      </c>
      <c r="E935" s="10" t="s">
        <v>1873</v>
      </c>
      <c r="F935" s="10" t="s">
        <v>1874</v>
      </c>
      <c r="G935" s="10"/>
      <c r="H935" s="11" t="n">
        <v>1000</v>
      </c>
    </row>
    <row r="936" customFormat="false" ht="30" hidden="false" customHeight="true" outlineLevel="0" collapsed="false">
      <c r="A936" s="7" t="s">
        <v>66</v>
      </c>
      <c r="B936" s="8" t="s">
        <v>13</v>
      </c>
      <c r="C936" s="9"/>
      <c r="D936" s="8" t="s">
        <v>13</v>
      </c>
      <c r="E936" s="10" t="s">
        <v>1875</v>
      </c>
      <c r="F936" s="10" t="s">
        <v>1876</v>
      </c>
      <c r="G936" s="10"/>
      <c r="H936" s="11" t="n">
        <v>1000</v>
      </c>
    </row>
    <row r="937" customFormat="false" ht="30" hidden="false" customHeight="true" outlineLevel="0" collapsed="false">
      <c r="A937" s="7" t="s">
        <v>66</v>
      </c>
      <c r="B937" s="8" t="s">
        <v>13</v>
      </c>
      <c r="C937" s="9"/>
      <c r="D937" s="8" t="s">
        <v>13</v>
      </c>
      <c r="E937" s="10" t="s">
        <v>1877</v>
      </c>
      <c r="F937" s="10" t="s">
        <v>1878</v>
      </c>
      <c r="G937" s="10"/>
      <c r="H937" s="11" t="n">
        <v>1000</v>
      </c>
    </row>
    <row r="938" customFormat="false" ht="30" hidden="false" customHeight="true" outlineLevel="0" collapsed="false">
      <c r="A938" s="7" t="s">
        <v>66</v>
      </c>
      <c r="B938" s="8" t="s">
        <v>13</v>
      </c>
      <c r="C938" s="9"/>
      <c r="D938" s="8" t="s">
        <v>13</v>
      </c>
      <c r="E938" s="10" t="s">
        <v>1879</v>
      </c>
      <c r="F938" s="10" t="s">
        <v>1880</v>
      </c>
      <c r="G938" s="10"/>
      <c r="H938" s="11" t="n">
        <v>1000</v>
      </c>
    </row>
    <row r="939" customFormat="false" ht="30" hidden="false" customHeight="true" outlineLevel="0" collapsed="false">
      <c r="A939" s="7" t="s">
        <v>66</v>
      </c>
      <c r="B939" s="8" t="s">
        <v>13</v>
      </c>
      <c r="C939" s="9"/>
      <c r="D939" s="8" t="s">
        <v>13</v>
      </c>
      <c r="E939" s="10" t="s">
        <v>1881</v>
      </c>
      <c r="F939" s="10" t="s">
        <v>1882</v>
      </c>
      <c r="G939" s="10"/>
      <c r="H939" s="11" t="n">
        <v>1000</v>
      </c>
    </row>
    <row r="940" customFormat="false" ht="30" hidden="false" customHeight="true" outlineLevel="0" collapsed="false">
      <c r="A940" s="7" t="s">
        <v>66</v>
      </c>
      <c r="B940" s="8" t="s">
        <v>13</v>
      </c>
      <c r="C940" s="9"/>
      <c r="D940" s="8" t="s">
        <v>13</v>
      </c>
      <c r="E940" s="10" t="s">
        <v>1883</v>
      </c>
      <c r="F940" s="10" t="s">
        <v>1884</v>
      </c>
      <c r="G940" s="10"/>
      <c r="H940" s="11" t="n">
        <v>1000</v>
      </c>
    </row>
    <row r="941" customFormat="false" ht="30" hidden="false" customHeight="true" outlineLevel="0" collapsed="false">
      <c r="A941" s="7" t="s">
        <v>66</v>
      </c>
      <c r="B941" s="8" t="s">
        <v>13</v>
      </c>
      <c r="C941" s="9"/>
      <c r="D941" s="8" t="s">
        <v>13</v>
      </c>
      <c r="E941" s="10" t="s">
        <v>1885</v>
      </c>
      <c r="F941" s="10" t="s">
        <v>1886</v>
      </c>
      <c r="G941" s="10"/>
      <c r="H941" s="11" t="n">
        <v>1000</v>
      </c>
    </row>
    <row r="942" customFormat="false" ht="30" hidden="false" customHeight="true" outlineLevel="0" collapsed="false">
      <c r="A942" s="7" t="s">
        <v>66</v>
      </c>
      <c r="B942" s="8" t="s">
        <v>13</v>
      </c>
      <c r="C942" s="9"/>
      <c r="D942" s="8" t="s">
        <v>13</v>
      </c>
      <c r="E942" s="10" t="s">
        <v>1887</v>
      </c>
      <c r="F942" s="10" t="s">
        <v>1888</v>
      </c>
      <c r="G942" s="10"/>
      <c r="H942" s="11" t="n">
        <v>1000</v>
      </c>
    </row>
    <row r="943" customFormat="false" ht="30" hidden="false" customHeight="true" outlineLevel="0" collapsed="false">
      <c r="A943" s="7" t="s">
        <v>66</v>
      </c>
      <c r="B943" s="8" t="s">
        <v>13</v>
      </c>
      <c r="C943" s="9"/>
      <c r="D943" s="8" t="s">
        <v>13</v>
      </c>
      <c r="E943" s="10" t="s">
        <v>1889</v>
      </c>
      <c r="F943" s="10" t="s">
        <v>1890</v>
      </c>
      <c r="G943" s="10"/>
      <c r="H943" s="11" t="n">
        <v>1000</v>
      </c>
    </row>
    <row r="944" customFormat="false" ht="30" hidden="false" customHeight="true" outlineLevel="0" collapsed="false">
      <c r="A944" s="7" t="s">
        <v>66</v>
      </c>
      <c r="B944" s="8" t="s">
        <v>13</v>
      </c>
      <c r="C944" s="9"/>
      <c r="D944" s="8" t="s">
        <v>13</v>
      </c>
      <c r="E944" s="10" t="s">
        <v>1891</v>
      </c>
      <c r="F944" s="10" t="s">
        <v>1892</v>
      </c>
      <c r="G944" s="10"/>
      <c r="H944" s="11" t="n">
        <v>1000</v>
      </c>
    </row>
    <row r="945" customFormat="false" ht="30" hidden="false" customHeight="true" outlineLevel="0" collapsed="false">
      <c r="A945" s="7" t="s">
        <v>66</v>
      </c>
      <c r="B945" s="8" t="s">
        <v>13</v>
      </c>
      <c r="C945" s="9"/>
      <c r="D945" s="8" t="s">
        <v>13</v>
      </c>
      <c r="E945" s="10" t="s">
        <v>1893</v>
      </c>
      <c r="F945" s="10" t="s">
        <v>1894</v>
      </c>
      <c r="G945" s="10"/>
      <c r="H945" s="11" t="n">
        <v>1000</v>
      </c>
    </row>
    <row r="946" customFormat="false" ht="30" hidden="false" customHeight="true" outlineLevel="0" collapsed="false">
      <c r="A946" s="7" t="s">
        <v>66</v>
      </c>
      <c r="B946" s="8" t="s">
        <v>13</v>
      </c>
      <c r="C946" s="9"/>
      <c r="D946" s="8" t="s">
        <v>13</v>
      </c>
      <c r="E946" s="10" t="s">
        <v>1895</v>
      </c>
      <c r="F946" s="10" t="s">
        <v>1896</v>
      </c>
      <c r="G946" s="10"/>
      <c r="H946" s="11" t="n">
        <v>1000</v>
      </c>
    </row>
    <row r="947" customFormat="false" ht="30" hidden="false" customHeight="true" outlineLevel="0" collapsed="false">
      <c r="A947" s="7" t="s">
        <v>66</v>
      </c>
      <c r="B947" s="8" t="s">
        <v>13</v>
      </c>
      <c r="C947" s="9"/>
      <c r="D947" s="8" t="s">
        <v>13</v>
      </c>
      <c r="E947" s="10" t="s">
        <v>1897</v>
      </c>
      <c r="F947" s="10" t="s">
        <v>1898</v>
      </c>
      <c r="G947" s="10"/>
      <c r="H947" s="11" t="n">
        <v>1000</v>
      </c>
    </row>
    <row r="948" customFormat="false" ht="30" hidden="false" customHeight="true" outlineLevel="0" collapsed="false">
      <c r="A948" s="7" t="s">
        <v>66</v>
      </c>
      <c r="B948" s="8" t="s">
        <v>13</v>
      </c>
      <c r="C948" s="9"/>
      <c r="D948" s="8" t="s">
        <v>13</v>
      </c>
      <c r="E948" s="10" t="s">
        <v>1899</v>
      </c>
      <c r="F948" s="10" t="s">
        <v>1900</v>
      </c>
      <c r="G948" s="10"/>
      <c r="H948" s="11" t="n">
        <v>1000</v>
      </c>
    </row>
    <row r="949" customFormat="false" ht="30" hidden="false" customHeight="true" outlineLevel="0" collapsed="false">
      <c r="A949" s="7" t="s">
        <v>66</v>
      </c>
      <c r="B949" s="8" t="s">
        <v>13</v>
      </c>
      <c r="C949" s="9"/>
      <c r="D949" s="8" t="s">
        <v>13</v>
      </c>
      <c r="E949" s="10" t="s">
        <v>1901</v>
      </c>
      <c r="F949" s="10" t="s">
        <v>1902</v>
      </c>
      <c r="G949" s="10"/>
      <c r="H949" s="11" t="n">
        <v>1000</v>
      </c>
    </row>
    <row r="950" customFormat="false" ht="30" hidden="false" customHeight="true" outlineLevel="0" collapsed="false">
      <c r="A950" s="7" t="s">
        <v>66</v>
      </c>
      <c r="B950" s="8" t="s">
        <v>13</v>
      </c>
      <c r="C950" s="9"/>
      <c r="D950" s="8" t="s">
        <v>13</v>
      </c>
      <c r="E950" s="10" t="s">
        <v>1903</v>
      </c>
      <c r="F950" s="10" t="s">
        <v>1904</v>
      </c>
      <c r="G950" s="10"/>
      <c r="H950" s="11" t="n">
        <v>1000</v>
      </c>
    </row>
    <row r="951" customFormat="false" ht="30" hidden="false" customHeight="true" outlineLevel="0" collapsed="false">
      <c r="A951" s="7" t="s">
        <v>66</v>
      </c>
      <c r="B951" s="8" t="s">
        <v>13</v>
      </c>
      <c r="C951" s="9"/>
      <c r="D951" s="8" t="s">
        <v>13</v>
      </c>
      <c r="E951" s="10" t="s">
        <v>1905</v>
      </c>
      <c r="F951" s="10" t="s">
        <v>1906</v>
      </c>
      <c r="G951" s="10"/>
      <c r="H951" s="11" t="n">
        <v>1000</v>
      </c>
    </row>
    <row r="952" customFormat="false" ht="30" hidden="false" customHeight="true" outlineLevel="0" collapsed="false">
      <c r="A952" s="7" t="s">
        <v>66</v>
      </c>
      <c r="B952" s="8" t="s">
        <v>13</v>
      </c>
      <c r="C952" s="9"/>
      <c r="D952" s="8" t="s">
        <v>13</v>
      </c>
      <c r="E952" s="10" t="s">
        <v>1907</v>
      </c>
      <c r="F952" s="10" t="s">
        <v>1908</v>
      </c>
      <c r="G952" s="10"/>
      <c r="H952" s="11" t="n">
        <v>1000</v>
      </c>
    </row>
    <row r="953" customFormat="false" ht="30" hidden="false" customHeight="true" outlineLevel="0" collapsed="false">
      <c r="A953" s="7" t="s">
        <v>66</v>
      </c>
      <c r="B953" s="8" t="s">
        <v>13</v>
      </c>
      <c r="C953" s="9"/>
      <c r="D953" s="8" t="s">
        <v>13</v>
      </c>
      <c r="E953" s="10" t="s">
        <v>1909</v>
      </c>
      <c r="F953" s="10" t="s">
        <v>1910</v>
      </c>
      <c r="G953" s="10"/>
      <c r="H953" s="11" t="n">
        <v>1000</v>
      </c>
    </row>
    <row r="954" customFormat="false" ht="30" hidden="false" customHeight="true" outlineLevel="0" collapsed="false">
      <c r="A954" s="7" t="s">
        <v>66</v>
      </c>
      <c r="B954" s="8" t="s">
        <v>13</v>
      </c>
      <c r="C954" s="9"/>
      <c r="D954" s="8" t="s">
        <v>13</v>
      </c>
      <c r="E954" s="10" t="s">
        <v>1911</v>
      </c>
      <c r="F954" s="10" t="s">
        <v>1912</v>
      </c>
      <c r="G954" s="10"/>
      <c r="H954" s="11" t="n">
        <v>1000</v>
      </c>
    </row>
    <row r="955" customFormat="false" ht="30" hidden="false" customHeight="true" outlineLevel="0" collapsed="false">
      <c r="A955" s="7" t="s">
        <v>66</v>
      </c>
      <c r="B955" s="8" t="s">
        <v>13</v>
      </c>
      <c r="C955" s="9"/>
      <c r="D955" s="8" t="s">
        <v>13</v>
      </c>
      <c r="E955" s="10" t="s">
        <v>1913</v>
      </c>
      <c r="F955" s="10" t="s">
        <v>1914</v>
      </c>
      <c r="G955" s="10"/>
      <c r="H955" s="11" t="n">
        <v>1000</v>
      </c>
    </row>
    <row r="956" customFormat="false" ht="30" hidden="false" customHeight="true" outlineLevel="0" collapsed="false">
      <c r="A956" s="7" t="s">
        <v>66</v>
      </c>
      <c r="B956" s="8" t="s">
        <v>13</v>
      </c>
      <c r="C956" s="9"/>
      <c r="D956" s="8" t="s">
        <v>13</v>
      </c>
      <c r="E956" s="10" t="s">
        <v>1915</v>
      </c>
      <c r="F956" s="10" t="s">
        <v>1916</v>
      </c>
      <c r="G956" s="10"/>
      <c r="H956" s="11" t="n">
        <v>1000</v>
      </c>
    </row>
    <row r="957" customFormat="false" ht="30" hidden="false" customHeight="true" outlineLevel="0" collapsed="false">
      <c r="A957" s="7" t="s">
        <v>66</v>
      </c>
      <c r="B957" s="8" t="s">
        <v>13</v>
      </c>
      <c r="C957" s="9"/>
      <c r="D957" s="8" t="s">
        <v>13</v>
      </c>
      <c r="E957" s="10" t="s">
        <v>1917</v>
      </c>
      <c r="F957" s="10" t="s">
        <v>1918</v>
      </c>
      <c r="G957" s="10"/>
      <c r="H957" s="11" t="n">
        <v>1000</v>
      </c>
    </row>
    <row r="958" customFormat="false" ht="30" hidden="false" customHeight="true" outlineLevel="0" collapsed="false">
      <c r="A958" s="7" t="s">
        <v>66</v>
      </c>
      <c r="B958" s="8" t="s">
        <v>13</v>
      </c>
      <c r="C958" s="9"/>
      <c r="D958" s="8" t="s">
        <v>13</v>
      </c>
      <c r="E958" s="10" t="s">
        <v>1919</v>
      </c>
      <c r="F958" s="10" t="s">
        <v>1920</v>
      </c>
      <c r="G958" s="10"/>
      <c r="H958" s="11" t="n">
        <v>1000</v>
      </c>
    </row>
    <row r="959" customFormat="false" ht="30" hidden="false" customHeight="true" outlineLevel="0" collapsed="false">
      <c r="A959" s="7" t="s">
        <v>66</v>
      </c>
      <c r="B959" s="8" t="s">
        <v>13</v>
      </c>
      <c r="C959" s="9"/>
      <c r="D959" s="8" t="s">
        <v>13</v>
      </c>
      <c r="E959" s="10" t="s">
        <v>1921</v>
      </c>
      <c r="F959" s="10" t="s">
        <v>1922</v>
      </c>
      <c r="G959" s="10"/>
      <c r="H959" s="11" t="n">
        <v>1000</v>
      </c>
    </row>
    <row r="960" customFormat="false" ht="30" hidden="false" customHeight="true" outlineLevel="0" collapsed="false">
      <c r="A960" s="7" t="s">
        <v>66</v>
      </c>
      <c r="B960" s="8" t="s">
        <v>13</v>
      </c>
      <c r="C960" s="9"/>
      <c r="D960" s="8" t="s">
        <v>13</v>
      </c>
      <c r="E960" s="10" t="s">
        <v>1923</v>
      </c>
      <c r="F960" s="10" t="s">
        <v>1924</v>
      </c>
      <c r="G960" s="10"/>
      <c r="H960" s="11" t="n">
        <v>1000</v>
      </c>
    </row>
    <row r="961" customFormat="false" ht="30" hidden="false" customHeight="true" outlineLevel="0" collapsed="false">
      <c r="A961" s="7" t="s">
        <v>66</v>
      </c>
      <c r="B961" s="8" t="s">
        <v>13</v>
      </c>
      <c r="C961" s="9"/>
      <c r="D961" s="8" t="s">
        <v>13</v>
      </c>
      <c r="E961" s="10" t="s">
        <v>1925</v>
      </c>
      <c r="F961" s="10" t="s">
        <v>1926</v>
      </c>
      <c r="G961" s="10"/>
      <c r="H961" s="11" t="n">
        <v>1000</v>
      </c>
    </row>
    <row r="962" customFormat="false" ht="30" hidden="false" customHeight="true" outlineLevel="0" collapsed="false">
      <c r="A962" s="7" t="s">
        <v>66</v>
      </c>
      <c r="B962" s="8" t="s">
        <v>13</v>
      </c>
      <c r="C962" s="9"/>
      <c r="D962" s="8" t="s">
        <v>13</v>
      </c>
      <c r="E962" s="10" t="s">
        <v>1927</v>
      </c>
      <c r="F962" s="10" t="s">
        <v>1928</v>
      </c>
      <c r="G962" s="10"/>
      <c r="H962" s="11" t="n">
        <v>1000</v>
      </c>
    </row>
    <row r="963" customFormat="false" ht="30" hidden="false" customHeight="true" outlineLevel="0" collapsed="false">
      <c r="A963" s="7" t="s">
        <v>66</v>
      </c>
      <c r="B963" s="8" t="s">
        <v>13</v>
      </c>
      <c r="C963" s="9"/>
      <c r="D963" s="8" t="s">
        <v>13</v>
      </c>
      <c r="E963" s="10" t="s">
        <v>1929</v>
      </c>
      <c r="F963" s="10" t="s">
        <v>1930</v>
      </c>
      <c r="G963" s="10"/>
      <c r="H963" s="11" t="n">
        <v>1000</v>
      </c>
    </row>
    <row r="964" customFormat="false" ht="30" hidden="false" customHeight="true" outlineLevel="0" collapsed="false">
      <c r="A964" s="7" t="s">
        <v>66</v>
      </c>
      <c r="B964" s="8" t="s">
        <v>13</v>
      </c>
      <c r="C964" s="9"/>
      <c r="D964" s="8" t="s">
        <v>13</v>
      </c>
      <c r="E964" s="10" t="s">
        <v>1931</v>
      </c>
      <c r="F964" s="10" t="s">
        <v>1932</v>
      </c>
      <c r="G964" s="10"/>
      <c r="H964" s="11" t="n">
        <v>1000</v>
      </c>
    </row>
    <row r="965" customFormat="false" ht="30" hidden="false" customHeight="true" outlineLevel="0" collapsed="false">
      <c r="A965" s="7" t="s">
        <v>66</v>
      </c>
      <c r="B965" s="8" t="s">
        <v>13</v>
      </c>
      <c r="C965" s="9"/>
      <c r="D965" s="8" t="s">
        <v>13</v>
      </c>
      <c r="E965" s="10" t="s">
        <v>1933</v>
      </c>
      <c r="F965" s="10" t="s">
        <v>1934</v>
      </c>
      <c r="G965" s="10"/>
      <c r="H965" s="11" t="n">
        <v>1000</v>
      </c>
    </row>
    <row r="966" customFormat="false" ht="30" hidden="false" customHeight="true" outlineLevel="0" collapsed="false">
      <c r="A966" s="7" t="s">
        <v>66</v>
      </c>
      <c r="B966" s="8" t="s">
        <v>13</v>
      </c>
      <c r="C966" s="9"/>
      <c r="D966" s="8" t="s">
        <v>13</v>
      </c>
      <c r="E966" s="10" t="s">
        <v>1935</v>
      </c>
      <c r="F966" s="10" t="s">
        <v>1936</v>
      </c>
      <c r="G966" s="10"/>
      <c r="H966" s="11" t="n">
        <v>1000</v>
      </c>
    </row>
    <row r="967" customFormat="false" ht="30" hidden="false" customHeight="true" outlineLevel="0" collapsed="false">
      <c r="A967" s="7" t="s">
        <v>66</v>
      </c>
      <c r="B967" s="8" t="s">
        <v>13</v>
      </c>
      <c r="C967" s="9"/>
      <c r="D967" s="8" t="s">
        <v>13</v>
      </c>
      <c r="E967" s="10" t="s">
        <v>1937</v>
      </c>
      <c r="F967" s="10" t="s">
        <v>1938</v>
      </c>
      <c r="G967" s="10"/>
      <c r="H967" s="11" t="n">
        <v>1000</v>
      </c>
    </row>
    <row r="968" customFormat="false" ht="30" hidden="false" customHeight="true" outlineLevel="0" collapsed="false">
      <c r="A968" s="7" t="s">
        <v>66</v>
      </c>
      <c r="B968" s="8" t="s">
        <v>13</v>
      </c>
      <c r="C968" s="9"/>
      <c r="D968" s="8" t="s">
        <v>13</v>
      </c>
      <c r="E968" s="10" t="s">
        <v>1939</v>
      </c>
      <c r="F968" s="10" t="s">
        <v>1940</v>
      </c>
      <c r="G968" s="10"/>
      <c r="H968" s="11" t="n">
        <v>1000</v>
      </c>
    </row>
    <row r="969" customFormat="false" ht="30" hidden="false" customHeight="true" outlineLevel="0" collapsed="false">
      <c r="A969" s="7" t="s">
        <v>66</v>
      </c>
      <c r="B969" s="8" t="s">
        <v>13</v>
      </c>
      <c r="C969" s="9"/>
      <c r="D969" s="8" t="s">
        <v>13</v>
      </c>
      <c r="E969" s="10" t="s">
        <v>1941</v>
      </c>
      <c r="F969" s="10" t="s">
        <v>1942</v>
      </c>
      <c r="G969" s="10"/>
      <c r="H969" s="11" t="n">
        <v>1000</v>
      </c>
    </row>
    <row r="970" customFormat="false" ht="30" hidden="false" customHeight="true" outlineLevel="0" collapsed="false">
      <c r="A970" s="7" t="s">
        <v>66</v>
      </c>
      <c r="B970" s="8" t="s">
        <v>13</v>
      </c>
      <c r="C970" s="9"/>
      <c r="D970" s="8" t="s">
        <v>13</v>
      </c>
      <c r="E970" s="10" t="s">
        <v>1943</v>
      </c>
      <c r="F970" s="10" t="s">
        <v>1944</v>
      </c>
      <c r="G970" s="10"/>
      <c r="H970" s="11" t="n">
        <v>1000</v>
      </c>
    </row>
    <row r="971" customFormat="false" ht="30" hidden="false" customHeight="true" outlineLevel="0" collapsed="false">
      <c r="A971" s="7" t="s">
        <v>66</v>
      </c>
      <c r="B971" s="8" t="s">
        <v>13</v>
      </c>
      <c r="C971" s="9"/>
      <c r="D971" s="8" t="s">
        <v>13</v>
      </c>
      <c r="E971" s="10" t="s">
        <v>1945</v>
      </c>
      <c r="F971" s="10" t="s">
        <v>1946</v>
      </c>
      <c r="G971" s="10"/>
      <c r="H971" s="11" t="n">
        <v>1000</v>
      </c>
    </row>
    <row r="972" customFormat="false" ht="30" hidden="false" customHeight="true" outlineLevel="0" collapsed="false">
      <c r="A972" s="7" t="s">
        <v>66</v>
      </c>
      <c r="B972" s="8" t="s">
        <v>13</v>
      </c>
      <c r="C972" s="9"/>
      <c r="D972" s="8" t="s">
        <v>13</v>
      </c>
      <c r="E972" s="10" t="s">
        <v>1947</v>
      </c>
      <c r="F972" s="10" t="s">
        <v>1948</v>
      </c>
      <c r="G972" s="10"/>
      <c r="H972" s="11" t="n">
        <v>1000</v>
      </c>
    </row>
    <row r="973" customFormat="false" ht="30" hidden="false" customHeight="true" outlineLevel="0" collapsed="false">
      <c r="A973" s="7" t="s">
        <v>66</v>
      </c>
      <c r="B973" s="8" t="s">
        <v>13</v>
      </c>
      <c r="C973" s="9"/>
      <c r="D973" s="8" t="s">
        <v>13</v>
      </c>
      <c r="E973" s="10" t="s">
        <v>1949</v>
      </c>
      <c r="F973" s="10" t="s">
        <v>1950</v>
      </c>
      <c r="G973" s="10"/>
      <c r="H973" s="11" t="n">
        <v>1000</v>
      </c>
    </row>
    <row r="974" customFormat="false" ht="30" hidden="false" customHeight="true" outlineLevel="0" collapsed="false">
      <c r="A974" s="7" t="s">
        <v>66</v>
      </c>
      <c r="B974" s="8" t="s">
        <v>13</v>
      </c>
      <c r="C974" s="9"/>
      <c r="D974" s="8" t="s">
        <v>13</v>
      </c>
      <c r="E974" s="10" t="s">
        <v>1951</v>
      </c>
      <c r="F974" s="10" t="s">
        <v>1952</v>
      </c>
      <c r="G974" s="10"/>
      <c r="H974" s="11" t="n">
        <v>1000</v>
      </c>
    </row>
    <row r="975" customFormat="false" ht="30" hidden="false" customHeight="true" outlineLevel="0" collapsed="false">
      <c r="A975" s="7" t="s">
        <v>66</v>
      </c>
      <c r="B975" s="8" t="s">
        <v>13</v>
      </c>
      <c r="C975" s="9"/>
      <c r="D975" s="8" t="s">
        <v>13</v>
      </c>
      <c r="E975" s="10" t="s">
        <v>1953</v>
      </c>
      <c r="F975" s="10" t="s">
        <v>1954</v>
      </c>
      <c r="G975" s="10"/>
      <c r="H975" s="11" t="n">
        <v>1000</v>
      </c>
    </row>
    <row r="976" customFormat="false" ht="30" hidden="false" customHeight="true" outlineLevel="0" collapsed="false">
      <c r="A976" s="7" t="s">
        <v>66</v>
      </c>
      <c r="B976" s="8" t="s">
        <v>13</v>
      </c>
      <c r="C976" s="9"/>
      <c r="D976" s="8" t="s">
        <v>13</v>
      </c>
      <c r="E976" s="10" t="s">
        <v>1955</v>
      </c>
      <c r="F976" s="10" t="s">
        <v>1956</v>
      </c>
      <c r="G976" s="10"/>
      <c r="H976" s="11" t="n">
        <v>1000</v>
      </c>
    </row>
    <row r="977" customFormat="false" ht="30" hidden="false" customHeight="true" outlineLevel="0" collapsed="false">
      <c r="A977" s="7" t="s">
        <v>66</v>
      </c>
      <c r="B977" s="8" t="s">
        <v>13</v>
      </c>
      <c r="C977" s="9"/>
      <c r="D977" s="8" t="s">
        <v>13</v>
      </c>
      <c r="E977" s="10" t="s">
        <v>1957</v>
      </c>
      <c r="F977" s="10" t="s">
        <v>1958</v>
      </c>
      <c r="G977" s="10"/>
      <c r="H977" s="11" t="n">
        <v>1000</v>
      </c>
    </row>
    <row r="978" customFormat="false" ht="30" hidden="false" customHeight="true" outlineLevel="0" collapsed="false">
      <c r="A978" s="7" t="s">
        <v>66</v>
      </c>
      <c r="B978" s="8" t="s">
        <v>13</v>
      </c>
      <c r="C978" s="9"/>
      <c r="D978" s="8" t="s">
        <v>13</v>
      </c>
      <c r="E978" s="10" t="s">
        <v>1959</v>
      </c>
      <c r="F978" s="10" t="s">
        <v>1960</v>
      </c>
      <c r="G978" s="10"/>
      <c r="H978" s="11" t="n">
        <v>1000</v>
      </c>
    </row>
    <row r="979" customFormat="false" ht="30" hidden="false" customHeight="true" outlineLevel="0" collapsed="false">
      <c r="A979" s="7" t="s">
        <v>66</v>
      </c>
      <c r="B979" s="8" t="s">
        <v>13</v>
      </c>
      <c r="C979" s="9"/>
      <c r="D979" s="8" t="s">
        <v>13</v>
      </c>
      <c r="E979" s="10" t="s">
        <v>1961</v>
      </c>
      <c r="F979" s="10" t="s">
        <v>1962</v>
      </c>
      <c r="G979" s="10"/>
      <c r="H979" s="11" t="n">
        <v>1000</v>
      </c>
    </row>
    <row r="980" customFormat="false" ht="30" hidden="false" customHeight="true" outlineLevel="0" collapsed="false">
      <c r="A980" s="7" t="s">
        <v>66</v>
      </c>
      <c r="B980" s="8" t="s">
        <v>13</v>
      </c>
      <c r="C980" s="9"/>
      <c r="D980" s="8" t="s">
        <v>13</v>
      </c>
      <c r="E980" s="10" t="s">
        <v>1963</v>
      </c>
      <c r="F980" s="10" t="s">
        <v>1964</v>
      </c>
      <c r="G980" s="10"/>
      <c r="H980" s="11" t="n">
        <v>1000</v>
      </c>
    </row>
    <row r="981" customFormat="false" ht="30" hidden="false" customHeight="true" outlineLevel="0" collapsed="false">
      <c r="A981" s="7" t="s">
        <v>66</v>
      </c>
      <c r="B981" s="8" t="s">
        <v>13</v>
      </c>
      <c r="C981" s="9"/>
      <c r="D981" s="8" t="s">
        <v>13</v>
      </c>
      <c r="E981" s="10" t="s">
        <v>1965</v>
      </c>
      <c r="F981" s="10" t="s">
        <v>1966</v>
      </c>
      <c r="G981" s="10"/>
      <c r="H981" s="11" t="n">
        <v>1000</v>
      </c>
    </row>
    <row r="982" customFormat="false" ht="30" hidden="false" customHeight="true" outlineLevel="0" collapsed="false">
      <c r="A982" s="7" t="s">
        <v>66</v>
      </c>
      <c r="B982" s="8" t="s">
        <v>13</v>
      </c>
      <c r="C982" s="9"/>
      <c r="D982" s="8" t="s">
        <v>13</v>
      </c>
      <c r="E982" s="10" t="s">
        <v>1967</v>
      </c>
      <c r="F982" s="10" t="s">
        <v>1968</v>
      </c>
      <c r="G982" s="10"/>
      <c r="H982" s="11" t="n">
        <v>1000</v>
      </c>
    </row>
    <row r="983" customFormat="false" ht="30" hidden="false" customHeight="true" outlineLevel="0" collapsed="false">
      <c r="A983" s="7" t="s">
        <v>66</v>
      </c>
      <c r="B983" s="8" t="s">
        <v>13</v>
      </c>
      <c r="C983" s="9"/>
      <c r="D983" s="8" t="s">
        <v>13</v>
      </c>
      <c r="E983" s="10" t="s">
        <v>1969</v>
      </c>
      <c r="F983" s="10" t="s">
        <v>1970</v>
      </c>
      <c r="G983" s="10"/>
      <c r="H983" s="11" t="n">
        <v>1000</v>
      </c>
    </row>
    <row r="984" customFormat="false" ht="30" hidden="false" customHeight="true" outlineLevel="0" collapsed="false">
      <c r="A984" s="7" t="s">
        <v>66</v>
      </c>
      <c r="B984" s="8" t="s">
        <v>13</v>
      </c>
      <c r="C984" s="9"/>
      <c r="D984" s="8" t="s">
        <v>13</v>
      </c>
      <c r="E984" s="10" t="s">
        <v>1971</v>
      </c>
      <c r="F984" s="10" t="s">
        <v>1972</v>
      </c>
      <c r="G984" s="10"/>
      <c r="H984" s="11" t="n">
        <v>1000</v>
      </c>
    </row>
    <row r="985" customFormat="false" ht="30" hidden="false" customHeight="true" outlineLevel="0" collapsed="false">
      <c r="A985" s="7" t="s">
        <v>66</v>
      </c>
      <c r="B985" s="8" t="s">
        <v>13</v>
      </c>
      <c r="C985" s="9"/>
      <c r="D985" s="8" t="s">
        <v>13</v>
      </c>
      <c r="E985" s="10" t="s">
        <v>1973</v>
      </c>
      <c r="F985" s="10" t="s">
        <v>1974</v>
      </c>
      <c r="G985" s="10"/>
      <c r="H985" s="11" t="n">
        <v>1000</v>
      </c>
    </row>
    <row r="986" customFormat="false" ht="30" hidden="false" customHeight="true" outlineLevel="0" collapsed="false">
      <c r="A986" s="7" t="s">
        <v>66</v>
      </c>
      <c r="B986" s="8" t="s">
        <v>13</v>
      </c>
      <c r="C986" s="9"/>
      <c r="D986" s="8" t="s">
        <v>13</v>
      </c>
      <c r="E986" s="10" t="s">
        <v>1975</v>
      </c>
      <c r="F986" s="10" t="s">
        <v>1976</v>
      </c>
      <c r="G986" s="10"/>
      <c r="H986" s="11" t="n">
        <v>1000</v>
      </c>
    </row>
    <row r="987" customFormat="false" ht="30" hidden="false" customHeight="true" outlineLevel="0" collapsed="false">
      <c r="A987" s="7" t="s">
        <v>66</v>
      </c>
      <c r="B987" s="8" t="s">
        <v>13</v>
      </c>
      <c r="C987" s="9"/>
      <c r="D987" s="8" t="s">
        <v>13</v>
      </c>
      <c r="E987" s="10" t="s">
        <v>1977</v>
      </c>
      <c r="F987" s="10" t="s">
        <v>1978</v>
      </c>
      <c r="G987" s="10"/>
      <c r="H987" s="11" t="n">
        <v>1000</v>
      </c>
    </row>
    <row r="988" customFormat="false" ht="30" hidden="false" customHeight="true" outlineLevel="0" collapsed="false">
      <c r="A988" s="7" t="s">
        <v>66</v>
      </c>
      <c r="B988" s="8" t="s">
        <v>13</v>
      </c>
      <c r="C988" s="9"/>
      <c r="D988" s="8" t="s">
        <v>13</v>
      </c>
      <c r="E988" s="10" t="s">
        <v>1979</v>
      </c>
      <c r="F988" s="10" t="s">
        <v>1980</v>
      </c>
      <c r="G988" s="10"/>
      <c r="H988" s="11" t="n">
        <v>1000</v>
      </c>
    </row>
    <row r="989" customFormat="false" ht="30" hidden="false" customHeight="true" outlineLevel="0" collapsed="false">
      <c r="A989" s="7" t="s">
        <v>66</v>
      </c>
      <c r="B989" s="8" t="s">
        <v>13</v>
      </c>
      <c r="C989" s="9"/>
      <c r="D989" s="8" t="s">
        <v>13</v>
      </c>
      <c r="E989" s="10" t="s">
        <v>1981</v>
      </c>
      <c r="F989" s="10" t="s">
        <v>1982</v>
      </c>
      <c r="G989" s="10"/>
      <c r="H989" s="11" t="n">
        <v>1000</v>
      </c>
    </row>
    <row r="990" customFormat="false" ht="30" hidden="false" customHeight="true" outlineLevel="0" collapsed="false">
      <c r="A990" s="7" t="s">
        <v>66</v>
      </c>
      <c r="B990" s="8" t="s">
        <v>13</v>
      </c>
      <c r="C990" s="9"/>
      <c r="D990" s="8" t="s">
        <v>13</v>
      </c>
      <c r="E990" s="10" t="s">
        <v>1983</v>
      </c>
      <c r="F990" s="10" t="s">
        <v>1984</v>
      </c>
      <c r="G990" s="10"/>
      <c r="H990" s="11" t="n">
        <v>1000</v>
      </c>
    </row>
    <row r="991" customFormat="false" ht="30" hidden="false" customHeight="true" outlineLevel="0" collapsed="false">
      <c r="A991" s="7" t="s">
        <v>66</v>
      </c>
      <c r="B991" s="8" t="s">
        <v>13</v>
      </c>
      <c r="C991" s="9"/>
      <c r="D991" s="8" t="s">
        <v>13</v>
      </c>
      <c r="E991" s="10" t="s">
        <v>1985</v>
      </c>
      <c r="F991" s="10" t="s">
        <v>1986</v>
      </c>
      <c r="G991" s="10"/>
      <c r="H991" s="11" t="n">
        <v>1000</v>
      </c>
    </row>
    <row r="992" customFormat="false" ht="30" hidden="false" customHeight="true" outlineLevel="0" collapsed="false">
      <c r="A992" s="7" t="s">
        <v>66</v>
      </c>
      <c r="B992" s="8" t="s">
        <v>13</v>
      </c>
      <c r="C992" s="9"/>
      <c r="D992" s="8" t="s">
        <v>13</v>
      </c>
      <c r="E992" s="10" t="s">
        <v>1987</v>
      </c>
      <c r="F992" s="10" t="s">
        <v>1988</v>
      </c>
      <c r="G992" s="10"/>
      <c r="H992" s="11" t="n">
        <v>1000</v>
      </c>
    </row>
    <row r="993" customFormat="false" ht="30" hidden="false" customHeight="true" outlineLevel="0" collapsed="false">
      <c r="A993" s="7" t="s">
        <v>66</v>
      </c>
      <c r="B993" s="8" t="s">
        <v>13</v>
      </c>
      <c r="C993" s="9"/>
      <c r="D993" s="8" t="s">
        <v>13</v>
      </c>
      <c r="E993" s="10" t="s">
        <v>1989</v>
      </c>
      <c r="F993" s="10" t="s">
        <v>1990</v>
      </c>
      <c r="G993" s="10"/>
      <c r="H993" s="11" t="n">
        <v>1000</v>
      </c>
    </row>
    <row r="994" customFormat="false" ht="30" hidden="false" customHeight="true" outlineLevel="0" collapsed="false">
      <c r="A994" s="7" t="s">
        <v>66</v>
      </c>
      <c r="B994" s="8" t="s">
        <v>13</v>
      </c>
      <c r="C994" s="9"/>
      <c r="D994" s="8" t="s">
        <v>13</v>
      </c>
      <c r="E994" s="10" t="s">
        <v>1991</v>
      </c>
      <c r="F994" s="10" t="s">
        <v>1992</v>
      </c>
      <c r="G994" s="10"/>
      <c r="H994" s="11" t="n">
        <v>1000</v>
      </c>
    </row>
    <row r="995" customFormat="false" ht="30" hidden="false" customHeight="true" outlineLevel="0" collapsed="false">
      <c r="A995" s="7" t="s">
        <v>66</v>
      </c>
      <c r="B995" s="8" t="s">
        <v>13</v>
      </c>
      <c r="C995" s="9"/>
      <c r="D995" s="8" t="s">
        <v>13</v>
      </c>
      <c r="E995" s="10" t="s">
        <v>1993</v>
      </c>
      <c r="F995" s="10" t="s">
        <v>1994</v>
      </c>
      <c r="G995" s="10"/>
      <c r="H995" s="11" t="n">
        <v>1000</v>
      </c>
    </row>
    <row r="996" customFormat="false" ht="30" hidden="false" customHeight="true" outlineLevel="0" collapsed="false">
      <c r="A996" s="7" t="s">
        <v>66</v>
      </c>
      <c r="B996" s="8" t="s">
        <v>13</v>
      </c>
      <c r="C996" s="9"/>
      <c r="D996" s="8" t="s">
        <v>13</v>
      </c>
      <c r="E996" s="10" t="s">
        <v>1995</v>
      </c>
      <c r="F996" s="10" t="s">
        <v>1996</v>
      </c>
      <c r="G996" s="10"/>
      <c r="H996" s="11" t="n">
        <v>1000</v>
      </c>
    </row>
    <row r="997" customFormat="false" ht="30" hidden="false" customHeight="true" outlineLevel="0" collapsed="false">
      <c r="A997" s="7" t="s">
        <v>66</v>
      </c>
      <c r="B997" s="8" t="s">
        <v>13</v>
      </c>
      <c r="C997" s="9"/>
      <c r="D997" s="8" t="s">
        <v>13</v>
      </c>
      <c r="E997" s="10" t="s">
        <v>1997</v>
      </c>
      <c r="F997" s="10" t="s">
        <v>1998</v>
      </c>
      <c r="G997" s="10"/>
      <c r="H997" s="11" t="n">
        <v>1000</v>
      </c>
    </row>
    <row r="998" customFormat="false" ht="30" hidden="false" customHeight="true" outlineLevel="0" collapsed="false">
      <c r="A998" s="7" t="s">
        <v>66</v>
      </c>
      <c r="B998" s="8" t="s">
        <v>13</v>
      </c>
      <c r="C998" s="9"/>
      <c r="D998" s="8" t="s">
        <v>13</v>
      </c>
      <c r="E998" s="10" t="s">
        <v>1999</v>
      </c>
      <c r="F998" s="10" t="s">
        <v>2000</v>
      </c>
      <c r="G998" s="10"/>
      <c r="H998" s="11" t="n">
        <v>1000</v>
      </c>
    </row>
    <row r="999" customFormat="false" ht="30" hidden="false" customHeight="true" outlineLevel="0" collapsed="false">
      <c r="A999" s="7" t="s">
        <v>66</v>
      </c>
      <c r="B999" s="8" t="s">
        <v>13</v>
      </c>
      <c r="C999" s="9"/>
      <c r="D999" s="8" t="s">
        <v>13</v>
      </c>
      <c r="E999" s="10" t="s">
        <v>2001</v>
      </c>
      <c r="F999" s="10" t="s">
        <v>2002</v>
      </c>
      <c r="G999" s="10"/>
      <c r="H999" s="11" t="n">
        <v>1000</v>
      </c>
    </row>
    <row r="1000" customFormat="false" ht="30" hidden="false" customHeight="true" outlineLevel="0" collapsed="false">
      <c r="A1000" s="7" t="s">
        <v>66</v>
      </c>
      <c r="B1000" s="8" t="s">
        <v>13</v>
      </c>
      <c r="C1000" s="9"/>
      <c r="D1000" s="8" t="s">
        <v>13</v>
      </c>
      <c r="E1000" s="10" t="s">
        <v>2003</v>
      </c>
      <c r="F1000" s="10" t="s">
        <v>2004</v>
      </c>
      <c r="G1000" s="10"/>
      <c r="H1000" s="11" t="n">
        <v>1000</v>
      </c>
    </row>
    <row r="1001" customFormat="false" ht="30" hidden="false" customHeight="true" outlineLevel="0" collapsed="false">
      <c r="A1001" s="7" t="s">
        <v>66</v>
      </c>
      <c r="B1001" s="8" t="s">
        <v>13</v>
      </c>
      <c r="C1001" s="9"/>
      <c r="D1001" s="8" t="s">
        <v>13</v>
      </c>
      <c r="E1001" s="10" t="s">
        <v>2005</v>
      </c>
      <c r="F1001" s="10" t="s">
        <v>2006</v>
      </c>
      <c r="G1001" s="10"/>
      <c r="H1001" s="11" t="n">
        <v>1000</v>
      </c>
    </row>
    <row r="1002" customFormat="false" ht="30" hidden="false" customHeight="true" outlineLevel="0" collapsed="false">
      <c r="A1002" s="7" t="s">
        <v>66</v>
      </c>
      <c r="B1002" s="8" t="s">
        <v>13</v>
      </c>
      <c r="C1002" s="9"/>
      <c r="D1002" s="8" t="s">
        <v>13</v>
      </c>
      <c r="E1002" s="10" t="s">
        <v>2007</v>
      </c>
      <c r="F1002" s="10" t="s">
        <v>2008</v>
      </c>
      <c r="G1002" s="10"/>
      <c r="H1002" s="11" t="n">
        <v>1000</v>
      </c>
    </row>
    <row r="1003" customFormat="false" ht="30" hidden="false" customHeight="true" outlineLevel="0" collapsed="false">
      <c r="A1003" s="7" t="s">
        <v>66</v>
      </c>
      <c r="B1003" s="8" t="s">
        <v>13</v>
      </c>
      <c r="C1003" s="9"/>
      <c r="D1003" s="8" t="s">
        <v>13</v>
      </c>
      <c r="E1003" s="10" t="s">
        <v>2009</v>
      </c>
      <c r="F1003" s="10" t="s">
        <v>2010</v>
      </c>
      <c r="G1003" s="10"/>
      <c r="H1003" s="11" t="n">
        <v>1000</v>
      </c>
    </row>
    <row r="1004" customFormat="false" ht="30" hidden="false" customHeight="true" outlineLevel="0" collapsed="false">
      <c r="A1004" s="7" t="s">
        <v>66</v>
      </c>
      <c r="B1004" s="8" t="s">
        <v>13</v>
      </c>
      <c r="C1004" s="9"/>
      <c r="D1004" s="8" t="s">
        <v>13</v>
      </c>
      <c r="E1004" s="10" t="s">
        <v>2011</v>
      </c>
      <c r="F1004" s="10" t="s">
        <v>2012</v>
      </c>
      <c r="G1004" s="10"/>
      <c r="H1004" s="11" t="n">
        <v>1000</v>
      </c>
    </row>
    <row r="1005" customFormat="false" ht="30" hidden="false" customHeight="true" outlineLevel="0" collapsed="false">
      <c r="A1005" s="7" t="s">
        <v>66</v>
      </c>
      <c r="B1005" s="8" t="s">
        <v>13</v>
      </c>
      <c r="C1005" s="9"/>
      <c r="D1005" s="8" t="s">
        <v>13</v>
      </c>
      <c r="E1005" s="10" t="s">
        <v>2013</v>
      </c>
      <c r="F1005" s="10" t="s">
        <v>2014</v>
      </c>
      <c r="G1005" s="10"/>
      <c r="H1005" s="11" t="n">
        <v>1000</v>
      </c>
    </row>
    <row r="1006" customFormat="false" ht="30" hidden="false" customHeight="true" outlineLevel="0" collapsed="false">
      <c r="A1006" s="7" t="s">
        <v>66</v>
      </c>
      <c r="B1006" s="8" t="s">
        <v>13</v>
      </c>
      <c r="C1006" s="9"/>
      <c r="D1006" s="8" t="s">
        <v>13</v>
      </c>
      <c r="E1006" s="10" t="s">
        <v>2015</v>
      </c>
      <c r="F1006" s="10" t="s">
        <v>2016</v>
      </c>
      <c r="G1006" s="10"/>
      <c r="H1006" s="11" t="n">
        <v>1000</v>
      </c>
    </row>
    <row r="1007" customFormat="false" ht="30" hidden="false" customHeight="true" outlineLevel="0" collapsed="false">
      <c r="A1007" s="7" t="s">
        <v>66</v>
      </c>
      <c r="B1007" s="8" t="s">
        <v>13</v>
      </c>
      <c r="C1007" s="9"/>
      <c r="D1007" s="8" t="s">
        <v>13</v>
      </c>
      <c r="E1007" s="10" t="s">
        <v>2017</v>
      </c>
      <c r="F1007" s="10" t="s">
        <v>2018</v>
      </c>
      <c r="G1007" s="10"/>
      <c r="H1007" s="11" t="n">
        <v>1000</v>
      </c>
    </row>
    <row r="1008" customFormat="false" ht="30" hidden="false" customHeight="true" outlineLevel="0" collapsed="false">
      <c r="A1008" s="7" t="s">
        <v>66</v>
      </c>
      <c r="B1008" s="8" t="s">
        <v>13</v>
      </c>
      <c r="C1008" s="9"/>
      <c r="D1008" s="8" t="s">
        <v>13</v>
      </c>
      <c r="E1008" s="10" t="s">
        <v>2019</v>
      </c>
      <c r="F1008" s="10" t="s">
        <v>2020</v>
      </c>
      <c r="G1008" s="10"/>
      <c r="H1008" s="11" t="n">
        <v>1000</v>
      </c>
    </row>
    <row r="1009" customFormat="false" ht="30" hidden="false" customHeight="true" outlineLevel="0" collapsed="false">
      <c r="A1009" s="7" t="s">
        <v>66</v>
      </c>
      <c r="B1009" s="8" t="s">
        <v>13</v>
      </c>
      <c r="C1009" s="9"/>
      <c r="D1009" s="8" t="s">
        <v>13</v>
      </c>
      <c r="E1009" s="10" t="s">
        <v>2021</v>
      </c>
      <c r="F1009" s="10" t="s">
        <v>2022</v>
      </c>
      <c r="G1009" s="10"/>
      <c r="H1009" s="11" t="n">
        <v>1000</v>
      </c>
    </row>
    <row r="1010" customFormat="false" ht="30" hidden="false" customHeight="true" outlineLevel="0" collapsed="false">
      <c r="A1010" s="7" t="s">
        <v>66</v>
      </c>
      <c r="B1010" s="8" t="s">
        <v>13</v>
      </c>
      <c r="C1010" s="9"/>
      <c r="D1010" s="8" t="s">
        <v>13</v>
      </c>
      <c r="E1010" s="10" t="s">
        <v>2023</v>
      </c>
      <c r="F1010" s="10" t="s">
        <v>2024</v>
      </c>
      <c r="G1010" s="10"/>
      <c r="H1010" s="11" t="n">
        <v>1000</v>
      </c>
    </row>
    <row r="1011" customFormat="false" ht="30" hidden="false" customHeight="true" outlineLevel="0" collapsed="false">
      <c r="A1011" s="7" t="s">
        <v>66</v>
      </c>
      <c r="B1011" s="8" t="s">
        <v>13</v>
      </c>
      <c r="C1011" s="9"/>
      <c r="D1011" s="8" t="s">
        <v>13</v>
      </c>
      <c r="E1011" s="10" t="s">
        <v>2025</v>
      </c>
      <c r="F1011" s="10" t="s">
        <v>2026</v>
      </c>
      <c r="G1011" s="10"/>
      <c r="H1011" s="11" t="n">
        <v>1000</v>
      </c>
    </row>
    <row r="1012" customFormat="false" ht="30" hidden="false" customHeight="true" outlineLevel="0" collapsed="false">
      <c r="A1012" s="7" t="s">
        <v>66</v>
      </c>
      <c r="B1012" s="8" t="s">
        <v>13</v>
      </c>
      <c r="C1012" s="9"/>
      <c r="D1012" s="8" t="s">
        <v>13</v>
      </c>
      <c r="E1012" s="10" t="s">
        <v>2027</v>
      </c>
      <c r="F1012" s="10" t="s">
        <v>2028</v>
      </c>
      <c r="G1012" s="10"/>
      <c r="H1012" s="11" t="n">
        <v>1000</v>
      </c>
    </row>
    <row r="1013" customFormat="false" ht="30" hidden="false" customHeight="true" outlineLevel="0" collapsed="false">
      <c r="A1013" s="7" t="s">
        <v>66</v>
      </c>
      <c r="B1013" s="8" t="s">
        <v>13</v>
      </c>
      <c r="C1013" s="9"/>
      <c r="D1013" s="8" t="s">
        <v>13</v>
      </c>
      <c r="E1013" s="10" t="s">
        <v>2029</v>
      </c>
      <c r="F1013" s="10" t="s">
        <v>2030</v>
      </c>
      <c r="G1013" s="10"/>
      <c r="H1013" s="11" t="n">
        <v>1000</v>
      </c>
    </row>
    <row r="1014" customFormat="false" ht="30" hidden="false" customHeight="true" outlineLevel="0" collapsed="false">
      <c r="A1014" s="7" t="s">
        <v>66</v>
      </c>
      <c r="B1014" s="8" t="s">
        <v>13</v>
      </c>
      <c r="C1014" s="9"/>
      <c r="D1014" s="8" t="s">
        <v>13</v>
      </c>
      <c r="E1014" s="10" t="s">
        <v>2031</v>
      </c>
      <c r="F1014" s="10" t="s">
        <v>2032</v>
      </c>
      <c r="G1014" s="10"/>
      <c r="H1014" s="11" t="n">
        <v>1000</v>
      </c>
    </row>
    <row r="1015" customFormat="false" ht="30" hidden="false" customHeight="true" outlineLevel="0" collapsed="false">
      <c r="A1015" s="7" t="s">
        <v>66</v>
      </c>
      <c r="B1015" s="8" t="s">
        <v>13</v>
      </c>
      <c r="C1015" s="9"/>
      <c r="D1015" s="8" t="s">
        <v>13</v>
      </c>
      <c r="E1015" s="10" t="s">
        <v>2033</v>
      </c>
      <c r="F1015" s="10" t="s">
        <v>2034</v>
      </c>
      <c r="G1015" s="10"/>
      <c r="H1015" s="11" t="n">
        <v>1000</v>
      </c>
    </row>
    <row r="1016" customFormat="false" ht="30" hidden="false" customHeight="true" outlineLevel="0" collapsed="false">
      <c r="A1016" s="7" t="s">
        <v>66</v>
      </c>
      <c r="B1016" s="8" t="s">
        <v>13</v>
      </c>
      <c r="C1016" s="9"/>
      <c r="D1016" s="8" t="s">
        <v>13</v>
      </c>
      <c r="E1016" s="10" t="s">
        <v>2035</v>
      </c>
      <c r="F1016" s="10" t="s">
        <v>2036</v>
      </c>
      <c r="G1016" s="10"/>
      <c r="H1016" s="11" t="n">
        <v>1000</v>
      </c>
    </row>
    <row r="1017" customFormat="false" ht="30" hidden="false" customHeight="true" outlineLevel="0" collapsed="false">
      <c r="A1017" s="7" t="s">
        <v>66</v>
      </c>
      <c r="B1017" s="8" t="s">
        <v>13</v>
      </c>
      <c r="C1017" s="9"/>
      <c r="D1017" s="8" t="s">
        <v>13</v>
      </c>
      <c r="E1017" s="10" t="s">
        <v>2037</v>
      </c>
      <c r="F1017" s="10" t="s">
        <v>2038</v>
      </c>
      <c r="G1017" s="10"/>
      <c r="H1017" s="11" t="n">
        <v>1000</v>
      </c>
    </row>
    <row r="1018" customFormat="false" ht="30" hidden="false" customHeight="true" outlineLevel="0" collapsed="false">
      <c r="A1018" s="7" t="s">
        <v>66</v>
      </c>
      <c r="B1018" s="8" t="s">
        <v>13</v>
      </c>
      <c r="C1018" s="9"/>
      <c r="D1018" s="8" t="s">
        <v>13</v>
      </c>
      <c r="E1018" s="10" t="s">
        <v>2039</v>
      </c>
      <c r="F1018" s="10" t="s">
        <v>2040</v>
      </c>
      <c r="G1018" s="10"/>
      <c r="H1018" s="11" t="n">
        <v>1000</v>
      </c>
    </row>
    <row r="1019" customFormat="false" ht="30" hidden="false" customHeight="true" outlineLevel="0" collapsed="false">
      <c r="A1019" s="7" t="s">
        <v>66</v>
      </c>
      <c r="B1019" s="8" t="s">
        <v>13</v>
      </c>
      <c r="C1019" s="9"/>
      <c r="D1019" s="8" t="s">
        <v>13</v>
      </c>
      <c r="E1019" s="10" t="s">
        <v>2041</v>
      </c>
      <c r="F1019" s="10" t="s">
        <v>2042</v>
      </c>
      <c r="G1019" s="10"/>
      <c r="H1019" s="11" t="n">
        <v>1000</v>
      </c>
    </row>
    <row r="1020" customFormat="false" ht="30" hidden="false" customHeight="true" outlineLevel="0" collapsed="false">
      <c r="A1020" s="7" t="s">
        <v>66</v>
      </c>
      <c r="B1020" s="8" t="s">
        <v>13</v>
      </c>
      <c r="C1020" s="9"/>
      <c r="D1020" s="8" t="s">
        <v>13</v>
      </c>
      <c r="E1020" s="10" t="s">
        <v>2043</v>
      </c>
      <c r="F1020" s="10" t="s">
        <v>2044</v>
      </c>
      <c r="G1020" s="10"/>
      <c r="H1020" s="11" t="n">
        <v>1000</v>
      </c>
    </row>
    <row r="1021" customFormat="false" ht="30" hidden="false" customHeight="true" outlineLevel="0" collapsed="false">
      <c r="A1021" s="7" t="s">
        <v>66</v>
      </c>
      <c r="B1021" s="8" t="s">
        <v>13</v>
      </c>
      <c r="C1021" s="9"/>
      <c r="D1021" s="8" t="s">
        <v>13</v>
      </c>
      <c r="E1021" s="10" t="s">
        <v>2045</v>
      </c>
      <c r="F1021" s="10" t="s">
        <v>2046</v>
      </c>
      <c r="G1021" s="10"/>
      <c r="H1021" s="11" t="n">
        <v>1000</v>
      </c>
    </row>
    <row r="1022" customFormat="false" ht="30" hidden="false" customHeight="true" outlineLevel="0" collapsed="false">
      <c r="A1022" s="7" t="s">
        <v>66</v>
      </c>
      <c r="B1022" s="8" t="s">
        <v>13</v>
      </c>
      <c r="C1022" s="9"/>
      <c r="D1022" s="8" t="s">
        <v>13</v>
      </c>
      <c r="E1022" s="10" t="s">
        <v>2047</v>
      </c>
      <c r="F1022" s="10" t="s">
        <v>2048</v>
      </c>
      <c r="G1022" s="10"/>
      <c r="H1022" s="11" t="n">
        <v>1000</v>
      </c>
    </row>
    <row r="1023" customFormat="false" ht="30" hidden="false" customHeight="true" outlineLevel="0" collapsed="false">
      <c r="A1023" s="7" t="s">
        <v>66</v>
      </c>
      <c r="B1023" s="8" t="s">
        <v>13</v>
      </c>
      <c r="C1023" s="9"/>
      <c r="D1023" s="8" t="s">
        <v>13</v>
      </c>
      <c r="E1023" s="10" t="s">
        <v>2049</v>
      </c>
      <c r="F1023" s="10" t="s">
        <v>2050</v>
      </c>
      <c r="G1023" s="10"/>
      <c r="H1023" s="11" t="n">
        <v>1000</v>
      </c>
    </row>
    <row r="1024" customFormat="false" ht="30" hidden="false" customHeight="true" outlineLevel="0" collapsed="false">
      <c r="A1024" s="7" t="s">
        <v>66</v>
      </c>
      <c r="B1024" s="8" t="s">
        <v>13</v>
      </c>
      <c r="C1024" s="9"/>
      <c r="D1024" s="8" t="s">
        <v>13</v>
      </c>
      <c r="E1024" s="10" t="s">
        <v>2051</v>
      </c>
      <c r="F1024" s="10" t="s">
        <v>2052</v>
      </c>
      <c r="G1024" s="10"/>
      <c r="H1024" s="11" t="n">
        <v>1000</v>
      </c>
    </row>
    <row r="1025" customFormat="false" ht="30" hidden="false" customHeight="true" outlineLevel="0" collapsed="false">
      <c r="A1025" s="7" t="s">
        <v>66</v>
      </c>
      <c r="B1025" s="8" t="s">
        <v>13</v>
      </c>
      <c r="C1025" s="9"/>
      <c r="D1025" s="8" t="s">
        <v>13</v>
      </c>
      <c r="E1025" s="10" t="s">
        <v>2053</v>
      </c>
      <c r="F1025" s="10" t="s">
        <v>2054</v>
      </c>
      <c r="G1025" s="10"/>
      <c r="H1025" s="11" t="n">
        <v>1000</v>
      </c>
    </row>
    <row r="1026" customFormat="false" ht="30" hidden="false" customHeight="true" outlineLevel="0" collapsed="false">
      <c r="A1026" s="7" t="s">
        <v>66</v>
      </c>
      <c r="B1026" s="8" t="s">
        <v>13</v>
      </c>
      <c r="C1026" s="9"/>
      <c r="D1026" s="8" t="s">
        <v>13</v>
      </c>
      <c r="E1026" s="10" t="s">
        <v>2055</v>
      </c>
      <c r="F1026" s="10" t="s">
        <v>2056</v>
      </c>
      <c r="G1026" s="10"/>
      <c r="H1026" s="11" t="n">
        <v>1000</v>
      </c>
    </row>
    <row r="1027" customFormat="false" ht="30" hidden="false" customHeight="true" outlineLevel="0" collapsed="false">
      <c r="A1027" s="7" t="s">
        <v>66</v>
      </c>
      <c r="B1027" s="8" t="s">
        <v>13</v>
      </c>
      <c r="C1027" s="9"/>
      <c r="D1027" s="8" t="s">
        <v>13</v>
      </c>
      <c r="E1027" s="10" t="s">
        <v>2057</v>
      </c>
      <c r="F1027" s="10" t="s">
        <v>2058</v>
      </c>
      <c r="G1027" s="10"/>
      <c r="H1027" s="11" t="n">
        <v>1000</v>
      </c>
    </row>
    <row r="1028" customFormat="false" ht="30" hidden="false" customHeight="true" outlineLevel="0" collapsed="false">
      <c r="A1028" s="7" t="s">
        <v>66</v>
      </c>
      <c r="B1028" s="8" t="s">
        <v>13</v>
      </c>
      <c r="C1028" s="9"/>
      <c r="D1028" s="8" t="s">
        <v>13</v>
      </c>
      <c r="E1028" s="10" t="s">
        <v>2059</v>
      </c>
      <c r="F1028" s="10" t="s">
        <v>2060</v>
      </c>
      <c r="G1028" s="10"/>
      <c r="H1028" s="11" t="n">
        <v>1000</v>
      </c>
    </row>
    <row r="1029" customFormat="false" ht="30" hidden="false" customHeight="true" outlineLevel="0" collapsed="false">
      <c r="A1029" s="7" t="s">
        <v>66</v>
      </c>
      <c r="B1029" s="8" t="s">
        <v>13</v>
      </c>
      <c r="C1029" s="9"/>
      <c r="D1029" s="8" t="s">
        <v>13</v>
      </c>
      <c r="E1029" s="10" t="s">
        <v>2061</v>
      </c>
      <c r="F1029" s="10" t="s">
        <v>2062</v>
      </c>
      <c r="G1029" s="10"/>
      <c r="H1029" s="11" t="n">
        <v>1000</v>
      </c>
    </row>
    <row r="1030" customFormat="false" ht="30" hidden="false" customHeight="true" outlineLevel="0" collapsed="false">
      <c r="A1030" s="7" t="s">
        <v>66</v>
      </c>
      <c r="B1030" s="8" t="s">
        <v>13</v>
      </c>
      <c r="C1030" s="9"/>
      <c r="D1030" s="8" t="s">
        <v>13</v>
      </c>
      <c r="E1030" s="10" t="s">
        <v>2063</v>
      </c>
      <c r="F1030" s="10" t="s">
        <v>2064</v>
      </c>
      <c r="G1030" s="10"/>
      <c r="H1030" s="11" t="n">
        <v>1000</v>
      </c>
    </row>
    <row r="1031" customFormat="false" ht="30" hidden="false" customHeight="true" outlineLevel="0" collapsed="false">
      <c r="A1031" s="7" t="s">
        <v>66</v>
      </c>
      <c r="B1031" s="8" t="s">
        <v>13</v>
      </c>
      <c r="C1031" s="9"/>
      <c r="D1031" s="8" t="s">
        <v>13</v>
      </c>
      <c r="E1031" s="10" t="s">
        <v>2065</v>
      </c>
      <c r="F1031" s="10" t="s">
        <v>2066</v>
      </c>
      <c r="G1031" s="10"/>
      <c r="H1031" s="11" t="n">
        <v>1000</v>
      </c>
    </row>
    <row r="1032" customFormat="false" ht="30" hidden="false" customHeight="true" outlineLevel="0" collapsed="false">
      <c r="A1032" s="7" t="s">
        <v>66</v>
      </c>
      <c r="B1032" s="8" t="s">
        <v>13</v>
      </c>
      <c r="C1032" s="9"/>
      <c r="D1032" s="8" t="s">
        <v>13</v>
      </c>
      <c r="E1032" s="10" t="s">
        <v>2067</v>
      </c>
      <c r="F1032" s="10" t="s">
        <v>2068</v>
      </c>
      <c r="G1032" s="10"/>
      <c r="H1032" s="11" t="n">
        <v>1000</v>
      </c>
    </row>
    <row r="1033" customFormat="false" ht="30" hidden="false" customHeight="true" outlineLevel="0" collapsed="false">
      <c r="A1033" s="7" t="s">
        <v>66</v>
      </c>
      <c r="B1033" s="8" t="s">
        <v>13</v>
      </c>
      <c r="C1033" s="9"/>
      <c r="D1033" s="8" t="s">
        <v>13</v>
      </c>
      <c r="E1033" s="10" t="s">
        <v>2069</v>
      </c>
      <c r="F1033" s="10" t="s">
        <v>2070</v>
      </c>
      <c r="G1033" s="10"/>
      <c r="H1033" s="11" t="n">
        <v>1000</v>
      </c>
    </row>
    <row r="1034" customFormat="false" ht="30" hidden="false" customHeight="true" outlineLevel="0" collapsed="false">
      <c r="A1034" s="7" t="s">
        <v>66</v>
      </c>
      <c r="B1034" s="8" t="s">
        <v>13</v>
      </c>
      <c r="C1034" s="9"/>
      <c r="D1034" s="8" t="s">
        <v>13</v>
      </c>
      <c r="E1034" s="10" t="s">
        <v>2071</v>
      </c>
      <c r="F1034" s="10" t="s">
        <v>2072</v>
      </c>
      <c r="G1034" s="10"/>
      <c r="H1034" s="11" t="n">
        <v>1000</v>
      </c>
    </row>
    <row r="1035" customFormat="false" ht="30" hidden="false" customHeight="true" outlineLevel="0" collapsed="false">
      <c r="A1035" s="7" t="s">
        <v>66</v>
      </c>
      <c r="B1035" s="8" t="s">
        <v>13</v>
      </c>
      <c r="C1035" s="9"/>
      <c r="D1035" s="8" t="s">
        <v>13</v>
      </c>
      <c r="E1035" s="10" t="s">
        <v>2073</v>
      </c>
      <c r="F1035" s="10" t="s">
        <v>2074</v>
      </c>
      <c r="G1035" s="10"/>
      <c r="H1035" s="11" t="n">
        <v>1000</v>
      </c>
    </row>
    <row r="1036" customFormat="false" ht="30" hidden="false" customHeight="true" outlineLevel="0" collapsed="false">
      <c r="A1036" s="7" t="s">
        <v>66</v>
      </c>
      <c r="B1036" s="8" t="s">
        <v>13</v>
      </c>
      <c r="C1036" s="9"/>
      <c r="D1036" s="8" t="s">
        <v>13</v>
      </c>
      <c r="E1036" s="10" t="s">
        <v>2075</v>
      </c>
      <c r="F1036" s="10" t="s">
        <v>2076</v>
      </c>
      <c r="G1036" s="10"/>
      <c r="H1036" s="11" t="n">
        <v>1000</v>
      </c>
    </row>
    <row r="1037" customFormat="false" ht="30" hidden="false" customHeight="true" outlineLevel="0" collapsed="false">
      <c r="A1037" s="7" t="s">
        <v>66</v>
      </c>
      <c r="B1037" s="8" t="s">
        <v>13</v>
      </c>
      <c r="C1037" s="9"/>
      <c r="D1037" s="8" t="s">
        <v>13</v>
      </c>
      <c r="E1037" s="10" t="s">
        <v>2077</v>
      </c>
      <c r="F1037" s="10" t="s">
        <v>2078</v>
      </c>
      <c r="G1037" s="10"/>
      <c r="H1037" s="11" t="n">
        <v>1000</v>
      </c>
    </row>
    <row r="1038" customFormat="false" ht="30" hidden="false" customHeight="true" outlineLevel="0" collapsed="false">
      <c r="A1038" s="7" t="s">
        <v>66</v>
      </c>
      <c r="B1038" s="8" t="s">
        <v>13</v>
      </c>
      <c r="C1038" s="9"/>
      <c r="D1038" s="8" t="s">
        <v>13</v>
      </c>
      <c r="E1038" s="10" t="s">
        <v>2079</v>
      </c>
      <c r="F1038" s="10" t="s">
        <v>2080</v>
      </c>
      <c r="G1038" s="10"/>
      <c r="H1038" s="11" t="n">
        <v>1000</v>
      </c>
    </row>
    <row r="1039" customFormat="false" ht="30" hidden="false" customHeight="true" outlineLevel="0" collapsed="false">
      <c r="A1039" s="7" t="s">
        <v>66</v>
      </c>
      <c r="B1039" s="8" t="s">
        <v>13</v>
      </c>
      <c r="C1039" s="9"/>
      <c r="D1039" s="8" t="s">
        <v>13</v>
      </c>
      <c r="E1039" s="10" t="s">
        <v>2081</v>
      </c>
      <c r="F1039" s="10" t="s">
        <v>2082</v>
      </c>
      <c r="G1039" s="10"/>
      <c r="H1039" s="11" t="n">
        <v>1000</v>
      </c>
    </row>
    <row r="1040" customFormat="false" ht="30" hidden="false" customHeight="true" outlineLevel="0" collapsed="false">
      <c r="A1040" s="7" t="s">
        <v>66</v>
      </c>
      <c r="B1040" s="8" t="s">
        <v>13</v>
      </c>
      <c r="C1040" s="9"/>
      <c r="D1040" s="8" t="s">
        <v>13</v>
      </c>
      <c r="E1040" s="10" t="s">
        <v>2083</v>
      </c>
      <c r="F1040" s="10" t="s">
        <v>2084</v>
      </c>
      <c r="G1040" s="10"/>
      <c r="H1040" s="11" t="n">
        <v>1000</v>
      </c>
    </row>
    <row r="1041" customFormat="false" ht="30" hidden="false" customHeight="true" outlineLevel="0" collapsed="false">
      <c r="A1041" s="7" t="s">
        <v>66</v>
      </c>
      <c r="B1041" s="8" t="s">
        <v>13</v>
      </c>
      <c r="C1041" s="9"/>
      <c r="D1041" s="8" t="s">
        <v>13</v>
      </c>
      <c r="E1041" s="10" t="s">
        <v>2085</v>
      </c>
      <c r="F1041" s="10" t="s">
        <v>2086</v>
      </c>
      <c r="G1041" s="10"/>
      <c r="H1041" s="11" t="n">
        <v>1000</v>
      </c>
    </row>
    <row r="1042" customFormat="false" ht="30" hidden="false" customHeight="true" outlineLevel="0" collapsed="false">
      <c r="A1042" s="7" t="s">
        <v>66</v>
      </c>
      <c r="B1042" s="8" t="s">
        <v>13</v>
      </c>
      <c r="C1042" s="9"/>
      <c r="D1042" s="8" t="s">
        <v>13</v>
      </c>
      <c r="E1042" s="10" t="s">
        <v>2087</v>
      </c>
      <c r="F1042" s="10" t="s">
        <v>2088</v>
      </c>
      <c r="G1042" s="10"/>
      <c r="H1042" s="11" t="n">
        <v>1000</v>
      </c>
    </row>
    <row r="1043" customFormat="false" ht="30" hidden="false" customHeight="true" outlineLevel="0" collapsed="false">
      <c r="A1043" s="7" t="s">
        <v>66</v>
      </c>
      <c r="B1043" s="8" t="s">
        <v>13</v>
      </c>
      <c r="C1043" s="9"/>
      <c r="D1043" s="8" t="s">
        <v>13</v>
      </c>
      <c r="E1043" s="10" t="s">
        <v>2089</v>
      </c>
      <c r="F1043" s="10" t="s">
        <v>2090</v>
      </c>
      <c r="G1043" s="10"/>
      <c r="H1043" s="11" t="n">
        <v>1000</v>
      </c>
    </row>
    <row r="1044" customFormat="false" ht="30" hidden="false" customHeight="true" outlineLevel="0" collapsed="false">
      <c r="A1044" s="7" t="s">
        <v>66</v>
      </c>
      <c r="B1044" s="8" t="s">
        <v>13</v>
      </c>
      <c r="C1044" s="9"/>
      <c r="D1044" s="8" t="s">
        <v>13</v>
      </c>
      <c r="E1044" s="10" t="s">
        <v>2091</v>
      </c>
      <c r="F1044" s="10" t="s">
        <v>2092</v>
      </c>
      <c r="G1044" s="10"/>
      <c r="H1044" s="11" t="n">
        <v>1000</v>
      </c>
    </row>
    <row r="1045" customFormat="false" ht="30" hidden="false" customHeight="true" outlineLevel="0" collapsed="false">
      <c r="A1045" s="7" t="s">
        <v>66</v>
      </c>
      <c r="B1045" s="8" t="s">
        <v>13</v>
      </c>
      <c r="C1045" s="9"/>
      <c r="D1045" s="8" t="s">
        <v>13</v>
      </c>
      <c r="E1045" s="10" t="s">
        <v>2093</v>
      </c>
      <c r="F1045" s="10" t="s">
        <v>2094</v>
      </c>
      <c r="G1045" s="10"/>
      <c r="H1045" s="11" t="n">
        <v>1000</v>
      </c>
    </row>
    <row r="1046" customFormat="false" ht="30" hidden="false" customHeight="true" outlineLevel="0" collapsed="false">
      <c r="A1046" s="7" t="s">
        <v>66</v>
      </c>
      <c r="B1046" s="8" t="s">
        <v>13</v>
      </c>
      <c r="C1046" s="9"/>
      <c r="D1046" s="8" t="s">
        <v>13</v>
      </c>
      <c r="E1046" s="10" t="s">
        <v>2095</v>
      </c>
      <c r="F1046" s="10" t="s">
        <v>2096</v>
      </c>
      <c r="G1046" s="10"/>
      <c r="H1046" s="11" t="n">
        <v>1000</v>
      </c>
    </row>
    <row r="1047" customFormat="false" ht="30" hidden="false" customHeight="true" outlineLevel="0" collapsed="false">
      <c r="A1047" s="7" t="s">
        <v>66</v>
      </c>
      <c r="B1047" s="8" t="s">
        <v>13</v>
      </c>
      <c r="C1047" s="9"/>
      <c r="D1047" s="8" t="s">
        <v>13</v>
      </c>
      <c r="E1047" s="10" t="s">
        <v>2097</v>
      </c>
      <c r="F1047" s="10" t="s">
        <v>2098</v>
      </c>
      <c r="G1047" s="10"/>
      <c r="H1047" s="11" t="n">
        <v>1000</v>
      </c>
    </row>
    <row r="1048" customFormat="false" ht="30" hidden="false" customHeight="true" outlineLevel="0" collapsed="false">
      <c r="A1048" s="7" t="s">
        <v>66</v>
      </c>
      <c r="B1048" s="8" t="s">
        <v>13</v>
      </c>
      <c r="C1048" s="9"/>
      <c r="D1048" s="8" t="s">
        <v>13</v>
      </c>
      <c r="E1048" s="10" t="s">
        <v>2099</v>
      </c>
      <c r="F1048" s="10" t="s">
        <v>2100</v>
      </c>
      <c r="G1048" s="10"/>
      <c r="H1048" s="11" t="n">
        <v>1000</v>
      </c>
    </row>
    <row r="1049" customFormat="false" ht="30" hidden="false" customHeight="true" outlineLevel="0" collapsed="false">
      <c r="A1049" s="7" t="s">
        <v>66</v>
      </c>
      <c r="B1049" s="8" t="s">
        <v>13</v>
      </c>
      <c r="C1049" s="9"/>
      <c r="D1049" s="8" t="s">
        <v>13</v>
      </c>
      <c r="E1049" s="10" t="s">
        <v>2101</v>
      </c>
      <c r="F1049" s="10" t="s">
        <v>2102</v>
      </c>
      <c r="G1049" s="10"/>
      <c r="H1049" s="11" t="n">
        <v>1000</v>
      </c>
    </row>
    <row r="1050" customFormat="false" ht="30" hidden="false" customHeight="true" outlineLevel="0" collapsed="false">
      <c r="A1050" s="7" t="s">
        <v>66</v>
      </c>
      <c r="B1050" s="8" t="s">
        <v>13</v>
      </c>
      <c r="C1050" s="9"/>
      <c r="D1050" s="8" t="s">
        <v>13</v>
      </c>
      <c r="E1050" s="10" t="s">
        <v>2103</v>
      </c>
      <c r="F1050" s="10" t="s">
        <v>2104</v>
      </c>
      <c r="G1050" s="10"/>
      <c r="H1050" s="11" t="n">
        <v>1000</v>
      </c>
    </row>
    <row r="1051" customFormat="false" ht="30" hidden="false" customHeight="true" outlineLevel="0" collapsed="false">
      <c r="A1051" s="7" t="s">
        <v>66</v>
      </c>
      <c r="B1051" s="8" t="s">
        <v>13</v>
      </c>
      <c r="C1051" s="9"/>
      <c r="D1051" s="8" t="s">
        <v>13</v>
      </c>
      <c r="E1051" s="10" t="s">
        <v>2105</v>
      </c>
      <c r="F1051" s="10" t="s">
        <v>2106</v>
      </c>
      <c r="G1051" s="10"/>
      <c r="H1051" s="11" t="n">
        <v>1000</v>
      </c>
    </row>
    <row r="1052" customFormat="false" ht="30" hidden="false" customHeight="true" outlineLevel="0" collapsed="false">
      <c r="A1052" s="7" t="s">
        <v>66</v>
      </c>
      <c r="B1052" s="8" t="s">
        <v>13</v>
      </c>
      <c r="C1052" s="9"/>
      <c r="D1052" s="8" t="s">
        <v>13</v>
      </c>
      <c r="E1052" s="10" t="s">
        <v>2107</v>
      </c>
      <c r="F1052" s="10" t="s">
        <v>2108</v>
      </c>
      <c r="G1052" s="10"/>
      <c r="H1052" s="11" t="n">
        <v>1000</v>
      </c>
    </row>
    <row r="1053" customFormat="false" ht="30" hidden="false" customHeight="true" outlineLevel="0" collapsed="false">
      <c r="A1053" s="7" t="s">
        <v>66</v>
      </c>
      <c r="B1053" s="8" t="s">
        <v>13</v>
      </c>
      <c r="C1053" s="9"/>
      <c r="D1053" s="8" t="s">
        <v>13</v>
      </c>
      <c r="E1053" s="10" t="s">
        <v>2109</v>
      </c>
      <c r="F1053" s="10" t="s">
        <v>2110</v>
      </c>
      <c r="G1053" s="10"/>
      <c r="H1053" s="11" t="n">
        <v>1000</v>
      </c>
    </row>
    <row r="1054" customFormat="false" ht="30" hidden="false" customHeight="true" outlineLevel="0" collapsed="false">
      <c r="A1054" s="7" t="s">
        <v>66</v>
      </c>
      <c r="B1054" s="8" t="s">
        <v>13</v>
      </c>
      <c r="C1054" s="9"/>
      <c r="D1054" s="8" t="s">
        <v>13</v>
      </c>
      <c r="E1054" s="10" t="s">
        <v>2111</v>
      </c>
      <c r="F1054" s="10" t="s">
        <v>2112</v>
      </c>
      <c r="G1054" s="10"/>
      <c r="H1054" s="11" t="n">
        <v>1000</v>
      </c>
    </row>
    <row r="1055" customFormat="false" ht="30" hidden="false" customHeight="true" outlineLevel="0" collapsed="false">
      <c r="A1055" s="7" t="s">
        <v>66</v>
      </c>
      <c r="B1055" s="8" t="s">
        <v>13</v>
      </c>
      <c r="C1055" s="9"/>
      <c r="D1055" s="8" t="s">
        <v>13</v>
      </c>
      <c r="E1055" s="10" t="s">
        <v>2113</v>
      </c>
      <c r="F1055" s="10" t="s">
        <v>2114</v>
      </c>
      <c r="G1055" s="10"/>
      <c r="H1055" s="11" t="n">
        <v>1000</v>
      </c>
    </row>
    <row r="1056" customFormat="false" ht="30" hidden="false" customHeight="true" outlineLevel="0" collapsed="false">
      <c r="A1056" s="7" t="s">
        <v>66</v>
      </c>
      <c r="B1056" s="8" t="s">
        <v>13</v>
      </c>
      <c r="C1056" s="9"/>
      <c r="D1056" s="8" t="s">
        <v>13</v>
      </c>
      <c r="E1056" s="10" t="s">
        <v>2115</v>
      </c>
      <c r="F1056" s="10" t="s">
        <v>2116</v>
      </c>
      <c r="G1056" s="10"/>
      <c r="H1056" s="11" t="n">
        <v>1000</v>
      </c>
    </row>
    <row r="1057" customFormat="false" ht="30" hidden="false" customHeight="true" outlineLevel="0" collapsed="false">
      <c r="A1057" s="7" t="s">
        <v>66</v>
      </c>
      <c r="B1057" s="8" t="s">
        <v>13</v>
      </c>
      <c r="C1057" s="9"/>
      <c r="D1057" s="8" t="s">
        <v>13</v>
      </c>
      <c r="E1057" s="10" t="s">
        <v>2117</v>
      </c>
      <c r="F1057" s="10" t="s">
        <v>2118</v>
      </c>
      <c r="G1057" s="10"/>
      <c r="H1057" s="11" t="n">
        <v>1000</v>
      </c>
    </row>
    <row r="1058" customFormat="false" ht="30" hidden="false" customHeight="true" outlineLevel="0" collapsed="false">
      <c r="A1058" s="7" t="s">
        <v>66</v>
      </c>
      <c r="B1058" s="8" t="s">
        <v>13</v>
      </c>
      <c r="C1058" s="9"/>
      <c r="D1058" s="8" t="s">
        <v>13</v>
      </c>
      <c r="E1058" s="10" t="s">
        <v>2119</v>
      </c>
      <c r="F1058" s="10" t="s">
        <v>2120</v>
      </c>
      <c r="G1058" s="10"/>
      <c r="H1058" s="11" t="n">
        <v>1000</v>
      </c>
    </row>
    <row r="1059" customFormat="false" ht="30" hidden="false" customHeight="true" outlineLevel="0" collapsed="false">
      <c r="A1059" s="7" t="s">
        <v>66</v>
      </c>
      <c r="B1059" s="8" t="s">
        <v>13</v>
      </c>
      <c r="C1059" s="9"/>
      <c r="D1059" s="8" t="s">
        <v>13</v>
      </c>
      <c r="E1059" s="10" t="s">
        <v>2121</v>
      </c>
      <c r="F1059" s="10" t="s">
        <v>2122</v>
      </c>
      <c r="G1059" s="10"/>
      <c r="H1059" s="11" t="n">
        <v>1000</v>
      </c>
    </row>
    <row r="1060" customFormat="false" ht="30" hidden="false" customHeight="true" outlineLevel="0" collapsed="false">
      <c r="A1060" s="7" t="s">
        <v>66</v>
      </c>
      <c r="B1060" s="8" t="s">
        <v>13</v>
      </c>
      <c r="C1060" s="9"/>
      <c r="D1060" s="8" t="s">
        <v>13</v>
      </c>
      <c r="E1060" s="10" t="s">
        <v>2123</v>
      </c>
      <c r="F1060" s="10" t="s">
        <v>2124</v>
      </c>
      <c r="G1060" s="10"/>
      <c r="H1060" s="11" t="n">
        <v>1000</v>
      </c>
    </row>
    <row r="1061" customFormat="false" ht="30" hidden="false" customHeight="true" outlineLevel="0" collapsed="false">
      <c r="A1061" s="7" t="s">
        <v>66</v>
      </c>
      <c r="B1061" s="8" t="s">
        <v>13</v>
      </c>
      <c r="C1061" s="9"/>
      <c r="D1061" s="8" t="s">
        <v>13</v>
      </c>
      <c r="E1061" s="10" t="s">
        <v>2125</v>
      </c>
      <c r="F1061" s="10" t="s">
        <v>2126</v>
      </c>
      <c r="G1061" s="10"/>
      <c r="H1061" s="11" t="n">
        <v>1000</v>
      </c>
    </row>
    <row r="1062" customFormat="false" ht="30" hidden="false" customHeight="true" outlineLevel="0" collapsed="false">
      <c r="A1062" s="7" t="s">
        <v>66</v>
      </c>
      <c r="B1062" s="8" t="s">
        <v>13</v>
      </c>
      <c r="C1062" s="9"/>
      <c r="D1062" s="8" t="s">
        <v>13</v>
      </c>
      <c r="E1062" s="10" t="s">
        <v>2127</v>
      </c>
      <c r="F1062" s="10" t="s">
        <v>2128</v>
      </c>
      <c r="G1062" s="10"/>
      <c r="H1062" s="11" t="n">
        <v>1000</v>
      </c>
    </row>
    <row r="1063" customFormat="false" ht="30" hidden="false" customHeight="true" outlineLevel="0" collapsed="false">
      <c r="A1063" s="7" t="s">
        <v>66</v>
      </c>
      <c r="B1063" s="8" t="s">
        <v>13</v>
      </c>
      <c r="C1063" s="9"/>
      <c r="D1063" s="8" t="s">
        <v>13</v>
      </c>
      <c r="E1063" s="10" t="s">
        <v>2129</v>
      </c>
      <c r="F1063" s="10" t="s">
        <v>2130</v>
      </c>
      <c r="G1063" s="10"/>
      <c r="H1063" s="11" t="n">
        <v>1000</v>
      </c>
    </row>
    <row r="1064" customFormat="false" ht="30" hidden="false" customHeight="true" outlineLevel="0" collapsed="false">
      <c r="A1064" s="7" t="s">
        <v>66</v>
      </c>
      <c r="B1064" s="8" t="s">
        <v>13</v>
      </c>
      <c r="C1064" s="9"/>
      <c r="D1064" s="8" t="s">
        <v>13</v>
      </c>
      <c r="E1064" s="10" t="s">
        <v>2131</v>
      </c>
      <c r="F1064" s="10" t="s">
        <v>2132</v>
      </c>
      <c r="G1064" s="10"/>
      <c r="H1064" s="11" t="n">
        <v>1000</v>
      </c>
    </row>
    <row r="1065" customFormat="false" ht="30" hidden="false" customHeight="true" outlineLevel="0" collapsed="false">
      <c r="A1065" s="7" t="s">
        <v>66</v>
      </c>
      <c r="B1065" s="8" t="s">
        <v>13</v>
      </c>
      <c r="C1065" s="9"/>
      <c r="D1065" s="8" t="s">
        <v>13</v>
      </c>
      <c r="E1065" s="10" t="s">
        <v>2133</v>
      </c>
      <c r="F1065" s="10" t="s">
        <v>2134</v>
      </c>
      <c r="G1065" s="10"/>
      <c r="H1065" s="11" t="n">
        <v>1000</v>
      </c>
    </row>
    <row r="1066" customFormat="false" ht="30" hidden="false" customHeight="true" outlineLevel="0" collapsed="false">
      <c r="A1066" s="7" t="s">
        <v>66</v>
      </c>
      <c r="B1066" s="8" t="s">
        <v>13</v>
      </c>
      <c r="C1066" s="9"/>
      <c r="D1066" s="8" t="s">
        <v>13</v>
      </c>
      <c r="E1066" s="10" t="s">
        <v>2135</v>
      </c>
      <c r="F1066" s="10" t="s">
        <v>2136</v>
      </c>
      <c r="G1066" s="10"/>
      <c r="H1066" s="11" t="n">
        <v>1000</v>
      </c>
    </row>
    <row r="1067" customFormat="false" ht="30" hidden="false" customHeight="true" outlineLevel="0" collapsed="false">
      <c r="A1067" s="7" t="s">
        <v>66</v>
      </c>
      <c r="B1067" s="8" t="s">
        <v>13</v>
      </c>
      <c r="C1067" s="9"/>
      <c r="D1067" s="8" t="s">
        <v>13</v>
      </c>
      <c r="E1067" s="10" t="s">
        <v>2137</v>
      </c>
      <c r="F1067" s="10" t="s">
        <v>2138</v>
      </c>
      <c r="G1067" s="10"/>
      <c r="H1067" s="11" t="n">
        <v>1000</v>
      </c>
    </row>
    <row r="1068" customFormat="false" ht="30" hidden="false" customHeight="true" outlineLevel="0" collapsed="false">
      <c r="A1068" s="7" t="s">
        <v>66</v>
      </c>
      <c r="B1068" s="8" t="s">
        <v>13</v>
      </c>
      <c r="C1068" s="9"/>
      <c r="D1068" s="8" t="s">
        <v>13</v>
      </c>
      <c r="E1068" s="10" t="s">
        <v>2139</v>
      </c>
      <c r="F1068" s="10" t="s">
        <v>2140</v>
      </c>
      <c r="G1068" s="10"/>
      <c r="H1068" s="11" t="n">
        <v>1000</v>
      </c>
    </row>
    <row r="1069" customFormat="false" ht="30" hidden="false" customHeight="true" outlineLevel="0" collapsed="false">
      <c r="A1069" s="7" t="s">
        <v>66</v>
      </c>
      <c r="B1069" s="8" t="s">
        <v>13</v>
      </c>
      <c r="C1069" s="9"/>
      <c r="D1069" s="8" t="s">
        <v>13</v>
      </c>
      <c r="E1069" s="10" t="s">
        <v>2141</v>
      </c>
      <c r="F1069" s="10" t="s">
        <v>2142</v>
      </c>
      <c r="G1069" s="10"/>
      <c r="H1069" s="11" t="n">
        <v>1000</v>
      </c>
    </row>
    <row r="1070" customFormat="false" ht="30" hidden="false" customHeight="true" outlineLevel="0" collapsed="false">
      <c r="A1070" s="7" t="s">
        <v>66</v>
      </c>
      <c r="B1070" s="8" t="s">
        <v>13</v>
      </c>
      <c r="C1070" s="9"/>
      <c r="D1070" s="8" t="s">
        <v>13</v>
      </c>
      <c r="E1070" s="10" t="s">
        <v>2143</v>
      </c>
      <c r="F1070" s="10" t="s">
        <v>2144</v>
      </c>
      <c r="G1070" s="10"/>
      <c r="H1070" s="11" t="n">
        <v>1000</v>
      </c>
    </row>
    <row r="1071" customFormat="false" ht="30" hidden="false" customHeight="true" outlineLevel="0" collapsed="false">
      <c r="A1071" s="7" t="s">
        <v>66</v>
      </c>
      <c r="B1071" s="8" t="s">
        <v>13</v>
      </c>
      <c r="C1071" s="9"/>
      <c r="D1071" s="8" t="s">
        <v>13</v>
      </c>
      <c r="E1071" s="10" t="s">
        <v>2145</v>
      </c>
      <c r="F1071" s="10" t="s">
        <v>2146</v>
      </c>
      <c r="G1071" s="10"/>
      <c r="H1071" s="11" t="n">
        <v>1000</v>
      </c>
    </row>
    <row r="1072" customFormat="false" ht="30" hidden="false" customHeight="true" outlineLevel="0" collapsed="false">
      <c r="A1072" s="7" t="s">
        <v>66</v>
      </c>
      <c r="B1072" s="8" t="s">
        <v>13</v>
      </c>
      <c r="C1072" s="9"/>
      <c r="D1072" s="8" t="s">
        <v>13</v>
      </c>
      <c r="E1072" s="10" t="s">
        <v>2147</v>
      </c>
      <c r="F1072" s="10" t="s">
        <v>2148</v>
      </c>
      <c r="G1072" s="10"/>
      <c r="H1072" s="11" t="n">
        <v>1000</v>
      </c>
    </row>
    <row r="1073" customFormat="false" ht="30" hidden="false" customHeight="true" outlineLevel="0" collapsed="false">
      <c r="A1073" s="7" t="s">
        <v>66</v>
      </c>
      <c r="B1073" s="8" t="s">
        <v>13</v>
      </c>
      <c r="C1073" s="9"/>
      <c r="D1073" s="8" t="s">
        <v>13</v>
      </c>
      <c r="E1073" s="10" t="s">
        <v>2149</v>
      </c>
      <c r="F1073" s="10" t="s">
        <v>2150</v>
      </c>
      <c r="G1073" s="10"/>
      <c r="H1073" s="11" t="n">
        <v>1000</v>
      </c>
    </row>
    <row r="1074" customFormat="false" ht="30" hidden="false" customHeight="true" outlineLevel="0" collapsed="false">
      <c r="A1074" s="7" t="s">
        <v>66</v>
      </c>
      <c r="B1074" s="8" t="s">
        <v>13</v>
      </c>
      <c r="C1074" s="9"/>
      <c r="D1074" s="8" t="s">
        <v>13</v>
      </c>
      <c r="E1074" s="10" t="s">
        <v>2151</v>
      </c>
      <c r="F1074" s="10" t="s">
        <v>2152</v>
      </c>
      <c r="G1074" s="10"/>
      <c r="H1074" s="11" t="n">
        <v>1000</v>
      </c>
    </row>
    <row r="1075" customFormat="false" ht="30" hidden="false" customHeight="true" outlineLevel="0" collapsed="false">
      <c r="A1075" s="7" t="s">
        <v>66</v>
      </c>
      <c r="B1075" s="8" t="s">
        <v>13</v>
      </c>
      <c r="C1075" s="9"/>
      <c r="D1075" s="8" t="s">
        <v>13</v>
      </c>
      <c r="E1075" s="10" t="s">
        <v>2153</v>
      </c>
      <c r="F1075" s="10" t="s">
        <v>2154</v>
      </c>
      <c r="G1075" s="10"/>
      <c r="H1075" s="11" t="n">
        <v>1000</v>
      </c>
    </row>
    <row r="1076" customFormat="false" ht="30" hidden="false" customHeight="true" outlineLevel="0" collapsed="false">
      <c r="A1076" s="7" t="s">
        <v>66</v>
      </c>
      <c r="B1076" s="8" t="s">
        <v>13</v>
      </c>
      <c r="C1076" s="9"/>
      <c r="D1076" s="8" t="s">
        <v>13</v>
      </c>
      <c r="E1076" s="10" t="s">
        <v>2155</v>
      </c>
      <c r="F1076" s="10" t="s">
        <v>2156</v>
      </c>
      <c r="G1076" s="10"/>
      <c r="H1076" s="11" t="n">
        <v>1000</v>
      </c>
    </row>
    <row r="1077" customFormat="false" ht="30" hidden="false" customHeight="true" outlineLevel="0" collapsed="false">
      <c r="A1077" s="7" t="s">
        <v>66</v>
      </c>
      <c r="B1077" s="8" t="s">
        <v>13</v>
      </c>
      <c r="C1077" s="9"/>
      <c r="D1077" s="8" t="s">
        <v>13</v>
      </c>
      <c r="E1077" s="10" t="s">
        <v>2157</v>
      </c>
      <c r="F1077" s="10" t="s">
        <v>2158</v>
      </c>
      <c r="G1077" s="10"/>
      <c r="H1077" s="11" t="n">
        <v>1000</v>
      </c>
    </row>
    <row r="1078" customFormat="false" ht="30" hidden="false" customHeight="true" outlineLevel="0" collapsed="false">
      <c r="A1078" s="7" t="s">
        <v>66</v>
      </c>
      <c r="B1078" s="8" t="s">
        <v>13</v>
      </c>
      <c r="C1078" s="9"/>
      <c r="D1078" s="8" t="s">
        <v>13</v>
      </c>
      <c r="E1078" s="10" t="s">
        <v>2159</v>
      </c>
      <c r="F1078" s="10" t="s">
        <v>2160</v>
      </c>
      <c r="G1078" s="10"/>
      <c r="H1078" s="11" t="n">
        <v>1000</v>
      </c>
    </row>
    <row r="1079" customFormat="false" ht="30" hidden="false" customHeight="true" outlineLevel="0" collapsed="false">
      <c r="A1079" s="7" t="s">
        <v>66</v>
      </c>
      <c r="B1079" s="8" t="s">
        <v>13</v>
      </c>
      <c r="C1079" s="9"/>
      <c r="D1079" s="8" t="s">
        <v>13</v>
      </c>
      <c r="E1079" s="10" t="s">
        <v>2161</v>
      </c>
      <c r="F1079" s="10" t="s">
        <v>2162</v>
      </c>
      <c r="G1079" s="10"/>
      <c r="H1079" s="11" t="n">
        <v>1000</v>
      </c>
    </row>
    <row r="1080" customFormat="false" ht="30" hidden="false" customHeight="true" outlineLevel="0" collapsed="false">
      <c r="A1080" s="7" t="s">
        <v>66</v>
      </c>
      <c r="B1080" s="8" t="s">
        <v>13</v>
      </c>
      <c r="C1080" s="9"/>
      <c r="D1080" s="8" t="s">
        <v>13</v>
      </c>
      <c r="E1080" s="10" t="s">
        <v>2163</v>
      </c>
      <c r="F1080" s="10" t="s">
        <v>2164</v>
      </c>
      <c r="G1080" s="10"/>
      <c r="H1080" s="11" t="n">
        <v>1000</v>
      </c>
    </row>
    <row r="1081" customFormat="false" ht="30" hidden="false" customHeight="true" outlineLevel="0" collapsed="false">
      <c r="A1081" s="7" t="s">
        <v>66</v>
      </c>
      <c r="B1081" s="8" t="s">
        <v>13</v>
      </c>
      <c r="C1081" s="9"/>
      <c r="D1081" s="8" t="s">
        <v>13</v>
      </c>
      <c r="E1081" s="10" t="s">
        <v>2165</v>
      </c>
      <c r="F1081" s="10" t="s">
        <v>2166</v>
      </c>
      <c r="G1081" s="10"/>
      <c r="H1081" s="11" t="n">
        <v>1000</v>
      </c>
    </row>
    <row r="1082" customFormat="false" ht="30" hidden="false" customHeight="true" outlineLevel="0" collapsed="false">
      <c r="A1082" s="7" t="s">
        <v>66</v>
      </c>
      <c r="B1082" s="8" t="s">
        <v>13</v>
      </c>
      <c r="C1082" s="9"/>
      <c r="D1082" s="8" t="s">
        <v>13</v>
      </c>
      <c r="E1082" s="10" t="s">
        <v>2167</v>
      </c>
      <c r="F1082" s="10" t="s">
        <v>2168</v>
      </c>
      <c r="G1082" s="10"/>
      <c r="H1082" s="11" t="n">
        <v>1000</v>
      </c>
    </row>
    <row r="1083" customFormat="false" ht="30" hidden="false" customHeight="true" outlineLevel="0" collapsed="false">
      <c r="A1083" s="7" t="s">
        <v>66</v>
      </c>
      <c r="B1083" s="8" t="s">
        <v>13</v>
      </c>
      <c r="C1083" s="9"/>
      <c r="D1083" s="8" t="s">
        <v>13</v>
      </c>
      <c r="E1083" s="10" t="s">
        <v>2169</v>
      </c>
      <c r="F1083" s="10" t="s">
        <v>2170</v>
      </c>
      <c r="G1083" s="10"/>
      <c r="H1083" s="11" t="n">
        <v>1000</v>
      </c>
    </row>
    <row r="1084" customFormat="false" ht="30" hidden="false" customHeight="true" outlineLevel="0" collapsed="false">
      <c r="A1084" s="7" t="s">
        <v>66</v>
      </c>
      <c r="B1084" s="8" t="s">
        <v>13</v>
      </c>
      <c r="C1084" s="9"/>
      <c r="D1084" s="8" t="s">
        <v>13</v>
      </c>
      <c r="E1084" s="10" t="s">
        <v>2171</v>
      </c>
      <c r="F1084" s="10" t="s">
        <v>2172</v>
      </c>
      <c r="G1084" s="10"/>
      <c r="H1084" s="11" t="n">
        <v>1000</v>
      </c>
    </row>
    <row r="1085" customFormat="false" ht="30" hidden="false" customHeight="true" outlineLevel="0" collapsed="false">
      <c r="A1085" s="7" t="s">
        <v>66</v>
      </c>
      <c r="B1085" s="8" t="s">
        <v>13</v>
      </c>
      <c r="C1085" s="9"/>
      <c r="D1085" s="8" t="s">
        <v>13</v>
      </c>
      <c r="E1085" s="10" t="s">
        <v>2173</v>
      </c>
      <c r="F1085" s="10" t="s">
        <v>2174</v>
      </c>
      <c r="G1085" s="10"/>
      <c r="H1085" s="11" t="n">
        <v>1000</v>
      </c>
    </row>
    <row r="1086" customFormat="false" ht="30" hidden="false" customHeight="true" outlineLevel="0" collapsed="false">
      <c r="A1086" s="7" t="s">
        <v>66</v>
      </c>
      <c r="B1086" s="8" t="s">
        <v>13</v>
      </c>
      <c r="C1086" s="9"/>
      <c r="D1086" s="8" t="s">
        <v>13</v>
      </c>
      <c r="E1086" s="10" t="s">
        <v>2175</v>
      </c>
      <c r="F1086" s="10" t="s">
        <v>2176</v>
      </c>
      <c r="G1086" s="10"/>
      <c r="H1086" s="11" t="n">
        <v>1000</v>
      </c>
    </row>
    <row r="1087" customFormat="false" ht="30" hidden="false" customHeight="true" outlineLevel="0" collapsed="false">
      <c r="A1087" s="7" t="s">
        <v>66</v>
      </c>
      <c r="B1087" s="8" t="s">
        <v>13</v>
      </c>
      <c r="C1087" s="9"/>
      <c r="D1087" s="8" t="s">
        <v>13</v>
      </c>
      <c r="E1087" s="10" t="s">
        <v>2177</v>
      </c>
      <c r="F1087" s="10" t="s">
        <v>2178</v>
      </c>
      <c r="G1087" s="10"/>
      <c r="H1087" s="11" t="n">
        <v>1000</v>
      </c>
    </row>
    <row r="1088" customFormat="false" ht="30" hidden="false" customHeight="true" outlineLevel="0" collapsed="false">
      <c r="A1088" s="7" t="s">
        <v>66</v>
      </c>
      <c r="B1088" s="8" t="s">
        <v>13</v>
      </c>
      <c r="C1088" s="9"/>
      <c r="D1088" s="8" t="s">
        <v>13</v>
      </c>
      <c r="E1088" s="10" t="s">
        <v>2179</v>
      </c>
      <c r="F1088" s="10" t="s">
        <v>2180</v>
      </c>
      <c r="G1088" s="10"/>
      <c r="H1088" s="11" t="n">
        <v>1000</v>
      </c>
    </row>
    <row r="1089" customFormat="false" ht="30" hidden="false" customHeight="true" outlineLevel="0" collapsed="false">
      <c r="A1089" s="7" t="s">
        <v>66</v>
      </c>
      <c r="B1089" s="8" t="s">
        <v>13</v>
      </c>
      <c r="C1089" s="9"/>
      <c r="D1089" s="8" t="s">
        <v>13</v>
      </c>
      <c r="E1089" s="10" t="s">
        <v>2181</v>
      </c>
      <c r="F1089" s="10" t="s">
        <v>2182</v>
      </c>
      <c r="G1089" s="10"/>
      <c r="H1089" s="11" t="n">
        <v>1000</v>
      </c>
    </row>
    <row r="1090" customFormat="false" ht="30" hidden="false" customHeight="true" outlineLevel="0" collapsed="false">
      <c r="A1090" s="7" t="s">
        <v>66</v>
      </c>
      <c r="B1090" s="8" t="s">
        <v>13</v>
      </c>
      <c r="C1090" s="9"/>
      <c r="D1090" s="8" t="s">
        <v>13</v>
      </c>
      <c r="E1090" s="10" t="s">
        <v>2183</v>
      </c>
      <c r="F1090" s="10" t="s">
        <v>2184</v>
      </c>
      <c r="G1090" s="10"/>
      <c r="H1090" s="11" t="n">
        <v>1000</v>
      </c>
    </row>
    <row r="1091" customFormat="false" ht="30" hidden="false" customHeight="true" outlineLevel="0" collapsed="false">
      <c r="A1091" s="7" t="s">
        <v>66</v>
      </c>
      <c r="B1091" s="8" t="s">
        <v>13</v>
      </c>
      <c r="C1091" s="9"/>
      <c r="D1091" s="8" t="s">
        <v>13</v>
      </c>
      <c r="E1091" s="10" t="s">
        <v>2185</v>
      </c>
      <c r="F1091" s="10" t="s">
        <v>2186</v>
      </c>
      <c r="G1091" s="10"/>
      <c r="H1091" s="11" t="n">
        <v>1000</v>
      </c>
    </row>
    <row r="1092" customFormat="false" ht="30" hidden="false" customHeight="true" outlineLevel="0" collapsed="false">
      <c r="A1092" s="7" t="s">
        <v>66</v>
      </c>
      <c r="B1092" s="8" t="s">
        <v>13</v>
      </c>
      <c r="C1092" s="9"/>
      <c r="D1092" s="8" t="s">
        <v>13</v>
      </c>
      <c r="E1092" s="10" t="s">
        <v>2187</v>
      </c>
      <c r="F1092" s="10" t="s">
        <v>2188</v>
      </c>
      <c r="G1092" s="10"/>
      <c r="H1092" s="11" t="n">
        <v>1000</v>
      </c>
    </row>
    <row r="1093" customFormat="false" ht="30" hidden="false" customHeight="true" outlineLevel="0" collapsed="false">
      <c r="A1093" s="7" t="s">
        <v>66</v>
      </c>
      <c r="B1093" s="8" t="s">
        <v>13</v>
      </c>
      <c r="C1093" s="9"/>
      <c r="D1093" s="8" t="s">
        <v>13</v>
      </c>
      <c r="E1093" s="10" t="s">
        <v>2189</v>
      </c>
      <c r="F1093" s="10" t="s">
        <v>2190</v>
      </c>
      <c r="G1093" s="10"/>
      <c r="H1093" s="11" t="n">
        <v>1000</v>
      </c>
    </row>
    <row r="1094" customFormat="false" ht="30" hidden="false" customHeight="true" outlineLevel="0" collapsed="false">
      <c r="A1094" s="7" t="s">
        <v>66</v>
      </c>
      <c r="B1094" s="8" t="s">
        <v>13</v>
      </c>
      <c r="C1094" s="9"/>
      <c r="D1094" s="8" t="s">
        <v>13</v>
      </c>
      <c r="E1094" s="10" t="s">
        <v>2191</v>
      </c>
      <c r="F1094" s="10" t="s">
        <v>2192</v>
      </c>
      <c r="G1094" s="10"/>
      <c r="H1094" s="11" t="n">
        <v>1000</v>
      </c>
    </row>
    <row r="1095" customFormat="false" ht="30" hidden="false" customHeight="true" outlineLevel="0" collapsed="false">
      <c r="A1095" s="7" t="s">
        <v>66</v>
      </c>
      <c r="B1095" s="8" t="s">
        <v>13</v>
      </c>
      <c r="C1095" s="9"/>
      <c r="D1095" s="8" t="s">
        <v>13</v>
      </c>
      <c r="E1095" s="10" t="s">
        <v>2193</v>
      </c>
      <c r="F1095" s="10" t="s">
        <v>2194</v>
      </c>
      <c r="G1095" s="10"/>
      <c r="H1095" s="11" t="n">
        <v>1000</v>
      </c>
    </row>
    <row r="1096" customFormat="false" ht="30" hidden="false" customHeight="true" outlineLevel="0" collapsed="false">
      <c r="A1096" s="7" t="s">
        <v>66</v>
      </c>
      <c r="B1096" s="8" t="s">
        <v>13</v>
      </c>
      <c r="C1096" s="9"/>
      <c r="D1096" s="8" t="s">
        <v>13</v>
      </c>
      <c r="E1096" s="10" t="s">
        <v>2195</v>
      </c>
      <c r="F1096" s="10" t="s">
        <v>2196</v>
      </c>
      <c r="G1096" s="10"/>
      <c r="H1096" s="11" t="n">
        <v>1000</v>
      </c>
    </row>
    <row r="1097" customFormat="false" ht="30" hidden="false" customHeight="true" outlineLevel="0" collapsed="false">
      <c r="A1097" s="7" t="s">
        <v>66</v>
      </c>
      <c r="B1097" s="8" t="s">
        <v>13</v>
      </c>
      <c r="C1097" s="9"/>
      <c r="D1097" s="8" t="s">
        <v>13</v>
      </c>
      <c r="E1097" s="10" t="s">
        <v>2197</v>
      </c>
      <c r="F1097" s="10" t="s">
        <v>2198</v>
      </c>
      <c r="G1097" s="10"/>
      <c r="H1097" s="11" t="n">
        <v>1000</v>
      </c>
    </row>
    <row r="1098" customFormat="false" ht="30" hidden="false" customHeight="true" outlineLevel="0" collapsed="false">
      <c r="A1098" s="7" t="s">
        <v>66</v>
      </c>
      <c r="B1098" s="8" t="s">
        <v>13</v>
      </c>
      <c r="C1098" s="9"/>
      <c r="D1098" s="8" t="s">
        <v>13</v>
      </c>
      <c r="E1098" s="10" t="s">
        <v>2199</v>
      </c>
      <c r="F1098" s="10" t="s">
        <v>2200</v>
      </c>
      <c r="G1098" s="10"/>
      <c r="H1098" s="11" t="n">
        <v>1000</v>
      </c>
    </row>
    <row r="1099" customFormat="false" ht="30" hidden="false" customHeight="true" outlineLevel="0" collapsed="false">
      <c r="A1099" s="7" t="s">
        <v>66</v>
      </c>
      <c r="B1099" s="8" t="s">
        <v>13</v>
      </c>
      <c r="C1099" s="9"/>
      <c r="D1099" s="8" t="s">
        <v>13</v>
      </c>
      <c r="E1099" s="10" t="s">
        <v>2201</v>
      </c>
      <c r="F1099" s="10" t="s">
        <v>2202</v>
      </c>
      <c r="G1099" s="10"/>
      <c r="H1099" s="11" t="n">
        <v>1000</v>
      </c>
    </row>
    <row r="1100" customFormat="false" ht="30" hidden="false" customHeight="true" outlineLevel="0" collapsed="false">
      <c r="A1100" s="7" t="s">
        <v>66</v>
      </c>
      <c r="B1100" s="8" t="s">
        <v>13</v>
      </c>
      <c r="C1100" s="9"/>
      <c r="D1100" s="8" t="s">
        <v>13</v>
      </c>
      <c r="E1100" s="10" t="s">
        <v>2203</v>
      </c>
      <c r="F1100" s="10" t="s">
        <v>2204</v>
      </c>
      <c r="G1100" s="10"/>
      <c r="H1100" s="11" t="n">
        <v>1000</v>
      </c>
    </row>
    <row r="1101" customFormat="false" ht="30" hidden="false" customHeight="true" outlineLevel="0" collapsed="false">
      <c r="A1101" s="7" t="s">
        <v>66</v>
      </c>
      <c r="B1101" s="8" t="s">
        <v>13</v>
      </c>
      <c r="C1101" s="9"/>
      <c r="D1101" s="8" t="s">
        <v>13</v>
      </c>
      <c r="E1101" s="10" t="s">
        <v>2205</v>
      </c>
      <c r="F1101" s="10" t="s">
        <v>2206</v>
      </c>
      <c r="G1101" s="10"/>
      <c r="H1101" s="11" t="n">
        <v>1000</v>
      </c>
    </row>
    <row r="1102" customFormat="false" ht="30" hidden="false" customHeight="true" outlineLevel="0" collapsed="false">
      <c r="A1102" s="7" t="s">
        <v>66</v>
      </c>
      <c r="B1102" s="8" t="s">
        <v>13</v>
      </c>
      <c r="C1102" s="9"/>
      <c r="D1102" s="8" t="s">
        <v>13</v>
      </c>
      <c r="E1102" s="10" t="s">
        <v>2207</v>
      </c>
      <c r="F1102" s="10" t="s">
        <v>2208</v>
      </c>
      <c r="G1102" s="10"/>
      <c r="H1102" s="11" t="n">
        <v>1000</v>
      </c>
    </row>
    <row r="1103" customFormat="false" ht="30" hidden="false" customHeight="true" outlineLevel="0" collapsed="false">
      <c r="A1103" s="7" t="s">
        <v>66</v>
      </c>
      <c r="B1103" s="8" t="s">
        <v>13</v>
      </c>
      <c r="C1103" s="9"/>
      <c r="D1103" s="8" t="s">
        <v>13</v>
      </c>
      <c r="E1103" s="10" t="s">
        <v>2209</v>
      </c>
      <c r="F1103" s="10" t="s">
        <v>2210</v>
      </c>
      <c r="G1103" s="10"/>
      <c r="H1103" s="11" t="n">
        <v>1000</v>
      </c>
    </row>
    <row r="1104" customFormat="false" ht="30" hidden="false" customHeight="true" outlineLevel="0" collapsed="false">
      <c r="A1104" s="7" t="s">
        <v>66</v>
      </c>
      <c r="B1104" s="8" t="s">
        <v>13</v>
      </c>
      <c r="C1104" s="9"/>
      <c r="D1104" s="8" t="s">
        <v>13</v>
      </c>
      <c r="E1104" s="10" t="s">
        <v>2211</v>
      </c>
      <c r="F1104" s="10" t="s">
        <v>2212</v>
      </c>
      <c r="G1104" s="10"/>
      <c r="H1104" s="11" t="n">
        <v>1000</v>
      </c>
    </row>
    <row r="1105" customFormat="false" ht="30" hidden="false" customHeight="true" outlineLevel="0" collapsed="false">
      <c r="A1105" s="7" t="s">
        <v>66</v>
      </c>
      <c r="B1105" s="8" t="s">
        <v>13</v>
      </c>
      <c r="C1105" s="9"/>
      <c r="D1105" s="8" t="s">
        <v>13</v>
      </c>
      <c r="E1105" s="10" t="s">
        <v>2213</v>
      </c>
      <c r="F1105" s="10" t="s">
        <v>2214</v>
      </c>
      <c r="G1105" s="10"/>
      <c r="H1105" s="11" t="n">
        <v>1000</v>
      </c>
    </row>
    <row r="1106" customFormat="false" ht="30" hidden="false" customHeight="true" outlineLevel="0" collapsed="false">
      <c r="A1106" s="7" t="s">
        <v>66</v>
      </c>
      <c r="B1106" s="8" t="s">
        <v>13</v>
      </c>
      <c r="C1106" s="9"/>
      <c r="D1106" s="8" t="s">
        <v>13</v>
      </c>
      <c r="E1106" s="10" t="s">
        <v>2215</v>
      </c>
      <c r="F1106" s="10" t="s">
        <v>2216</v>
      </c>
      <c r="G1106" s="10"/>
      <c r="H1106" s="11" t="n">
        <v>1000</v>
      </c>
    </row>
    <row r="1107" customFormat="false" ht="30" hidden="false" customHeight="true" outlineLevel="0" collapsed="false">
      <c r="A1107" s="7" t="s">
        <v>66</v>
      </c>
      <c r="B1107" s="8" t="s">
        <v>13</v>
      </c>
      <c r="C1107" s="9"/>
      <c r="D1107" s="8" t="s">
        <v>13</v>
      </c>
      <c r="E1107" s="10" t="s">
        <v>2217</v>
      </c>
      <c r="F1107" s="10" t="s">
        <v>2218</v>
      </c>
      <c r="G1107" s="10"/>
      <c r="H1107" s="11" t="n">
        <v>1000</v>
      </c>
    </row>
    <row r="1108" customFormat="false" ht="30" hidden="false" customHeight="true" outlineLevel="0" collapsed="false">
      <c r="A1108" s="7" t="s">
        <v>66</v>
      </c>
      <c r="B1108" s="8" t="s">
        <v>13</v>
      </c>
      <c r="C1108" s="9"/>
      <c r="D1108" s="8" t="s">
        <v>13</v>
      </c>
      <c r="E1108" s="10" t="s">
        <v>2219</v>
      </c>
      <c r="F1108" s="10" t="s">
        <v>2220</v>
      </c>
      <c r="G1108" s="10"/>
      <c r="H1108" s="11" t="n">
        <v>1000</v>
      </c>
    </row>
    <row r="1109" customFormat="false" ht="30" hidden="false" customHeight="true" outlineLevel="0" collapsed="false">
      <c r="A1109" s="7" t="s">
        <v>66</v>
      </c>
      <c r="B1109" s="8" t="s">
        <v>13</v>
      </c>
      <c r="C1109" s="9"/>
      <c r="D1109" s="8" t="s">
        <v>13</v>
      </c>
      <c r="E1109" s="10" t="s">
        <v>2221</v>
      </c>
      <c r="F1109" s="10" t="s">
        <v>2222</v>
      </c>
      <c r="G1109" s="10"/>
      <c r="H1109" s="11" t="n">
        <v>1000</v>
      </c>
    </row>
    <row r="1110" customFormat="false" ht="30" hidden="false" customHeight="true" outlineLevel="0" collapsed="false">
      <c r="A1110" s="7" t="s">
        <v>66</v>
      </c>
      <c r="B1110" s="8" t="s">
        <v>13</v>
      </c>
      <c r="C1110" s="9"/>
      <c r="D1110" s="8" t="s">
        <v>13</v>
      </c>
      <c r="E1110" s="10" t="s">
        <v>2223</v>
      </c>
      <c r="F1110" s="10" t="s">
        <v>2224</v>
      </c>
      <c r="G1110" s="10"/>
      <c r="H1110" s="11" t="n">
        <v>1000</v>
      </c>
    </row>
    <row r="1111" customFormat="false" ht="30" hidden="false" customHeight="true" outlineLevel="0" collapsed="false">
      <c r="A1111" s="7" t="s">
        <v>66</v>
      </c>
      <c r="B1111" s="8" t="s">
        <v>13</v>
      </c>
      <c r="C1111" s="9"/>
      <c r="D1111" s="8" t="s">
        <v>13</v>
      </c>
      <c r="E1111" s="10" t="s">
        <v>2225</v>
      </c>
      <c r="F1111" s="10" t="s">
        <v>2226</v>
      </c>
      <c r="G1111" s="10"/>
      <c r="H1111" s="11" t="n">
        <v>1000</v>
      </c>
    </row>
    <row r="1112" customFormat="false" ht="30" hidden="false" customHeight="true" outlineLevel="0" collapsed="false">
      <c r="A1112" s="7" t="s">
        <v>66</v>
      </c>
      <c r="B1112" s="8" t="s">
        <v>13</v>
      </c>
      <c r="C1112" s="9"/>
      <c r="D1112" s="8" t="s">
        <v>13</v>
      </c>
      <c r="E1112" s="10" t="s">
        <v>2227</v>
      </c>
      <c r="F1112" s="10" t="s">
        <v>2228</v>
      </c>
      <c r="G1112" s="10"/>
      <c r="H1112" s="11" t="n">
        <v>1000</v>
      </c>
    </row>
    <row r="1113" customFormat="false" ht="30" hidden="false" customHeight="true" outlineLevel="0" collapsed="false">
      <c r="A1113" s="7" t="s">
        <v>66</v>
      </c>
      <c r="B1113" s="8" t="s">
        <v>13</v>
      </c>
      <c r="C1113" s="9"/>
      <c r="D1113" s="8" t="s">
        <v>13</v>
      </c>
      <c r="E1113" s="10" t="s">
        <v>2229</v>
      </c>
      <c r="F1113" s="10" t="s">
        <v>2230</v>
      </c>
      <c r="G1113" s="10"/>
      <c r="H1113" s="11" t="n">
        <v>1000</v>
      </c>
    </row>
    <row r="1114" customFormat="false" ht="30" hidden="false" customHeight="true" outlineLevel="0" collapsed="false">
      <c r="A1114" s="7" t="s">
        <v>66</v>
      </c>
      <c r="B1114" s="8" t="s">
        <v>13</v>
      </c>
      <c r="C1114" s="9"/>
      <c r="D1114" s="8" t="s">
        <v>13</v>
      </c>
      <c r="E1114" s="10" t="s">
        <v>2231</v>
      </c>
      <c r="F1114" s="10" t="s">
        <v>2232</v>
      </c>
      <c r="G1114" s="10"/>
      <c r="H1114" s="11" t="n">
        <v>1000</v>
      </c>
    </row>
    <row r="1115" customFormat="false" ht="30" hidden="false" customHeight="true" outlineLevel="0" collapsed="false">
      <c r="A1115" s="7" t="s">
        <v>66</v>
      </c>
      <c r="B1115" s="8" t="s">
        <v>13</v>
      </c>
      <c r="C1115" s="9"/>
      <c r="D1115" s="8" t="s">
        <v>13</v>
      </c>
      <c r="E1115" s="10" t="s">
        <v>2233</v>
      </c>
      <c r="F1115" s="10" t="s">
        <v>2234</v>
      </c>
      <c r="G1115" s="10"/>
      <c r="H1115" s="11" t="n">
        <v>1000</v>
      </c>
    </row>
    <row r="1116" customFormat="false" ht="30" hidden="false" customHeight="true" outlineLevel="0" collapsed="false">
      <c r="A1116" s="7" t="s">
        <v>66</v>
      </c>
      <c r="B1116" s="8" t="s">
        <v>13</v>
      </c>
      <c r="C1116" s="9"/>
      <c r="D1116" s="8" t="s">
        <v>13</v>
      </c>
      <c r="E1116" s="10" t="s">
        <v>2235</v>
      </c>
      <c r="F1116" s="10" t="s">
        <v>2236</v>
      </c>
      <c r="G1116" s="10"/>
      <c r="H1116" s="11" t="n">
        <v>1000</v>
      </c>
    </row>
    <row r="1117" customFormat="false" ht="30" hidden="false" customHeight="true" outlineLevel="0" collapsed="false">
      <c r="A1117" s="7" t="s">
        <v>66</v>
      </c>
      <c r="B1117" s="8" t="s">
        <v>13</v>
      </c>
      <c r="C1117" s="9"/>
      <c r="D1117" s="8" t="s">
        <v>13</v>
      </c>
      <c r="E1117" s="10" t="s">
        <v>2237</v>
      </c>
      <c r="F1117" s="10" t="s">
        <v>2238</v>
      </c>
      <c r="G1117" s="10"/>
      <c r="H1117" s="11" t="n">
        <v>1000</v>
      </c>
    </row>
    <row r="1118" customFormat="false" ht="30" hidden="false" customHeight="true" outlineLevel="0" collapsed="false">
      <c r="A1118" s="7" t="s">
        <v>66</v>
      </c>
      <c r="B1118" s="8" t="s">
        <v>13</v>
      </c>
      <c r="C1118" s="9"/>
      <c r="D1118" s="8" t="s">
        <v>13</v>
      </c>
      <c r="E1118" s="10" t="s">
        <v>2239</v>
      </c>
      <c r="F1118" s="10" t="s">
        <v>2240</v>
      </c>
      <c r="G1118" s="10"/>
      <c r="H1118" s="11" t="n">
        <v>1000</v>
      </c>
    </row>
    <row r="1119" customFormat="false" ht="30" hidden="false" customHeight="true" outlineLevel="0" collapsed="false">
      <c r="A1119" s="7" t="s">
        <v>66</v>
      </c>
      <c r="B1119" s="8" t="s">
        <v>13</v>
      </c>
      <c r="C1119" s="9"/>
      <c r="D1119" s="8" t="s">
        <v>13</v>
      </c>
      <c r="E1119" s="10" t="s">
        <v>2241</v>
      </c>
      <c r="F1119" s="10" t="s">
        <v>2242</v>
      </c>
      <c r="G1119" s="10"/>
      <c r="H1119" s="11" t="n">
        <v>1000</v>
      </c>
    </row>
    <row r="1120" customFormat="false" ht="30" hidden="false" customHeight="true" outlineLevel="0" collapsed="false">
      <c r="A1120" s="7" t="s">
        <v>66</v>
      </c>
      <c r="B1120" s="8" t="s">
        <v>13</v>
      </c>
      <c r="C1120" s="9"/>
      <c r="D1120" s="8" t="s">
        <v>13</v>
      </c>
      <c r="E1120" s="10" t="s">
        <v>2243</v>
      </c>
      <c r="F1120" s="10" t="s">
        <v>2244</v>
      </c>
      <c r="G1120" s="10"/>
      <c r="H1120" s="11" t="n">
        <v>1000</v>
      </c>
    </row>
    <row r="1121" customFormat="false" ht="30" hidden="false" customHeight="true" outlineLevel="0" collapsed="false">
      <c r="A1121" s="7" t="s">
        <v>66</v>
      </c>
      <c r="B1121" s="8" t="s">
        <v>13</v>
      </c>
      <c r="C1121" s="9"/>
      <c r="D1121" s="8" t="s">
        <v>13</v>
      </c>
      <c r="E1121" s="10" t="s">
        <v>2245</v>
      </c>
      <c r="F1121" s="10" t="s">
        <v>2246</v>
      </c>
      <c r="G1121" s="10"/>
      <c r="H1121" s="11" t="n">
        <v>1000</v>
      </c>
    </row>
    <row r="1122" customFormat="false" ht="30" hidden="false" customHeight="true" outlineLevel="0" collapsed="false">
      <c r="A1122" s="7" t="s">
        <v>66</v>
      </c>
      <c r="B1122" s="8" t="s">
        <v>13</v>
      </c>
      <c r="C1122" s="9"/>
      <c r="D1122" s="8" t="s">
        <v>13</v>
      </c>
      <c r="E1122" s="10" t="s">
        <v>2247</v>
      </c>
      <c r="F1122" s="10" t="s">
        <v>2248</v>
      </c>
      <c r="G1122" s="10"/>
      <c r="H1122" s="11" t="n">
        <v>1000</v>
      </c>
    </row>
    <row r="1123" customFormat="false" ht="30" hidden="false" customHeight="true" outlineLevel="0" collapsed="false">
      <c r="A1123" s="7" t="s">
        <v>66</v>
      </c>
      <c r="B1123" s="8" t="s">
        <v>13</v>
      </c>
      <c r="C1123" s="9"/>
      <c r="D1123" s="8" t="s">
        <v>13</v>
      </c>
      <c r="E1123" s="10" t="s">
        <v>2249</v>
      </c>
      <c r="F1123" s="10" t="s">
        <v>2250</v>
      </c>
      <c r="G1123" s="10"/>
      <c r="H1123" s="11" t="n">
        <v>1000</v>
      </c>
    </row>
    <row r="1124" customFormat="false" ht="30" hidden="false" customHeight="true" outlineLevel="0" collapsed="false">
      <c r="A1124" s="7" t="s">
        <v>66</v>
      </c>
      <c r="B1124" s="8" t="s">
        <v>13</v>
      </c>
      <c r="C1124" s="9"/>
      <c r="D1124" s="8" t="s">
        <v>13</v>
      </c>
      <c r="E1124" s="10" t="s">
        <v>2251</v>
      </c>
      <c r="F1124" s="10" t="s">
        <v>2252</v>
      </c>
      <c r="G1124" s="10"/>
      <c r="H1124" s="11" t="n">
        <v>1000</v>
      </c>
    </row>
    <row r="1125" customFormat="false" ht="30" hidden="false" customHeight="true" outlineLevel="0" collapsed="false">
      <c r="A1125" s="7" t="s">
        <v>66</v>
      </c>
      <c r="B1125" s="8" t="s">
        <v>13</v>
      </c>
      <c r="C1125" s="9"/>
      <c r="D1125" s="8" t="s">
        <v>13</v>
      </c>
      <c r="E1125" s="10" t="s">
        <v>2253</v>
      </c>
      <c r="F1125" s="10" t="s">
        <v>2254</v>
      </c>
      <c r="G1125" s="10"/>
      <c r="H1125" s="11" t="n">
        <v>1000</v>
      </c>
    </row>
    <row r="1126" customFormat="false" ht="30" hidden="false" customHeight="true" outlineLevel="0" collapsed="false">
      <c r="A1126" s="7" t="s">
        <v>66</v>
      </c>
      <c r="B1126" s="8" t="s">
        <v>13</v>
      </c>
      <c r="C1126" s="9"/>
      <c r="D1126" s="8" t="s">
        <v>13</v>
      </c>
      <c r="E1126" s="10" t="s">
        <v>2255</v>
      </c>
      <c r="F1126" s="10" t="s">
        <v>2256</v>
      </c>
      <c r="G1126" s="10"/>
      <c r="H1126" s="11" t="n">
        <v>1000</v>
      </c>
    </row>
    <row r="1127" customFormat="false" ht="30" hidden="false" customHeight="true" outlineLevel="0" collapsed="false">
      <c r="A1127" s="7" t="s">
        <v>66</v>
      </c>
      <c r="B1127" s="8" t="s">
        <v>13</v>
      </c>
      <c r="C1127" s="9"/>
      <c r="D1127" s="8" t="s">
        <v>13</v>
      </c>
      <c r="E1127" s="10" t="s">
        <v>2257</v>
      </c>
      <c r="F1127" s="10" t="s">
        <v>2258</v>
      </c>
      <c r="G1127" s="10"/>
      <c r="H1127" s="11" t="n">
        <v>1000</v>
      </c>
    </row>
    <row r="1128" customFormat="false" ht="30" hidden="false" customHeight="true" outlineLevel="0" collapsed="false">
      <c r="A1128" s="7" t="s">
        <v>66</v>
      </c>
      <c r="B1128" s="8" t="s">
        <v>13</v>
      </c>
      <c r="C1128" s="9"/>
      <c r="D1128" s="8" t="s">
        <v>13</v>
      </c>
      <c r="E1128" s="10" t="s">
        <v>2259</v>
      </c>
      <c r="F1128" s="10" t="s">
        <v>2260</v>
      </c>
      <c r="G1128" s="10"/>
      <c r="H1128" s="11" t="n">
        <v>1000</v>
      </c>
    </row>
    <row r="1129" customFormat="false" ht="30" hidden="false" customHeight="true" outlineLevel="0" collapsed="false">
      <c r="A1129" s="7" t="s">
        <v>66</v>
      </c>
      <c r="B1129" s="8" t="s">
        <v>13</v>
      </c>
      <c r="C1129" s="9"/>
      <c r="D1129" s="8" t="s">
        <v>13</v>
      </c>
      <c r="E1129" s="10" t="s">
        <v>2261</v>
      </c>
      <c r="F1129" s="10" t="s">
        <v>2262</v>
      </c>
      <c r="G1129" s="10"/>
      <c r="H1129" s="11" t="n">
        <v>1000</v>
      </c>
    </row>
    <row r="1130" customFormat="false" ht="30" hidden="false" customHeight="true" outlineLevel="0" collapsed="false">
      <c r="A1130" s="7" t="s">
        <v>66</v>
      </c>
      <c r="B1130" s="8" t="s">
        <v>13</v>
      </c>
      <c r="C1130" s="9"/>
      <c r="D1130" s="8" t="s">
        <v>13</v>
      </c>
      <c r="E1130" s="10" t="s">
        <v>2263</v>
      </c>
      <c r="F1130" s="10" t="s">
        <v>2264</v>
      </c>
      <c r="G1130" s="10"/>
      <c r="H1130" s="11" t="n">
        <v>1000</v>
      </c>
    </row>
    <row r="1131" customFormat="false" ht="30" hidden="false" customHeight="true" outlineLevel="0" collapsed="false">
      <c r="A1131" s="7" t="s">
        <v>66</v>
      </c>
      <c r="B1131" s="8" t="s">
        <v>13</v>
      </c>
      <c r="C1131" s="9"/>
      <c r="D1131" s="8" t="s">
        <v>13</v>
      </c>
      <c r="E1131" s="10" t="s">
        <v>2265</v>
      </c>
      <c r="F1131" s="10" t="s">
        <v>2266</v>
      </c>
      <c r="G1131" s="10"/>
      <c r="H1131" s="11" t="n">
        <v>1000</v>
      </c>
    </row>
    <row r="1132" customFormat="false" ht="30" hidden="false" customHeight="true" outlineLevel="0" collapsed="false">
      <c r="A1132" s="7" t="s">
        <v>66</v>
      </c>
      <c r="B1132" s="8" t="s">
        <v>13</v>
      </c>
      <c r="C1132" s="9"/>
      <c r="D1132" s="8" t="s">
        <v>13</v>
      </c>
      <c r="E1132" s="10" t="s">
        <v>2267</v>
      </c>
      <c r="F1132" s="10" t="s">
        <v>2268</v>
      </c>
      <c r="G1132" s="10"/>
      <c r="H1132" s="11" t="n">
        <v>1000</v>
      </c>
    </row>
    <row r="1133" customFormat="false" ht="30" hidden="false" customHeight="true" outlineLevel="0" collapsed="false">
      <c r="A1133" s="7" t="s">
        <v>66</v>
      </c>
      <c r="B1133" s="8" t="s">
        <v>13</v>
      </c>
      <c r="C1133" s="9"/>
      <c r="D1133" s="8" t="s">
        <v>13</v>
      </c>
      <c r="E1133" s="10" t="s">
        <v>2269</v>
      </c>
      <c r="F1133" s="10" t="s">
        <v>2270</v>
      </c>
      <c r="G1133" s="10"/>
      <c r="H1133" s="11" t="n">
        <v>1000</v>
      </c>
    </row>
    <row r="1134" customFormat="false" ht="30" hidden="false" customHeight="true" outlineLevel="0" collapsed="false">
      <c r="A1134" s="7" t="s">
        <v>66</v>
      </c>
      <c r="B1134" s="8" t="s">
        <v>13</v>
      </c>
      <c r="C1134" s="9"/>
      <c r="D1134" s="8" t="s">
        <v>13</v>
      </c>
      <c r="E1134" s="10" t="s">
        <v>2271</v>
      </c>
      <c r="F1134" s="10" t="s">
        <v>2272</v>
      </c>
      <c r="G1134" s="10"/>
      <c r="H1134" s="11" t="n">
        <v>1000</v>
      </c>
    </row>
    <row r="1135" customFormat="false" ht="30" hidden="false" customHeight="true" outlineLevel="0" collapsed="false">
      <c r="A1135" s="7" t="s">
        <v>66</v>
      </c>
      <c r="B1135" s="8" t="s">
        <v>13</v>
      </c>
      <c r="C1135" s="9"/>
      <c r="D1135" s="8" t="s">
        <v>13</v>
      </c>
      <c r="E1135" s="10" t="s">
        <v>2273</v>
      </c>
      <c r="F1135" s="10" t="s">
        <v>2274</v>
      </c>
      <c r="G1135" s="10"/>
      <c r="H1135" s="11" t="n">
        <v>1000</v>
      </c>
    </row>
    <row r="1136" customFormat="false" ht="30" hidden="false" customHeight="true" outlineLevel="0" collapsed="false">
      <c r="A1136" s="7" t="s">
        <v>66</v>
      </c>
      <c r="B1136" s="8" t="s">
        <v>13</v>
      </c>
      <c r="C1136" s="9"/>
      <c r="D1136" s="8" t="s">
        <v>13</v>
      </c>
      <c r="E1136" s="10" t="s">
        <v>2275</v>
      </c>
      <c r="F1136" s="10" t="s">
        <v>2276</v>
      </c>
      <c r="G1136" s="10"/>
      <c r="H1136" s="11" t="n">
        <v>1000</v>
      </c>
    </row>
    <row r="1137" customFormat="false" ht="30" hidden="false" customHeight="true" outlineLevel="0" collapsed="false">
      <c r="A1137" s="7" t="s">
        <v>66</v>
      </c>
      <c r="B1137" s="8" t="s">
        <v>13</v>
      </c>
      <c r="C1137" s="9"/>
      <c r="D1137" s="8" t="s">
        <v>13</v>
      </c>
      <c r="E1137" s="10" t="s">
        <v>2277</v>
      </c>
      <c r="F1137" s="10" t="s">
        <v>2278</v>
      </c>
      <c r="G1137" s="10"/>
      <c r="H1137" s="11" t="n">
        <v>1000</v>
      </c>
    </row>
    <row r="1138" customFormat="false" ht="30" hidden="false" customHeight="true" outlineLevel="0" collapsed="false">
      <c r="A1138" s="7" t="s">
        <v>66</v>
      </c>
      <c r="B1138" s="8" t="s">
        <v>13</v>
      </c>
      <c r="C1138" s="9"/>
      <c r="D1138" s="8" t="s">
        <v>13</v>
      </c>
      <c r="E1138" s="10" t="s">
        <v>2279</v>
      </c>
      <c r="F1138" s="10" t="s">
        <v>2280</v>
      </c>
      <c r="G1138" s="10"/>
      <c r="H1138" s="11" t="n">
        <v>1000</v>
      </c>
    </row>
    <row r="1139" customFormat="false" ht="30" hidden="false" customHeight="true" outlineLevel="0" collapsed="false">
      <c r="A1139" s="7" t="s">
        <v>66</v>
      </c>
      <c r="B1139" s="8" t="s">
        <v>13</v>
      </c>
      <c r="C1139" s="9"/>
      <c r="D1139" s="8" t="s">
        <v>13</v>
      </c>
      <c r="E1139" s="10" t="s">
        <v>2281</v>
      </c>
      <c r="F1139" s="10" t="s">
        <v>2282</v>
      </c>
      <c r="G1139" s="10"/>
      <c r="H1139" s="11" t="n">
        <v>1000</v>
      </c>
    </row>
    <row r="1140" customFormat="false" ht="30" hidden="false" customHeight="true" outlineLevel="0" collapsed="false">
      <c r="A1140" s="7" t="s">
        <v>66</v>
      </c>
      <c r="B1140" s="8" t="s">
        <v>13</v>
      </c>
      <c r="C1140" s="9"/>
      <c r="D1140" s="8" t="s">
        <v>13</v>
      </c>
      <c r="E1140" s="10" t="s">
        <v>2283</v>
      </c>
      <c r="F1140" s="10" t="s">
        <v>2284</v>
      </c>
      <c r="G1140" s="10"/>
      <c r="H1140" s="11" t="n">
        <v>1000</v>
      </c>
    </row>
    <row r="1141" customFormat="false" ht="30" hidden="false" customHeight="true" outlineLevel="0" collapsed="false">
      <c r="A1141" s="7" t="s">
        <v>66</v>
      </c>
      <c r="B1141" s="8" t="s">
        <v>13</v>
      </c>
      <c r="C1141" s="9"/>
      <c r="D1141" s="8" t="s">
        <v>13</v>
      </c>
      <c r="E1141" s="10" t="s">
        <v>2285</v>
      </c>
      <c r="F1141" s="10" t="s">
        <v>2286</v>
      </c>
      <c r="G1141" s="10"/>
      <c r="H1141" s="11" t="n">
        <v>1000</v>
      </c>
    </row>
    <row r="1142" customFormat="false" ht="30" hidden="false" customHeight="true" outlineLevel="0" collapsed="false">
      <c r="A1142" s="7" t="s">
        <v>66</v>
      </c>
      <c r="B1142" s="8" t="s">
        <v>13</v>
      </c>
      <c r="C1142" s="9"/>
      <c r="D1142" s="8" t="s">
        <v>13</v>
      </c>
      <c r="E1142" s="10" t="s">
        <v>2287</v>
      </c>
      <c r="F1142" s="10" t="s">
        <v>2288</v>
      </c>
      <c r="G1142" s="10"/>
      <c r="H1142" s="11" t="n">
        <v>1000</v>
      </c>
    </row>
    <row r="1143" customFormat="false" ht="30" hidden="false" customHeight="true" outlineLevel="0" collapsed="false">
      <c r="A1143" s="7" t="s">
        <v>66</v>
      </c>
      <c r="B1143" s="8" t="s">
        <v>13</v>
      </c>
      <c r="C1143" s="9"/>
      <c r="D1143" s="8" t="s">
        <v>13</v>
      </c>
      <c r="E1143" s="10" t="s">
        <v>2289</v>
      </c>
      <c r="F1143" s="10" t="s">
        <v>2290</v>
      </c>
      <c r="G1143" s="10"/>
      <c r="H1143" s="11" t="n">
        <v>1000</v>
      </c>
    </row>
    <row r="1144" customFormat="false" ht="30" hidden="false" customHeight="true" outlineLevel="0" collapsed="false">
      <c r="A1144" s="7" t="s">
        <v>66</v>
      </c>
      <c r="B1144" s="8" t="s">
        <v>13</v>
      </c>
      <c r="C1144" s="9"/>
      <c r="D1144" s="8" t="s">
        <v>13</v>
      </c>
      <c r="E1144" s="10" t="s">
        <v>2291</v>
      </c>
      <c r="F1144" s="10" t="s">
        <v>2292</v>
      </c>
      <c r="G1144" s="10"/>
      <c r="H1144" s="11" t="n">
        <v>1000</v>
      </c>
    </row>
    <row r="1145" customFormat="false" ht="30" hidden="false" customHeight="true" outlineLevel="0" collapsed="false">
      <c r="A1145" s="7" t="s">
        <v>66</v>
      </c>
      <c r="B1145" s="8" t="s">
        <v>13</v>
      </c>
      <c r="C1145" s="9"/>
      <c r="D1145" s="8" t="s">
        <v>13</v>
      </c>
      <c r="E1145" s="10" t="s">
        <v>2293</v>
      </c>
      <c r="F1145" s="10" t="s">
        <v>2294</v>
      </c>
      <c r="G1145" s="10"/>
      <c r="H1145" s="11" t="n">
        <v>1000</v>
      </c>
    </row>
    <row r="1146" customFormat="false" ht="30" hidden="false" customHeight="true" outlineLevel="0" collapsed="false">
      <c r="A1146" s="7" t="s">
        <v>66</v>
      </c>
      <c r="B1146" s="8" t="s">
        <v>13</v>
      </c>
      <c r="C1146" s="9"/>
      <c r="D1146" s="8" t="s">
        <v>13</v>
      </c>
      <c r="E1146" s="10" t="s">
        <v>2295</v>
      </c>
      <c r="F1146" s="10" t="s">
        <v>2296</v>
      </c>
      <c r="G1146" s="10"/>
      <c r="H1146" s="11" t="n">
        <v>1000</v>
      </c>
    </row>
    <row r="1147" customFormat="false" ht="30" hidden="false" customHeight="true" outlineLevel="0" collapsed="false">
      <c r="A1147" s="7" t="s">
        <v>66</v>
      </c>
      <c r="B1147" s="8" t="s">
        <v>13</v>
      </c>
      <c r="C1147" s="9"/>
      <c r="D1147" s="8" t="s">
        <v>13</v>
      </c>
      <c r="E1147" s="10" t="s">
        <v>2297</v>
      </c>
      <c r="F1147" s="10" t="s">
        <v>2298</v>
      </c>
      <c r="G1147" s="10"/>
      <c r="H1147" s="11" t="n">
        <v>1000</v>
      </c>
    </row>
    <row r="1148" customFormat="false" ht="30" hidden="false" customHeight="true" outlineLevel="0" collapsed="false">
      <c r="A1148" s="7" t="s">
        <v>66</v>
      </c>
      <c r="B1148" s="8" t="s">
        <v>13</v>
      </c>
      <c r="C1148" s="9"/>
      <c r="D1148" s="8" t="s">
        <v>13</v>
      </c>
      <c r="E1148" s="10" t="s">
        <v>2299</v>
      </c>
      <c r="F1148" s="10" t="s">
        <v>2300</v>
      </c>
      <c r="G1148" s="10"/>
      <c r="H1148" s="11" t="n">
        <v>1000</v>
      </c>
    </row>
    <row r="1149" customFormat="false" ht="30" hidden="false" customHeight="true" outlineLevel="0" collapsed="false">
      <c r="A1149" s="7" t="s">
        <v>66</v>
      </c>
      <c r="B1149" s="8" t="s">
        <v>13</v>
      </c>
      <c r="C1149" s="9"/>
      <c r="D1149" s="8" t="s">
        <v>13</v>
      </c>
      <c r="E1149" s="10" t="s">
        <v>2301</v>
      </c>
      <c r="F1149" s="10" t="s">
        <v>2302</v>
      </c>
      <c r="G1149" s="10"/>
      <c r="H1149" s="11" t="n">
        <v>1000</v>
      </c>
    </row>
    <row r="1150" customFormat="false" ht="30" hidden="false" customHeight="true" outlineLevel="0" collapsed="false">
      <c r="A1150" s="7" t="s">
        <v>66</v>
      </c>
      <c r="B1150" s="8" t="s">
        <v>13</v>
      </c>
      <c r="C1150" s="9"/>
      <c r="D1150" s="8" t="s">
        <v>13</v>
      </c>
      <c r="E1150" s="10" t="s">
        <v>2303</v>
      </c>
      <c r="F1150" s="10" t="s">
        <v>2304</v>
      </c>
      <c r="G1150" s="10"/>
      <c r="H1150" s="11" t="n">
        <v>1000</v>
      </c>
    </row>
    <row r="1151" customFormat="false" ht="30" hidden="false" customHeight="true" outlineLevel="0" collapsed="false">
      <c r="A1151" s="7" t="s">
        <v>66</v>
      </c>
      <c r="B1151" s="8" t="s">
        <v>13</v>
      </c>
      <c r="C1151" s="9"/>
      <c r="D1151" s="8" t="s">
        <v>13</v>
      </c>
      <c r="E1151" s="10" t="s">
        <v>2305</v>
      </c>
      <c r="F1151" s="10" t="s">
        <v>2306</v>
      </c>
      <c r="G1151" s="10"/>
      <c r="H1151" s="11" t="n">
        <v>1000</v>
      </c>
    </row>
    <row r="1152" customFormat="false" ht="30" hidden="false" customHeight="true" outlineLevel="0" collapsed="false">
      <c r="A1152" s="7" t="s">
        <v>66</v>
      </c>
      <c r="B1152" s="8" t="s">
        <v>13</v>
      </c>
      <c r="C1152" s="9"/>
      <c r="D1152" s="8" t="s">
        <v>13</v>
      </c>
      <c r="E1152" s="10" t="s">
        <v>2307</v>
      </c>
      <c r="F1152" s="10" t="s">
        <v>2308</v>
      </c>
      <c r="G1152" s="10"/>
      <c r="H1152" s="11" t="n">
        <v>1000</v>
      </c>
    </row>
    <row r="1153" customFormat="false" ht="30" hidden="false" customHeight="true" outlineLevel="0" collapsed="false">
      <c r="A1153" s="7" t="s">
        <v>66</v>
      </c>
      <c r="B1153" s="8" t="s">
        <v>13</v>
      </c>
      <c r="C1153" s="9"/>
      <c r="D1153" s="8" t="s">
        <v>13</v>
      </c>
      <c r="E1153" s="10" t="s">
        <v>2309</v>
      </c>
      <c r="F1153" s="10" t="s">
        <v>2310</v>
      </c>
      <c r="G1153" s="10"/>
      <c r="H1153" s="11" t="n">
        <v>1000</v>
      </c>
    </row>
    <row r="1154" customFormat="false" ht="30" hidden="false" customHeight="true" outlineLevel="0" collapsed="false">
      <c r="A1154" s="7" t="s">
        <v>66</v>
      </c>
      <c r="B1154" s="8" t="s">
        <v>13</v>
      </c>
      <c r="C1154" s="9"/>
      <c r="D1154" s="8" t="s">
        <v>13</v>
      </c>
      <c r="E1154" s="10" t="s">
        <v>2311</v>
      </c>
      <c r="F1154" s="10" t="s">
        <v>2312</v>
      </c>
      <c r="G1154" s="10"/>
      <c r="H1154" s="11" t="n">
        <v>1000</v>
      </c>
    </row>
    <row r="1155" customFormat="false" ht="30" hidden="false" customHeight="true" outlineLevel="0" collapsed="false">
      <c r="A1155" s="7" t="s">
        <v>66</v>
      </c>
      <c r="B1155" s="8" t="s">
        <v>13</v>
      </c>
      <c r="C1155" s="9"/>
      <c r="D1155" s="8" t="s">
        <v>13</v>
      </c>
      <c r="E1155" s="10" t="s">
        <v>2313</v>
      </c>
      <c r="F1155" s="10" t="s">
        <v>2314</v>
      </c>
      <c r="G1155" s="10"/>
      <c r="H1155" s="11" t="n">
        <v>1000</v>
      </c>
    </row>
    <row r="1156" customFormat="false" ht="30" hidden="false" customHeight="true" outlineLevel="0" collapsed="false">
      <c r="A1156" s="7" t="s">
        <v>66</v>
      </c>
      <c r="B1156" s="8" t="s">
        <v>13</v>
      </c>
      <c r="C1156" s="9"/>
      <c r="D1156" s="8" t="s">
        <v>13</v>
      </c>
      <c r="E1156" s="10" t="s">
        <v>2315</v>
      </c>
      <c r="F1156" s="10" t="s">
        <v>2316</v>
      </c>
      <c r="G1156" s="10"/>
      <c r="H1156" s="11" t="n">
        <v>1000</v>
      </c>
    </row>
    <row r="1157" customFormat="false" ht="30" hidden="false" customHeight="true" outlineLevel="0" collapsed="false">
      <c r="A1157" s="7" t="s">
        <v>66</v>
      </c>
      <c r="B1157" s="8" t="s">
        <v>13</v>
      </c>
      <c r="C1157" s="9"/>
      <c r="D1157" s="8" t="s">
        <v>13</v>
      </c>
      <c r="E1157" s="10" t="s">
        <v>2317</v>
      </c>
      <c r="F1157" s="10" t="s">
        <v>2318</v>
      </c>
      <c r="G1157" s="10"/>
      <c r="H1157" s="11" t="n">
        <v>1000</v>
      </c>
    </row>
    <row r="1158" customFormat="false" ht="30" hidden="false" customHeight="true" outlineLevel="0" collapsed="false">
      <c r="A1158" s="7" t="s">
        <v>66</v>
      </c>
      <c r="B1158" s="8" t="s">
        <v>13</v>
      </c>
      <c r="C1158" s="9"/>
      <c r="D1158" s="8" t="s">
        <v>13</v>
      </c>
      <c r="E1158" s="10" t="s">
        <v>2319</v>
      </c>
      <c r="F1158" s="10" t="s">
        <v>2320</v>
      </c>
      <c r="G1158" s="10"/>
      <c r="H1158" s="11" t="n">
        <v>1000</v>
      </c>
    </row>
    <row r="1159" customFormat="false" ht="30" hidden="false" customHeight="true" outlineLevel="0" collapsed="false">
      <c r="A1159" s="7" t="s">
        <v>66</v>
      </c>
      <c r="B1159" s="8" t="s">
        <v>13</v>
      </c>
      <c r="C1159" s="9"/>
      <c r="D1159" s="8" t="s">
        <v>13</v>
      </c>
      <c r="E1159" s="10" t="s">
        <v>2321</v>
      </c>
      <c r="F1159" s="10" t="s">
        <v>2322</v>
      </c>
      <c r="G1159" s="10"/>
      <c r="H1159" s="11" t="n">
        <v>1000</v>
      </c>
    </row>
    <row r="1160" customFormat="false" ht="30" hidden="false" customHeight="true" outlineLevel="0" collapsed="false">
      <c r="A1160" s="7" t="s">
        <v>66</v>
      </c>
      <c r="B1160" s="8" t="s">
        <v>13</v>
      </c>
      <c r="C1160" s="9"/>
      <c r="D1160" s="8" t="s">
        <v>13</v>
      </c>
      <c r="E1160" s="10" t="s">
        <v>2323</v>
      </c>
      <c r="F1160" s="10" t="s">
        <v>2324</v>
      </c>
      <c r="G1160" s="10"/>
      <c r="H1160" s="11" t="n">
        <v>1000</v>
      </c>
    </row>
    <row r="1161" customFormat="false" ht="30" hidden="false" customHeight="true" outlineLevel="0" collapsed="false">
      <c r="A1161" s="7" t="s">
        <v>66</v>
      </c>
      <c r="B1161" s="8" t="s">
        <v>13</v>
      </c>
      <c r="C1161" s="9"/>
      <c r="D1161" s="8" t="s">
        <v>13</v>
      </c>
      <c r="E1161" s="10" t="s">
        <v>2325</v>
      </c>
      <c r="F1161" s="10" t="s">
        <v>2326</v>
      </c>
      <c r="G1161" s="10"/>
      <c r="H1161" s="11" t="n">
        <v>1000</v>
      </c>
    </row>
    <row r="1162" customFormat="false" ht="30" hidden="false" customHeight="true" outlineLevel="0" collapsed="false">
      <c r="A1162" s="7" t="s">
        <v>66</v>
      </c>
      <c r="B1162" s="8" t="s">
        <v>13</v>
      </c>
      <c r="C1162" s="9"/>
      <c r="D1162" s="8" t="s">
        <v>13</v>
      </c>
      <c r="E1162" s="10" t="s">
        <v>2327</v>
      </c>
      <c r="F1162" s="10" t="s">
        <v>2328</v>
      </c>
      <c r="G1162" s="10"/>
      <c r="H1162" s="11" t="n">
        <v>1000</v>
      </c>
    </row>
    <row r="1163" customFormat="false" ht="30" hidden="false" customHeight="true" outlineLevel="0" collapsed="false">
      <c r="A1163" s="7" t="s">
        <v>66</v>
      </c>
      <c r="B1163" s="8" t="s">
        <v>13</v>
      </c>
      <c r="C1163" s="9"/>
      <c r="D1163" s="8" t="s">
        <v>13</v>
      </c>
      <c r="E1163" s="10" t="s">
        <v>2329</v>
      </c>
      <c r="F1163" s="10" t="s">
        <v>2330</v>
      </c>
      <c r="G1163" s="10"/>
      <c r="H1163" s="11" t="n">
        <v>1000</v>
      </c>
    </row>
    <row r="1164" customFormat="false" ht="30" hidden="false" customHeight="true" outlineLevel="0" collapsed="false">
      <c r="A1164" s="7" t="s">
        <v>66</v>
      </c>
      <c r="B1164" s="8" t="s">
        <v>13</v>
      </c>
      <c r="C1164" s="9"/>
      <c r="D1164" s="8" t="s">
        <v>13</v>
      </c>
      <c r="E1164" s="10" t="s">
        <v>2331</v>
      </c>
      <c r="F1164" s="10" t="s">
        <v>2332</v>
      </c>
      <c r="G1164" s="10"/>
      <c r="H1164" s="11" t="n">
        <v>1000</v>
      </c>
    </row>
    <row r="1165" customFormat="false" ht="30" hidden="false" customHeight="true" outlineLevel="0" collapsed="false">
      <c r="A1165" s="7" t="s">
        <v>66</v>
      </c>
      <c r="B1165" s="8" t="s">
        <v>13</v>
      </c>
      <c r="C1165" s="9"/>
      <c r="D1165" s="8" t="s">
        <v>13</v>
      </c>
      <c r="E1165" s="10" t="s">
        <v>2333</v>
      </c>
      <c r="F1165" s="10" t="s">
        <v>2334</v>
      </c>
      <c r="G1165" s="10"/>
      <c r="H1165" s="11" t="n">
        <v>1000</v>
      </c>
    </row>
    <row r="1166" customFormat="false" ht="30" hidden="false" customHeight="true" outlineLevel="0" collapsed="false">
      <c r="A1166" s="7" t="s">
        <v>66</v>
      </c>
      <c r="B1166" s="8" t="s">
        <v>13</v>
      </c>
      <c r="C1166" s="9"/>
      <c r="D1166" s="8" t="s">
        <v>13</v>
      </c>
      <c r="E1166" s="10" t="s">
        <v>2335</v>
      </c>
      <c r="F1166" s="10" t="s">
        <v>2336</v>
      </c>
      <c r="G1166" s="10"/>
      <c r="H1166" s="11" t="n">
        <v>1000</v>
      </c>
    </row>
    <row r="1167" customFormat="false" ht="30" hidden="false" customHeight="true" outlineLevel="0" collapsed="false">
      <c r="A1167" s="7" t="s">
        <v>66</v>
      </c>
      <c r="B1167" s="8" t="s">
        <v>13</v>
      </c>
      <c r="C1167" s="9"/>
      <c r="D1167" s="8" t="s">
        <v>13</v>
      </c>
      <c r="E1167" s="10" t="s">
        <v>2337</v>
      </c>
      <c r="F1167" s="10" t="s">
        <v>2338</v>
      </c>
      <c r="G1167" s="10"/>
      <c r="H1167" s="11" t="n">
        <v>1000</v>
      </c>
    </row>
    <row r="1168" customFormat="false" ht="30" hidden="false" customHeight="true" outlineLevel="0" collapsed="false">
      <c r="A1168" s="7" t="s">
        <v>66</v>
      </c>
      <c r="B1168" s="8" t="s">
        <v>13</v>
      </c>
      <c r="C1168" s="9"/>
      <c r="D1168" s="8" t="s">
        <v>13</v>
      </c>
      <c r="E1168" s="10" t="s">
        <v>2339</v>
      </c>
      <c r="F1168" s="10" t="s">
        <v>2340</v>
      </c>
      <c r="G1168" s="10"/>
      <c r="H1168" s="11" t="n">
        <v>1000</v>
      </c>
    </row>
    <row r="1169" customFormat="false" ht="30" hidden="false" customHeight="true" outlineLevel="0" collapsed="false">
      <c r="A1169" s="7" t="s">
        <v>66</v>
      </c>
      <c r="B1169" s="8" t="s">
        <v>13</v>
      </c>
      <c r="C1169" s="9"/>
      <c r="D1169" s="8" t="s">
        <v>13</v>
      </c>
      <c r="E1169" s="10" t="s">
        <v>2341</v>
      </c>
      <c r="F1169" s="10" t="s">
        <v>2342</v>
      </c>
      <c r="G1169" s="10"/>
      <c r="H1169" s="11" t="n">
        <v>1000</v>
      </c>
    </row>
    <row r="1170" customFormat="false" ht="30" hidden="false" customHeight="true" outlineLevel="0" collapsed="false">
      <c r="A1170" s="7" t="s">
        <v>66</v>
      </c>
      <c r="B1170" s="8" t="s">
        <v>13</v>
      </c>
      <c r="C1170" s="9"/>
      <c r="D1170" s="8" t="s">
        <v>13</v>
      </c>
      <c r="E1170" s="10" t="s">
        <v>2343</v>
      </c>
      <c r="F1170" s="10" t="s">
        <v>2344</v>
      </c>
      <c r="G1170" s="10"/>
      <c r="H1170" s="11" t="n">
        <v>1000</v>
      </c>
    </row>
    <row r="1171" customFormat="false" ht="30" hidden="false" customHeight="true" outlineLevel="0" collapsed="false">
      <c r="A1171" s="7" t="s">
        <v>66</v>
      </c>
      <c r="B1171" s="8" t="s">
        <v>13</v>
      </c>
      <c r="C1171" s="9"/>
      <c r="D1171" s="8" t="s">
        <v>13</v>
      </c>
      <c r="E1171" s="10" t="s">
        <v>2345</v>
      </c>
      <c r="F1171" s="10" t="s">
        <v>2346</v>
      </c>
      <c r="G1171" s="10"/>
      <c r="H1171" s="11" t="n">
        <v>1000</v>
      </c>
    </row>
    <row r="1172" customFormat="false" ht="30" hidden="false" customHeight="true" outlineLevel="0" collapsed="false">
      <c r="A1172" s="7" t="s">
        <v>66</v>
      </c>
      <c r="B1172" s="8" t="s">
        <v>13</v>
      </c>
      <c r="C1172" s="9"/>
      <c r="D1172" s="8" t="s">
        <v>13</v>
      </c>
      <c r="E1172" s="10" t="s">
        <v>2347</v>
      </c>
      <c r="F1172" s="10" t="s">
        <v>2348</v>
      </c>
      <c r="G1172" s="10"/>
      <c r="H1172" s="11" t="n">
        <v>1000</v>
      </c>
    </row>
    <row r="1173" customFormat="false" ht="30" hidden="false" customHeight="true" outlineLevel="0" collapsed="false">
      <c r="A1173" s="7" t="s">
        <v>66</v>
      </c>
      <c r="B1173" s="8" t="s">
        <v>13</v>
      </c>
      <c r="C1173" s="9"/>
      <c r="D1173" s="8" t="s">
        <v>13</v>
      </c>
      <c r="E1173" s="10" t="s">
        <v>2349</v>
      </c>
      <c r="F1173" s="10" t="s">
        <v>2350</v>
      </c>
      <c r="G1173" s="10"/>
      <c r="H1173" s="11" t="n">
        <v>1000</v>
      </c>
    </row>
    <row r="1174" customFormat="false" ht="30" hidden="false" customHeight="true" outlineLevel="0" collapsed="false">
      <c r="A1174" s="7" t="s">
        <v>66</v>
      </c>
      <c r="B1174" s="8" t="s">
        <v>13</v>
      </c>
      <c r="C1174" s="9"/>
      <c r="D1174" s="8" t="s">
        <v>13</v>
      </c>
      <c r="E1174" s="10" t="s">
        <v>2351</v>
      </c>
      <c r="F1174" s="10" t="s">
        <v>2352</v>
      </c>
      <c r="G1174" s="10"/>
      <c r="H1174" s="11" t="n">
        <v>1000</v>
      </c>
    </row>
    <row r="1175" customFormat="false" ht="30" hidden="false" customHeight="true" outlineLevel="0" collapsed="false">
      <c r="A1175" s="7" t="s">
        <v>66</v>
      </c>
      <c r="B1175" s="8" t="s">
        <v>13</v>
      </c>
      <c r="C1175" s="9"/>
      <c r="D1175" s="8" t="s">
        <v>13</v>
      </c>
      <c r="E1175" s="10" t="s">
        <v>2353</v>
      </c>
      <c r="F1175" s="10" t="s">
        <v>2354</v>
      </c>
      <c r="G1175" s="10"/>
      <c r="H1175" s="11" t="n">
        <v>1000</v>
      </c>
    </row>
    <row r="1176" customFormat="false" ht="30" hidden="false" customHeight="true" outlineLevel="0" collapsed="false">
      <c r="A1176" s="7" t="s">
        <v>66</v>
      </c>
      <c r="B1176" s="8" t="s">
        <v>13</v>
      </c>
      <c r="C1176" s="9"/>
      <c r="D1176" s="8" t="s">
        <v>13</v>
      </c>
      <c r="E1176" s="10" t="s">
        <v>2355</v>
      </c>
      <c r="F1176" s="10" t="s">
        <v>2356</v>
      </c>
      <c r="G1176" s="10"/>
      <c r="H1176" s="11" t="n">
        <v>1000</v>
      </c>
    </row>
    <row r="1177" customFormat="false" ht="30" hidden="false" customHeight="true" outlineLevel="0" collapsed="false">
      <c r="A1177" s="7" t="s">
        <v>66</v>
      </c>
      <c r="B1177" s="8" t="s">
        <v>13</v>
      </c>
      <c r="C1177" s="9"/>
      <c r="D1177" s="8" t="s">
        <v>13</v>
      </c>
      <c r="E1177" s="10" t="s">
        <v>2357</v>
      </c>
      <c r="F1177" s="10" t="s">
        <v>2358</v>
      </c>
      <c r="G1177" s="10"/>
      <c r="H1177" s="11" t="n">
        <v>1000</v>
      </c>
    </row>
    <row r="1178" customFormat="false" ht="30" hidden="false" customHeight="true" outlineLevel="0" collapsed="false">
      <c r="A1178" s="7" t="s">
        <v>66</v>
      </c>
      <c r="B1178" s="8" t="s">
        <v>13</v>
      </c>
      <c r="C1178" s="9"/>
      <c r="D1178" s="8" t="s">
        <v>13</v>
      </c>
      <c r="E1178" s="10" t="s">
        <v>2359</v>
      </c>
      <c r="F1178" s="10" t="s">
        <v>2360</v>
      </c>
      <c r="G1178" s="10"/>
      <c r="H1178" s="11" t="n">
        <v>1000</v>
      </c>
    </row>
    <row r="1179" customFormat="false" ht="30" hidden="false" customHeight="true" outlineLevel="0" collapsed="false">
      <c r="A1179" s="7" t="s">
        <v>66</v>
      </c>
      <c r="B1179" s="8" t="s">
        <v>13</v>
      </c>
      <c r="C1179" s="9"/>
      <c r="D1179" s="8" t="s">
        <v>13</v>
      </c>
      <c r="E1179" s="10" t="s">
        <v>2361</v>
      </c>
      <c r="F1179" s="10" t="s">
        <v>2362</v>
      </c>
      <c r="G1179" s="10"/>
      <c r="H1179" s="11" t="n">
        <v>1000</v>
      </c>
    </row>
    <row r="1180" customFormat="false" ht="30" hidden="false" customHeight="true" outlineLevel="0" collapsed="false">
      <c r="A1180" s="7" t="s">
        <v>66</v>
      </c>
      <c r="B1180" s="8" t="s">
        <v>13</v>
      </c>
      <c r="C1180" s="9"/>
      <c r="D1180" s="8" t="s">
        <v>13</v>
      </c>
      <c r="E1180" s="10" t="s">
        <v>2363</v>
      </c>
      <c r="F1180" s="10" t="s">
        <v>2364</v>
      </c>
      <c r="G1180" s="10"/>
      <c r="H1180" s="11" t="n">
        <v>1000</v>
      </c>
    </row>
    <row r="1181" customFormat="false" ht="30" hidden="false" customHeight="true" outlineLevel="0" collapsed="false">
      <c r="A1181" s="7" t="s">
        <v>66</v>
      </c>
      <c r="B1181" s="8" t="s">
        <v>13</v>
      </c>
      <c r="C1181" s="9"/>
      <c r="D1181" s="8" t="s">
        <v>13</v>
      </c>
      <c r="E1181" s="10" t="s">
        <v>2365</v>
      </c>
      <c r="F1181" s="10" t="s">
        <v>2366</v>
      </c>
      <c r="G1181" s="10"/>
      <c r="H1181" s="11" t="n">
        <v>1000</v>
      </c>
    </row>
    <row r="1182" customFormat="false" ht="30" hidden="false" customHeight="true" outlineLevel="0" collapsed="false">
      <c r="A1182" s="7" t="s">
        <v>66</v>
      </c>
      <c r="B1182" s="8" t="s">
        <v>13</v>
      </c>
      <c r="C1182" s="9"/>
      <c r="D1182" s="8" t="s">
        <v>13</v>
      </c>
      <c r="E1182" s="10" t="s">
        <v>2367</v>
      </c>
      <c r="F1182" s="10" t="s">
        <v>2368</v>
      </c>
      <c r="G1182" s="10"/>
      <c r="H1182" s="11" t="n">
        <v>1000</v>
      </c>
    </row>
    <row r="1183" customFormat="false" ht="30" hidden="false" customHeight="true" outlineLevel="0" collapsed="false">
      <c r="A1183" s="7" t="s">
        <v>66</v>
      </c>
      <c r="B1183" s="8" t="s">
        <v>13</v>
      </c>
      <c r="C1183" s="9"/>
      <c r="D1183" s="8" t="s">
        <v>13</v>
      </c>
      <c r="E1183" s="10" t="s">
        <v>2369</v>
      </c>
      <c r="F1183" s="10" t="s">
        <v>2370</v>
      </c>
      <c r="G1183" s="10"/>
      <c r="H1183" s="11" t="n">
        <v>1000</v>
      </c>
    </row>
    <row r="1184" customFormat="false" ht="30" hidden="false" customHeight="true" outlineLevel="0" collapsed="false">
      <c r="A1184" s="7" t="s">
        <v>66</v>
      </c>
      <c r="B1184" s="8" t="s">
        <v>13</v>
      </c>
      <c r="C1184" s="9"/>
      <c r="D1184" s="8" t="s">
        <v>13</v>
      </c>
      <c r="E1184" s="10" t="s">
        <v>2371</v>
      </c>
      <c r="F1184" s="10" t="s">
        <v>2372</v>
      </c>
      <c r="G1184" s="10"/>
      <c r="H1184" s="11" t="n">
        <v>1000</v>
      </c>
    </row>
    <row r="1185" customFormat="false" ht="30" hidden="false" customHeight="true" outlineLevel="0" collapsed="false">
      <c r="A1185" s="7" t="s">
        <v>66</v>
      </c>
      <c r="B1185" s="8" t="s">
        <v>13</v>
      </c>
      <c r="C1185" s="9"/>
      <c r="D1185" s="8" t="s">
        <v>13</v>
      </c>
      <c r="E1185" s="10" t="s">
        <v>2373</v>
      </c>
      <c r="F1185" s="10" t="s">
        <v>2374</v>
      </c>
      <c r="G1185" s="10"/>
      <c r="H1185" s="11" t="n">
        <v>1000</v>
      </c>
    </row>
    <row r="1186" customFormat="false" ht="30" hidden="false" customHeight="true" outlineLevel="0" collapsed="false">
      <c r="A1186" s="7" t="s">
        <v>66</v>
      </c>
      <c r="B1186" s="8" t="s">
        <v>13</v>
      </c>
      <c r="C1186" s="9"/>
      <c r="D1186" s="8" t="s">
        <v>13</v>
      </c>
      <c r="E1186" s="10" t="s">
        <v>2375</v>
      </c>
      <c r="F1186" s="10" t="s">
        <v>2376</v>
      </c>
      <c r="G1186" s="10"/>
      <c r="H1186" s="11" t="n">
        <v>1000</v>
      </c>
    </row>
    <row r="1187" customFormat="false" ht="30" hidden="false" customHeight="true" outlineLevel="0" collapsed="false">
      <c r="A1187" s="7" t="s">
        <v>66</v>
      </c>
      <c r="B1187" s="8" t="s">
        <v>13</v>
      </c>
      <c r="C1187" s="9"/>
      <c r="D1187" s="8" t="s">
        <v>13</v>
      </c>
      <c r="E1187" s="10" t="s">
        <v>2377</v>
      </c>
      <c r="F1187" s="10" t="s">
        <v>2378</v>
      </c>
      <c r="G1187" s="10"/>
      <c r="H1187" s="11" t="n">
        <v>1000</v>
      </c>
    </row>
    <row r="1188" customFormat="false" ht="30" hidden="false" customHeight="true" outlineLevel="0" collapsed="false">
      <c r="A1188" s="7" t="s">
        <v>66</v>
      </c>
      <c r="B1188" s="8" t="s">
        <v>13</v>
      </c>
      <c r="C1188" s="9"/>
      <c r="D1188" s="8" t="s">
        <v>13</v>
      </c>
      <c r="E1188" s="10" t="s">
        <v>2379</v>
      </c>
      <c r="F1188" s="10" t="s">
        <v>2380</v>
      </c>
      <c r="G1188" s="10"/>
      <c r="H1188" s="11" t="n">
        <v>1000</v>
      </c>
    </row>
    <row r="1189" customFormat="false" ht="30" hidden="false" customHeight="true" outlineLevel="0" collapsed="false">
      <c r="A1189" s="7" t="s">
        <v>66</v>
      </c>
      <c r="B1189" s="8" t="s">
        <v>13</v>
      </c>
      <c r="C1189" s="9"/>
      <c r="D1189" s="8" t="s">
        <v>13</v>
      </c>
      <c r="E1189" s="10" t="s">
        <v>2381</v>
      </c>
      <c r="F1189" s="10" t="s">
        <v>2382</v>
      </c>
      <c r="G1189" s="10"/>
      <c r="H1189" s="11" t="n">
        <v>1000</v>
      </c>
    </row>
    <row r="1190" customFormat="false" ht="30" hidden="false" customHeight="true" outlineLevel="0" collapsed="false">
      <c r="A1190" s="7" t="s">
        <v>66</v>
      </c>
      <c r="B1190" s="8" t="s">
        <v>13</v>
      </c>
      <c r="C1190" s="9"/>
      <c r="D1190" s="8" t="s">
        <v>13</v>
      </c>
      <c r="E1190" s="10" t="s">
        <v>2383</v>
      </c>
      <c r="F1190" s="10" t="s">
        <v>2384</v>
      </c>
      <c r="G1190" s="10"/>
      <c r="H1190" s="11" t="n">
        <v>1000</v>
      </c>
    </row>
    <row r="1191" customFormat="false" ht="30" hidden="false" customHeight="true" outlineLevel="0" collapsed="false">
      <c r="A1191" s="7" t="s">
        <v>66</v>
      </c>
      <c r="B1191" s="8" t="s">
        <v>13</v>
      </c>
      <c r="C1191" s="9"/>
      <c r="D1191" s="8" t="s">
        <v>13</v>
      </c>
      <c r="E1191" s="10" t="s">
        <v>2385</v>
      </c>
      <c r="F1191" s="10" t="s">
        <v>2386</v>
      </c>
      <c r="G1191" s="10"/>
      <c r="H1191" s="11" t="n">
        <v>1000</v>
      </c>
    </row>
    <row r="1192" customFormat="false" ht="30" hidden="false" customHeight="true" outlineLevel="0" collapsed="false">
      <c r="A1192" s="7" t="s">
        <v>66</v>
      </c>
      <c r="B1192" s="8" t="s">
        <v>13</v>
      </c>
      <c r="C1192" s="9"/>
      <c r="D1192" s="8" t="s">
        <v>13</v>
      </c>
      <c r="E1192" s="10" t="s">
        <v>2387</v>
      </c>
      <c r="F1192" s="10" t="s">
        <v>2388</v>
      </c>
      <c r="G1192" s="10"/>
      <c r="H1192" s="11" t="n">
        <v>1000</v>
      </c>
    </row>
    <row r="1193" customFormat="false" ht="30" hidden="false" customHeight="true" outlineLevel="0" collapsed="false">
      <c r="A1193" s="7" t="s">
        <v>66</v>
      </c>
      <c r="B1193" s="8" t="s">
        <v>13</v>
      </c>
      <c r="C1193" s="9"/>
      <c r="D1193" s="8" t="s">
        <v>13</v>
      </c>
      <c r="E1193" s="10" t="s">
        <v>2389</v>
      </c>
      <c r="F1193" s="10" t="s">
        <v>2390</v>
      </c>
      <c r="G1193" s="10"/>
      <c r="H1193" s="11" t="n">
        <v>1000</v>
      </c>
    </row>
    <row r="1194" customFormat="false" ht="30" hidden="false" customHeight="true" outlineLevel="0" collapsed="false">
      <c r="A1194" s="7" t="s">
        <v>66</v>
      </c>
      <c r="B1194" s="8" t="s">
        <v>13</v>
      </c>
      <c r="C1194" s="9"/>
      <c r="D1194" s="8" t="s">
        <v>13</v>
      </c>
      <c r="E1194" s="10" t="s">
        <v>2391</v>
      </c>
      <c r="F1194" s="10" t="s">
        <v>2392</v>
      </c>
      <c r="G1194" s="10"/>
      <c r="H1194" s="11" t="n">
        <v>1000</v>
      </c>
    </row>
    <row r="1195" customFormat="false" ht="30" hidden="false" customHeight="true" outlineLevel="0" collapsed="false">
      <c r="A1195" s="7" t="s">
        <v>66</v>
      </c>
      <c r="B1195" s="8" t="s">
        <v>13</v>
      </c>
      <c r="C1195" s="9"/>
      <c r="D1195" s="8" t="s">
        <v>13</v>
      </c>
      <c r="E1195" s="10" t="s">
        <v>2393</v>
      </c>
      <c r="F1195" s="10" t="s">
        <v>2394</v>
      </c>
      <c r="G1195" s="10"/>
      <c r="H1195" s="11" t="n">
        <v>1000</v>
      </c>
    </row>
    <row r="1196" customFormat="false" ht="30" hidden="false" customHeight="true" outlineLevel="0" collapsed="false">
      <c r="A1196" s="7" t="s">
        <v>66</v>
      </c>
      <c r="B1196" s="8" t="s">
        <v>13</v>
      </c>
      <c r="C1196" s="9"/>
      <c r="D1196" s="8" t="s">
        <v>13</v>
      </c>
      <c r="E1196" s="10" t="s">
        <v>2395</v>
      </c>
      <c r="F1196" s="10" t="s">
        <v>2396</v>
      </c>
      <c r="G1196" s="10"/>
      <c r="H1196" s="11" t="n">
        <v>1000</v>
      </c>
    </row>
    <row r="1197" customFormat="false" ht="30" hidden="false" customHeight="true" outlineLevel="0" collapsed="false">
      <c r="A1197" s="7" t="s">
        <v>66</v>
      </c>
      <c r="B1197" s="8" t="s">
        <v>13</v>
      </c>
      <c r="C1197" s="9"/>
      <c r="D1197" s="8" t="s">
        <v>13</v>
      </c>
      <c r="E1197" s="10" t="s">
        <v>2397</v>
      </c>
      <c r="F1197" s="10" t="s">
        <v>2398</v>
      </c>
      <c r="G1197" s="10"/>
      <c r="H1197" s="11" t="n">
        <v>1000</v>
      </c>
    </row>
    <row r="1198" customFormat="false" ht="30" hidden="false" customHeight="true" outlineLevel="0" collapsed="false">
      <c r="A1198" s="7" t="s">
        <v>66</v>
      </c>
      <c r="B1198" s="8" t="s">
        <v>13</v>
      </c>
      <c r="C1198" s="9"/>
      <c r="D1198" s="8" t="s">
        <v>13</v>
      </c>
      <c r="E1198" s="10" t="s">
        <v>2399</v>
      </c>
      <c r="F1198" s="10" t="s">
        <v>2400</v>
      </c>
      <c r="G1198" s="10"/>
      <c r="H1198" s="11" t="n">
        <v>1000</v>
      </c>
    </row>
    <row r="1199" customFormat="false" ht="30" hidden="false" customHeight="true" outlineLevel="0" collapsed="false">
      <c r="A1199" s="7" t="s">
        <v>66</v>
      </c>
      <c r="B1199" s="8" t="s">
        <v>13</v>
      </c>
      <c r="C1199" s="9"/>
      <c r="D1199" s="8" t="s">
        <v>13</v>
      </c>
      <c r="E1199" s="10" t="s">
        <v>2401</v>
      </c>
      <c r="F1199" s="10" t="s">
        <v>2402</v>
      </c>
      <c r="G1199" s="10"/>
      <c r="H1199" s="11" t="n">
        <v>1000</v>
      </c>
    </row>
    <row r="1200" customFormat="false" ht="30" hidden="false" customHeight="true" outlineLevel="0" collapsed="false">
      <c r="A1200" s="7" t="s">
        <v>66</v>
      </c>
      <c r="B1200" s="8" t="s">
        <v>13</v>
      </c>
      <c r="C1200" s="9"/>
      <c r="D1200" s="8" t="s">
        <v>13</v>
      </c>
      <c r="E1200" s="10" t="s">
        <v>2403</v>
      </c>
      <c r="F1200" s="10" t="s">
        <v>2404</v>
      </c>
      <c r="G1200" s="10"/>
      <c r="H1200" s="11" t="n">
        <v>1000</v>
      </c>
    </row>
    <row r="1201" customFormat="false" ht="30" hidden="false" customHeight="true" outlineLevel="0" collapsed="false">
      <c r="A1201" s="7" t="s">
        <v>66</v>
      </c>
      <c r="B1201" s="8" t="s">
        <v>13</v>
      </c>
      <c r="C1201" s="9"/>
      <c r="D1201" s="8" t="s">
        <v>13</v>
      </c>
      <c r="E1201" s="10" t="s">
        <v>2405</v>
      </c>
      <c r="F1201" s="10" t="s">
        <v>2406</v>
      </c>
      <c r="G1201" s="10"/>
      <c r="H1201" s="11" t="n">
        <v>1000</v>
      </c>
    </row>
    <row r="1202" customFormat="false" ht="30" hidden="false" customHeight="true" outlineLevel="0" collapsed="false">
      <c r="A1202" s="7" t="s">
        <v>66</v>
      </c>
      <c r="B1202" s="8" t="s">
        <v>13</v>
      </c>
      <c r="C1202" s="9"/>
      <c r="D1202" s="8" t="s">
        <v>13</v>
      </c>
      <c r="E1202" s="10" t="s">
        <v>2407</v>
      </c>
      <c r="F1202" s="10" t="s">
        <v>2408</v>
      </c>
      <c r="G1202" s="10"/>
      <c r="H1202" s="11" t="n">
        <v>1000</v>
      </c>
    </row>
    <row r="1203" customFormat="false" ht="30" hidden="false" customHeight="true" outlineLevel="0" collapsed="false">
      <c r="A1203" s="7" t="s">
        <v>66</v>
      </c>
      <c r="B1203" s="8" t="s">
        <v>13</v>
      </c>
      <c r="C1203" s="9"/>
      <c r="D1203" s="8" t="s">
        <v>13</v>
      </c>
      <c r="E1203" s="10" t="s">
        <v>2409</v>
      </c>
      <c r="F1203" s="10" t="s">
        <v>2410</v>
      </c>
      <c r="G1203" s="10"/>
      <c r="H1203" s="11" t="n">
        <v>1000</v>
      </c>
    </row>
    <row r="1204" customFormat="false" ht="30" hidden="false" customHeight="true" outlineLevel="0" collapsed="false">
      <c r="A1204" s="7" t="s">
        <v>66</v>
      </c>
      <c r="B1204" s="8" t="s">
        <v>13</v>
      </c>
      <c r="C1204" s="9"/>
      <c r="D1204" s="8" t="s">
        <v>13</v>
      </c>
      <c r="E1204" s="10" t="s">
        <v>2411</v>
      </c>
      <c r="F1204" s="10" t="s">
        <v>2412</v>
      </c>
      <c r="G1204" s="10"/>
      <c r="H1204" s="11" t="n">
        <v>1000</v>
      </c>
    </row>
    <row r="1205" customFormat="false" ht="30" hidden="false" customHeight="true" outlineLevel="0" collapsed="false">
      <c r="A1205" s="7" t="s">
        <v>66</v>
      </c>
      <c r="B1205" s="8" t="s">
        <v>13</v>
      </c>
      <c r="C1205" s="9"/>
      <c r="D1205" s="8" t="s">
        <v>13</v>
      </c>
      <c r="E1205" s="10" t="s">
        <v>2413</v>
      </c>
      <c r="F1205" s="10" t="s">
        <v>2414</v>
      </c>
      <c r="G1205" s="10"/>
      <c r="H1205" s="11" t="n">
        <v>1000</v>
      </c>
    </row>
    <row r="1206" customFormat="false" ht="30" hidden="false" customHeight="true" outlineLevel="0" collapsed="false">
      <c r="A1206" s="7" t="s">
        <v>66</v>
      </c>
      <c r="B1206" s="8" t="s">
        <v>13</v>
      </c>
      <c r="C1206" s="9"/>
      <c r="D1206" s="8" t="s">
        <v>13</v>
      </c>
      <c r="E1206" s="10" t="s">
        <v>2415</v>
      </c>
      <c r="F1206" s="10" t="s">
        <v>2416</v>
      </c>
      <c r="G1206" s="10"/>
      <c r="H1206" s="11" t="n">
        <v>1000</v>
      </c>
    </row>
    <row r="1207" customFormat="false" ht="30" hidden="false" customHeight="true" outlineLevel="0" collapsed="false">
      <c r="A1207" s="7" t="s">
        <v>66</v>
      </c>
      <c r="B1207" s="8" t="s">
        <v>13</v>
      </c>
      <c r="C1207" s="9"/>
      <c r="D1207" s="8" t="s">
        <v>13</v>
      </c>
      <c r="E1207" s="10" t="s">
        <v>2417</v>
      </c>
      <c r="F1207" s="10" t="s">
        <v>2418</v>
      </c>
      <c r="G1207" s="10"/>
      <c r="H1207" s="11" t="n">
        <v>1000</v>
      </c>
    </row>
    <row r="1208" customFormat="false" ht="30" hidden="false" customHeight="true" outlineLevel="0" collapsed="false">
      <c r="A1208" s="7" t="s">
        <v>66</v>
      </c>
      <c r="B1208" s="8" t="s">
        <v>13</v>
      </c>
      <c r="C1208" s="9"/>
      <c r="D1208" s="8" t="s">
        <v>13</v>
      </c>
      <c r="E1208" s="10" t="s">
        <v>2419</v>
      </c>
      <c r="F1208" s="10" t="s">
        <v>2420</v>
      </c>
      <c r="G1208" s="10"/>
      <c r="H1208" s="11" t="n">
        <v>1000</v>
      </c>
    </row>
    <row r="1209" customFormat="false" ht="30" hidden="false" customHeight="true" outlineLevel="0" collapsed="false">
      <c r="A1209" s="7" t="s">
        <v>66</v>
      </c>
      <c r="B1209" s="8" t="s">
        <v>13</v>
      </c>
      <c r="C1209" s="9"/>
      <c r="D1209" s="8" t="s">
        <v>13</v>
      </c>
      <c r="E1209" s="10" t="s">
        <v>2421</v>
      </c>
      <c r="F1209" s="10" t="s">
        <v>2422</v>
      </c>
      <c r="G1209" s="10"/>
      <c r="H1209" s="11" t="n">
        <v>1000</v>
      </c>
    </row>
    <row r="1210" customFormat="false" ht="30" hidden="false" customHeight="true" outlineLevel="0" collapsed="false">
      <c r="A1210" s="7" t="s">
        <v>66</v>
      </c>
      <c r="B1210" s="8" t="s">
        <v>13</v>
      </c>
      <c r="C1210" s="9"/>
      <c r="D1210" s="8" t="s">
        <v>13</v>
      </c>
      <c r="E1210" s="10" t="s">
        <v>2423</v>
      </c>
      <c r="F1210" s="10" t="s">
        <v>2424</v>
      </c>
      <c r="G1210" s="10"/>
      <c r="H1210" s="11" t="n">
        <v>1000</v>
      </c>
    </row>
    <row r="1211" customFormat="false" ht="30" hidden="false" customHeight="true" outlineLevel="0" collapsed="false">
      <c r="A1211" s="7" t="s">
        <v>66</v>
      </c>
      <c r="B1211" s="8" t="s">
        <v>13</v>
      </c>
      <c r="C1211" s="9"/>
      <c r="D1211" s="8" t="s">
        <v>13</v>
      </c>
      <c r="E1211" s="10" t="s">
        <v>2425</v>
      </c>
      <c r="F1211" s="10" t="s">
        <v>2426</v>
      </c>
      <c r="G1211" s="10"/>
      <c r="H1211" s="11" t="n">
        <v>1000</v>
      </c>
    </row>
    <row r="1212" customFormat="false" ht="30" hidden="false" customHeight="true" outlineLevel="0" collapsed="false">
      <c r="A1212" s="7" t="s">
        <v>66</v>
      </c>
      <c r="B1212" s="8" t="s">
        <v>13</v>
      </c>
      <c r="C1212" s="9"/>
      <c r="D1212" s="8" t="s">
        <v>13</v>
      </c>
      <c r="E1212" s="10" t="s">
        <v>2427</v>
      </c>
      <c r="F1212" s="10" t="s">
        <v>2428</v>
      </c>
      <c r="G1212" s="10"/>
      <c r="H1212" s="11" t="n">
        <v>1000</v>
      </c>
    </row>
    <row r="1213" customFormat="false" ht="30" hidden="false" customHeight="true" outlineLevel="0" collapsed="false">
      <c r="A1213" s="7" t="s">
        <v>66</v>
      </c>
      <c r="B1213" s="8" t="s">
        <v>13</v>
      </c>
      <c r="C1213" s="9"/>
      <c r="D1213" s="8" t="s">
        <v>13</v>
      </c>
      <c r="E1213" s="10" t="s">
        <v>2429</v>
      </c>
      <c r="F1213" s="10" t="s">
        <v>2430</v>
      </c>
      <c r="G1213" s="10"/>
      <c r="H1213" s="11" t="n">
        <v>1200</v>
      </c>
    </row>
    <row r="1214" customFormat="false" ht="30" hidden="false" customHeight="true" outlineLevel="0" collapsed="false">
      <c r="A1214" s="7" t="s">
        <v>66</v>
      </c>
      <c r="B1214" s="8" t="s">
        <v>13</v>
      </c>
      <c r="C1214" s="9"/>
      <c r="D1214" s="8" t="s">
        <v>13</v>
      </c>
      <c r="E1214" s="10" t="s">
        <v>2431</v>
      </c>
      <c r="F1214" s="10" t="s">
        <v>2432</v>
      </c>
      <c r="G1214" s="10"/>
      <c r="H1214" s="11" t="n">
        <v>1200</v>
      </c>
    </row>
    <row r="1215" customFormat="false" ht="30" hidden="false" customHeight="true" outlineLevel="0" collapsed="false">
      <c r="A1215" s="7" t="s">
        <v>66</v>
      </c>
      <c r="B1215" s="8" t="s">
        <v>13</v>
      </c>
      <c r="C1215" s="9"/>
      <c r="D1215" s="8" t="s">
        <v>13</v>
      </c>
      <c r="E1215" s="10" t="s">
        <v>2433</v>
      </c>
      <c r="F1215" s="10" t="s">
        <v>2434</v>
      </c>
      <c r="G1215" s="10"/>
      <c r="H1215" s="11" t="n">
        <v>1200</v>
      </c>
    </row>
    <row r="1216" customFormat="false" ht="30" hidden="false" customHeight="true" outlineLevel="0" collapsed="false">
      <c r="A1216" s="7" t="s">
        <v>66</v>
      </c>
      <c r="B1216" s="8" t="s">
        <v>13</v>
      </c>
      <c r="C1216" s="9"/>
      <c r="D1216" s="8" t="s">
        <v>13</v>
      </c>
      <c r="E1216" s="10" t="s">
        <v>2435</v>
      </c>
      <c r="F1216" s="10" t="s">
        <v>2436</v>
      </c>
      <c r="G1216" s="10"/>
      <c r="H1216" s="11" t="n">
        <v>1200</v>
      </c>
    </row>
    <row r="1217" customFormat="false" ht="30" hidden="false" customHeight="true" outlineLevel="0" collapsed="false">
      <c r="A1217" s="7" t="s">
        <v>66</v>
      </c>
      <c r="B1217" s="8" t="s">
        <v>13</v>
      </c>
      <c r="C1217" s="9"/>
      <c r="D1217" s="8" t="s">
        <v>13</v>
      </c>
      <c r="E1217" s="10" t="s">
        <v>2437</v>
      </c>
      <c r="F1217" s="10" t="s">
        <v>2438</v>
      </c>
      <c r="G1217" s="10"/>
      <c r="H1217" s="11" t="n">
        <v>1200</v>
      </c>
    </row>
    <row r="1218" customFormat="false" ht="30" hidden="false" customHeight="true" outlineLevel="0" collapsed="false">
      <c r="A1218" s="7" t="s">
        <v>66</v>
      </c>
      <c r="B1218" s="8" t="s">
        <v>13</v>
      </c>
      <c r="C1218" s="9"/>
      <c r="D1218" s="8" t="s">
        <v>13</v>
      </c>
      <c r="E1218" s="10" t="s">
        <v>2439</v>
      </c>
      <c r="F1218" s="10" t="s">
        <v>2440</v>
      </c>
      <c r="G1218" s="10"/>
      <c r="H1218" s="11" t="n">
        <v>1200</v>
      </c>
    </row>
    <row r="1219" customFormat="false" ht="30" hidden="false" customHeight="true" outlineLevel="0" collapsed="false">
      <c r="A1219" s="7" t="s">
        <v>66</v>
      </c>
      <c r="B1219" s="8" t="s">
        <v>13</v>
      </c>
      <c r="C1219" s="9"/>
      <c r="D1219" s="8" t="s">
        <v>13</v>
      </c>
      <c r="E1219" s="10" t="s">
        <v>2441</v>
      </c>
      <c r="F1219" s="10" t="s">
        <v>2442</v>
      </c>
      <c r="G1219" s="10"/>
      <c r="H1219" s="11" t="n">
        <v>1200</v>
      </c>
    </row>
    <row r="1220" customFormat="false" ht="30" hidden="false" customHeight="true" outlineLevel="0" collapsed="false">
      <c r="A1220" s="7" t="s">
        <v>66</v>
      </c>
      <c r="B1220" s="8" t="s">
        <v>13</v>
      </c>
      <c r="C1220" s="9"/>
      <c r="D1220" s="8" t="s">
        <v>13</v>
      </c>
      <c r="E1220" s="10" t="s">
        <v>2443</v>
      </c>
      <c r="F1220" s="10" t="s">
        <v>2444</v>
      </c>
      <c r="G1220" s="10"/>
      <c r="H1220" s="11" t="n">
        <v>1200</v>
      </c>
    </row>
    <row r="1221" customFormat="false" ht="30" hidden="false" customHeight="true" outlineLevel="0" collapsed="false">
      <c r="A1221" s="7" t="s">
        <v>66</v>
      </c>
      <c r="B1221" s="8" t="s">
        <v>13</v>
      </c>
      <c r="C1221" s="9"/>
      <c r="D1221" s="8" t="s">
        <v>13</v>
      </c>
      <c r="E1221" s="10" t="s">
        <v>2445</v>
      </c>
      <c r="F1221" s="10" t="s">
        <v>2446</v>
      </c>
      <c r="G1221" s="10"/>
      <c r="H1221" s="11" t="n">
        <v>1200</v>
      </c>
    </row>
    <row r="1222" customFormat="false" ht="30" hidden="false" customHeight="true" outlineLevel="0" collapsed="false">
      <c r="A1222" s="7" t="s">
        <v>66</v>
      </c>
      <c r="B1222" s="8" t="s">
        <v>13</v>
      </c>
      <c r="C1222" s="9"/>
      <c r="D1222" s="8" t="s">
        <v>13</v>
      </c>
      <c r="E1222" s="10" t="s">
        <v>2447</v>
      </c>
      <c r="F1222" s="10" t="s">
        <v>2448</v>
      </c>
      <c r="G1222" s="10"/>
      <c r="H1222" s="11" t="n">
        <v>1200</v>
      </c>
    </row>
    <row r="1223" customFormat="false" ht="30" hidden="false" customHeight="true" outlineLevel="0" collapsed="false">
      <c r="A1223" s="7" t="s">
        <v>66</v>
      </c>
      <c r="B1223" s="8" t="s">
        <v>13</v>
      </c>
      <c r="C1223" s="9"/>
      <c r="D1223" s="8" t="s">
        <v>13</v>
      </c>
      <c r="E1223" s="10" t="s">
        <v>2449</v>
      </c>
      <c r="F1223" s="10" t="s">
        <v>2450</v>
      </c>
      <c r="G1223" s="10"/>
      <c r="H1223" s="11" t="n">
        <v>1200</v>
      </c>
    </row>
    <row r="1224" customFormat="false" ht="30" hidden="false" customHeight="true" outlineLevel="0" collapsed="false">
      <c r="A1224" s="7" t="s">
        <v>66</v>
      </c>
      <c r="B1224" s="8" t="s">
        <v>13</v>
      </c>
      <c r="C1224" s="9"/>
      <c r="D1224" s="8" t="s">
        <v>13</v>
      </c>
      <c r="E1224" s="10" t="s">
        <v>2451</v>
      </c>
      <c r="F1224" s="10" t="s">
        <v>2452</v>
      </c>
      <c r="G1224" s="10"/>
      <c r="H1224" s="11" t="n">
        <v>1200</v>
      </c>
    </row>
    <row r="1225" customFormat="false" ht="30" hidden="false" customHeight="true" outlineLevel="0" collapsed="false">
      <c r="A1225" s="7" t="s">
        <v>66</v>
      </c>
      <c r="B1225" s="8" t="s">
        <v>13</v>
      </c>
      <c r="C1225" s="9"/>
      <c r="D1225" s="8" t="s">
        <v>13</v>
      </c>
      <c r="E1225" s="10" t="s">
        <v>2453</v>
      </c>
      <c r="F1225" s="10" t="s">
        <v>2454</v>
      </c>
      <c r="G1225" s="10"/>
      <c r="H1225" s="11" t="n">
        <v>1200</v>
      </c>
    </row>
    <row r="1226" customFormat="false" ht="30" hidden="false" customHeight="true" outlineLevel="0" collapsed="false">
      <c r="A1226" s="7" t="s">
        <v>66</v>
      </c>
      <c r="B1226" s="8" t="s">
        <v>13</v>
      </c>
      <c r="C1226" s="9"/>
      <c r="D1226" s="8" t="s">
        <v>13</v>
      </c>
      <c r="E1226" s="10" t="s">
        <v>2455</v>
      </c>
      <c r="F1226" s="10" t="s">
        <v>2456</v>
      </c>
      <c r="G1226" s="10"/>
      <c r="H1226" s="11" t="n">
        <v>1200</v>
      </c>
    </row>
    <row r="1227" customFormat="false" ht="30" hidden="false" customHeight="true" outlineLevel="0" collapsed="false">
      <c r="A1227" s="7" t="s">
        <v>66</v>
      </c>
      <c r="B1227" s="8" t="s">
        <v>13</v>
      </c>
      <c r="C1227" s="9"/>
      <c r="D1227" s="8" t="s">
        <v>13</v>
      </c>
      <c r="E1227" s="10" t="s">
        <v>2457</v>
      </c>
      <c r="F1227" s="10" t="s">
        <v>2458</v>
      </c>
      <c r="G1227" s="10"/>
      <c r="H1227" s="11" t="n">
        <v>1200</v>
      </c>
    </row>
    <row r="1228" customFormat="false" ht="30" hidden="false" customHeight="true" outlineLevel="0" collapsed="false">
      <c r="A1228" s="7" t="s">
        <v>66</v>
      </c>
      <c r="B1228" s="8" t="s">
        <v>13</v>
      </c>
      <c r="C1228" s="9"/>
      <c r="D1228" s="8" t="s">
        <v>13</v>
      </c>
      <c r="E1228" s="10" t="s">
        <v>2459</v>
      </c>
      <c r="F1228" s="10" t="s">
        <v>2460</v>
      </c>
      <c r="G1228" s="10"/>
      <c r="H1228" s="11" t="n">
        <v>1200</v>
      </c>
    </row>
    <row r="1229" customFormat="false" ht="30" hidden="false" customHeight="true" outlineLevel="0" collapsed="false">
      <c r="A1229" s="7" t="s">
        <v>66</v>
      </c>
      <c r="B1229" s="8" t="s">
        <v>13</v>
      </c>
      <c r="C1229" s="9"/>
      <c r="D1229" s="8" t="s">
        <v>13</v>
      </c>
      <c r="E1229" s="10" t="s">
        <v>2461</v>
      </c>
      <c r="F1229" s="10" t="s">
        <v>2462</v>
      </c>
      <c r="G1229" s="10"/>
      <c r="H1229" s="11" t="n">
        <v>1200</v>
      </c>
    </row>
    <row r="1230" customFormat="false" ht="30" hidden="false" customHeight="true" outlineLevel="0" collapsed="false">
      <c r="A1230" s="7" t="s">
        <v>66</v>
      </c>
      <c r="B1230" s="8" t="s">
        <v>13</v>
      </c>
      <c r="C1230" s="9"/>
      <c r="D1230" s="8" t="s">
        <v>13</v>
      </c>
      <c r="E1230" s="10" t="s">
        <v>2463</v>
      </c>
      <c r="F1230" s="10" t="s">
        <v>2464</v>
      </c>
      <c r="G1230" s="10"/>
      <c r="H1230" s="11" t="n">
        <v>1200</v>
      </c>
    </row>
    <row r="1231" customFormat="false" ht="30" hidden="false" customHeight="true" outlineLevel="0" collapsed="false">
      <c r="A1231" s="7" t="s">
        <v>66</v>
      </c>
      <c r="B1231" s="8" t="s">
        <v>13</v>
      </c>
      <c r="C1231" s="9"/>
      <c r="D1231" s="8" t="s">
        <v>13</v>
      </c>
      <c r="E1231" s="10" t="s">
        <v>2465</v>
      </c>
      <c r="F1231" s="10" t="s">
        <v>2466</v>
      </c>
      <c r="G1231" s="10"/>
      <c r="H1231" s="11" t="n">
        <v>1200</v>
      </c>
    </row>
    <row r="1232" customFormat="false" ht="30" hidden="false" customHeight="true" outlineLevel="0" collapsed="false">
      <c r="A1232" s="7" t="s">
        <v>66</v>
      </c>
      <c r="B1232" s="8" t="s">
        <v>13</v>
      </c>
      <c r="C1232" s="9"/>
      <c r="D1232" s="8" t="s">
        <v>13</v>
      </c>
      <c r="E1232" s="10" t="s">
        <v>2467</v>
      </c>
      <c r="F1232" s="10" t="s">
        <v>2468</v>
      </c>
      <c r="G1232" s="10"/>
      <c r="H1232" s="11" t="n">
        <v>1200</v>
      </c>
    </row>
    <row r="1233" customFormat="false" ht="30" hidden="false" customHeight="true" outlineLevel="0" collapsed="false">
      <c r="A1233" s="7" t="s">
        <v>66</v>
      </c>
      <c r="B1233" s="8" t="s">
        <v>13</v>
      </c>
      <c r="C1233" s="9"/>
      <c r="D1233" s="8" t="s">
        <v>13</v>
      </c>
      <c r="E1233" s="10" t="s">
        <v>2469</v>
      </c>
      <c r="F1233" s="10" t="s">
        <v>2470</v>
      </c>
      <c r="G1233" s="10"/>
      <c r="H1233" s="11" t="n">
        <v>1200</v>
      </c>
    </row>
    <row r="1234" customFormat="false" ht="30" hidden="false" customHeight="true" outlineLevel="0" collapsed="false">
      <c r="A1234" s="7" t="s">
        <v>66</v>
      </c>
      <c r="B1234" s="8" t="s">
        <v>13</v>
      </c>
      <c r="C1234" s="9"/>
      <c r="D1234" s="8" t="s">
        <v>13</v>
      </c>
      <c r="E1234" s="10" t="s">
        <v>2471</v>
      </c>
      <c r="F1234" s="10" t="s">
        <v>2472</v>
      </c>
      <c r="G1234" s="10"/>
      <c r="H1234" s="11" t="n">
        <v>1200</v>
      </c>
    </row>
    <row r="1235" customFormat="false" ht="30" hidden="false" customHeight="true" outlineLevel="0" collapsed="false">
      <c r="A1235" s="7" t="s">
        <v>66</v>
      </c>
      <c r="B1235" s="8" t="s">
        <v>13</v>
      </c>
      <c r="C1235" s="9"/>
      <c r="D1235" s="8" t="s">
        <v>13</v>
      </c>
      <c r="E1235" s="10" t="s">
        <v>2473</v>
      </c>
      <c r="F1235" s="10" t="s">
        <v>2474</v>
      </c>
      <c r="G1235" s="10"/>
      <c r="H1235" s="11" t="n">
        <v>1200</v>
      </c>
    </row>
    <row r="1236" customFormat="false" ht="30" hidden="false" customHeight="true" outlineLevel="0" collapsed="false">
      <c r="A1236" s="7" t="s">
        <v>66</v>
      </c>
      <c r="B1236" s="8" t="s">
        <v>13</v>
      </c>
      <c r="C1236" s="9"/>
      <c r="D1236" s="8" t="s">
        <v>13</v>
      </c>
      <c r="E1236" s="10" t="s">
        <v>2475</v>
      </c>
      <c r="F1236" s="10" t="s">
        <v>2476</v>
      </c>
      <c r="G1236" s="10"/>
      <c r="H1236" s="11" t="n">
        <v>1200</v>
      </c>
    </row>
    <row r="1237" customFormat="false" ht="30" hidden="false" customHeight="true" outlineLevel="0" collapsed="false">
      <c r="A1237" s="7" t="s">
        <v>66</v>
      </c>
      <c r="B1237" s="8" t="s">
        <v>13</v>
      </c>
      <c r="C1237" s="9"/>
      <c r="D1237" s="8" t="s">
        <v>13</v>
      </c>
      <c r="E1237" s="10" t="s">
        <v>2477</v>
      </c>
      <c r="F1237" s="10" t="s">
        <v>2478</v>
      </c>
      <c r="G1237" s="10"/>
      <c r="H1237" s="11" t="n">
        <v>1200</v>
      </c>
    </row>
    <row r="1238" customFormat="false" ht="30" hidden="false" customHeight="true" outlineLevel="0" collapsed="false">
      <c r="A1238" s="7" t="s">
        <v>66</v>
      </c>
      <c r="B1238" s="8" t="s">
        <v>13</v>
      </c>
      <c r="C1238" s="9"/>
      <c r="D1238" s="8" t="s">
        <v>13</v>
      </c>
      <c r="E1238" s="10" t="s">
        <v>2479</v>
      </c>
      <c r="F1238" s="10" t="s">
        <v>2480</v>
      </c>
      <c r="G1238" s="10"/>
      <c r="H1238" s="11" t="n">
        <v>1200</v>
      </c>
    </row>
    <row r="1239" customFormat="false" ht="30" hidden="false" customHeight="true" outlineLevel="0" collapsed="false">
      <c r="A1239" s="7" t="s">
        <v>66</v>
      </c>
      <c r="B1239" s="8" t="s">
        <v>13</v>
      </c>
      <c r="C1239" s="9"/>
      <c r="D1239" s="8" t="s">
        <v>13</v>
      </c>
      <c r="E1239" s="10" t="s">
        <v>2481</v>
      </c>
      <c r="F1239" s="10" t="s">
        <v>2482</v>
      </c>
      <c r="G1239" s="10"/>
      <c r="H1239" s="11" t="n">
        <v>1200</v>
      </c>
    </row>
    <row r="1240" customFormat="false" ht="30" hidden="false" customHeight="true" outlineLevel="0" collapsed="false">
      <c r="A1240" s="7" t="s">
        <v>66</v>
      </c>
      <c r="B1240" s="8" t="s">
        <v>13</v>
      </c>
      <c r="C1240" s="9"/>
      <c r="D1240" s="8" t="s">
        <v>13</v>
      </c>
      <c r="E1240" s="10" t="s">
        <v>2483</v>
      </c>
      <c r="F1240" s="10" t="s">
        <v>2484</v>
      </c>
      <c r="G1240" s="10"/>
      <c r="H1240" s="11" t="n">
        <v>1200</v>
      </c>
    </row>
    <row r="1241" customFormat="false" ht="30" hidden="false" customHeight="true" outlineLevel="0" collapsed="false">
      <c r="A1241" s="7" t="s">
        <v>66</v>
      </c>
      <c r="B1241" s="8" t="s">
        <v>13</v>
      </c>
      <c r="C1241" s="9"/>
      <c r="D1241" s="8" t="s">
        <v>13</v>
      </c>
      <c r="E1241" s="10" t="s">
        <v>2485</v>
      </c>
      <c r="F1241" s="10" t="s">
        <v>2486</v>
      </c>
      <c r="G1241" s="10"/>
      <c r="H1241" s="11" t="n">
        <v>1200</v>
      </c>
    </row>
    <row r="1242" customFormat="false" ht="30" hidden="false" customHeight="true" outlineLevel="0" collapsed="false">
      <c r="A1242" s="7" t="s">
        <v>66</v>
      </c>
      <c r="B1242" s="8" t="s">
        <v>13</v>
      </c>
      <c r="C1242" s="9"/>
      <c r="D1242" s="8" t="s">
        <v>13</v>
      </c>
      <c r="E1242" s="10" t="s">
        <v>2487</v>
      </c>
      <c r="F1242" s="10" t="s">
        <v>2488</v>
      </c>
      <c r="G1242" s="10"/>
      <c r="H1242" s="11" t="n">
        <v>1200</v>
      </c>
    </row>
    <row r="1243" customFormat="false" ht="30" hidden="false" customHeight="true" outlineLevel="0" collapsed="false">
      <c r="A1243" s="7" t="s">
        <v>66</v>
      </c>
      <c r="B1243" s="8" t="s">
        <v>13</v>
      </c>
      <c r="C1243" s="9"/>
      <c r="D1243" s="8" t="s">
        <v>13</v>
      </c>
      <c r="E1243" s="10" t="s">
        <v>2489</v>
      </c>
      <c r="F1243" s="10" t="s">
        <v>2490</v>
      </c>
      <c r="G1243" s="10"/>
      <c r="H1243" s="11" t="n">
        <v>1200</v>
      </c>
    </row>
    <row r="1244" customFormat="false" ht="30" hidden="false" customHeight="true" outlineLevel="0" collapsed="false">
      <c r="A1244" s="7" t="s">
        <v>66</v>
      </c>
      <c r="B1244" s="8" t="s">
        <v>13</v>
      </c>
      <c r="C1244" s="9"/>
      <c r="D1244" s="8" t="s">
        <v>13</v>
      </c>
      <c r="E1244" s="10" t="s">
        <v>2491</v>
      </c>
      <c r="F1244" s="10" t="s">
        <v>2492</v>
      </c>
      <c r="G1244" s="10"/>
      <c r="H1244" s="11" t="n">
        <v>1200</v>
      </c>
    </row>
    <row r="1245" customFormat="false" ht="30" hidden="false" customHeight="true" outlineLevel="0" collapsed="false">
      <c r="A1245" s="7" t="s">
        <v>66</v>
      </c>
      <c r="B1245" s="8" t="s">
        <v>13</v>
      </c>
      <c r="C1245" s="9"/>
      <c r="D1245" s="8" t="s">
        <v>13</v>
      </c>
      <c r="E1245" s="10" t="s">
        <v>2493</v>
      </c>
      <c r="F1245" s="10" t="s">
        <v>2494</v>
      </c>
      <c r="G1245" s="10"/>
      <c r="H1245" s="11" t="n">
        <v>1200</v>
      </c>
    </row>
    <row r="1246" customFormat="false" ht="30" hidden="false" customHeight="true" outlineLevel="0" collapsed="false">
      <c r="A1246" s="7" t="s">
        <v>66</v>
      </c>
      <c r="B1246" s="8" t="s">
        <v>13</v>
      </c>
      <c r="C1246" s="9"/>
      <c r="D1246" s="8" t="s">
        <v>13</v>
      </c>
      <c r="E1246" s="10" t="s">
        <v>2495</v>
      </c>
      <c r="F1246" s="10" t="s">
        <v>2496</v>
      </c>
      <c r="G1246" s="10"/>
      <c r="H1246" s="11" t="n">
        <v>1200</v>
      </c>
    </row>
    <row r="1247" customFormat="false" ht="30" hidden="false" customHeight="true" outlineLevel="0" collapsed="false">
      <c r="A1247" s="7" t="s">
        <v>66</v>
      </c>
      <c r="B1247" s="8" t="s">
        <v>13</v>
      </c>
      <c r="C1247" s="9"/>
      <c r="D1247" s="8" t="s">
        <v>13</v>
      </c>
      <c r="E1247" s="10" t="s">
        <v>2497</v>
      </c>
      <c r="F1247" s="10" t="s">
        <v>2498</v>
      </c>
      <c r="G1247" s="10"/>
      <c r="H1247" s="11" t="n">
        <v>1200</v>
      </c>
    </row>
    <row r="1248" customFormat="false" ht="30" hidden="false" customHeight="true" outlineLevel="0" collapsed="false">
      <c r="A1248" s="7" t="s">
        <v>66</v>
      </c>
      <c r="B1248" s="8" t="s">
        <v>13</v>
      </c>
      <c r="C1248" s="9"/>
      <c r="D1248" s="8" t="s">
        <v>13</v>
      </c>
      <c r="E1248" s="10" t="s">
        <v>2499</v>
      </c>
      <c r="F1248" s="10" t="s">
        <v>2500</v>
      </c>
      <c r="G1248" s="10"/>
      <c r="H1248" s="11" t="n">
        <v>1200</v>
      </c>
    </row>
    <row r="1249" customFormat="false" ht="30" hidden="false" customHeight="true" outlineLevel="0" collapsed="false">
      <c r="A1249" s="7" t="s">
        <v>66</v>
      </c>
      <c r="B1249" s="8" t="s">
        <v>13</v>
      </c>
      <c r="C1249" s="9"/>
      <c r="D1249" s="8" t="s">
        <v>13</v>
      </c>
      <c r="E1249" s="10" t="s">
        <v>2501</v>
      </c>
      <c r="F1249" s="10" t="s">
        <v>2502</v>
      </c>
      <c r="G1249" s="10"/>
      <c r="H1249" s="11" t="n">
        <v>1200</v>
      </c>
    </row>
    <row r="1250" customFormat="false" ht="30" hidden="false" customHeight="true" outlineLevel="0" collapsed="false">
      <c r="A1250" s="7" t="s">
        <v>66</v>
      </c>
      <c r="B1250" s="8" t="s">
        <v>13</v>
      </c>
      <c r="C1250" s="9"/>
      <c r="D1250" s="8" t="s">
        <v>13</v>
      </c>
      <c r="E1250" s="10" t="s">
        <v>2503</v>
      </c>
      <c r="F1250" s="10" t="s">
        <v>2504</v>
      </c>
      <c r="G1250" s="10"/>
      <c r="H1250" s="11" t="n">
        <v>1200</v>
      </c>
    </row>
    <row r="1251" customFormat="false" ht="30" hidden="false" customHeight="true" outlineLevel="0" collapsed="false">
      <c r="A1251" s="7" t="s">
        <v>66</v>
      </c>
      <c r="B1251" s="8" t="s">
        <v>13</v>
      </c>
      <c r="C1251" s="9"/>
      <c r="D1251" s="8" t="s">
        <v>13</v>
      </c>
      <c r="E1251" s="10" t="s">
        <v>2505</v>
      </c>
      <c r="F1251" s="10" t="s">
        <v>2506</v>
      </c>
      <c r="G1251" s="10"/>
      <c r="H1251" s="11" t="n">
        <v>1200</v>
      </c>
    </row>
    <row r="1252" customFormat="false" ht="30" hidden="false" customHeight="true" outlineLevel="0" collapsed="false">
      <c r="A1252" s="7" t="s">
        <v>66</v>
      </c>
      <c r="B1252" s="8" t="s">
        <v>13</v>
      </c>
      <c r="C1252" s="9"/>
      <c r="D1252" s="8" t="s">
        <v>13</v>
      </c>
      <c r="E1252" s="10" t="s">
        <v>2507</v>
      </c>
      <c r="F1252" s="10" t="s">
        <v>2508</v>
      </c>
      <c r="G1252" s="10"/>
      <c r="H1252" s="11" t="n">
        <v>1200</v>
      </c>
    </row>
    <row r="1253" customFormat="false" ht="30" hidden="false" customHeight="true" outlineLevel="0" collapsed="false">
      <c r="A1253" s="7" t="s">
        <v>66</v>
      </c>
      <c r="B1253" s="8" t="s">
        <v>13</v>
      </c>
      <c r="C1253" s="9"/>
      <c r="D1253" s="8" t="s">
        <v>13</v>
      </c>
      <c r="E1253" s="10" t="s">
        <v>2509</v>
      </c>
      <c r="F1253" s="10" t="s">
        <v>2510</v>
      </c>
      <c r="G1253" s="10"/>
      <c r="H1253" s="11" t="n">
        <v>1200</v>
      </c>
    </row>
    <row r="1254" customFormat="false" ht="30" hidden="false" customHeight="true" outlineLevel="0" collapsed="false">
      <c r="A1254" s="7" t="s">
        <v>66</v>
      </c>
      <c r="B1254" s="8" t="s">
        <v>13</v>
      </c>
      <c r="C1254" s="9"/>
      <c r="D1254" s="8" t="s">
        <v>13</v>
      </c>
      <c r="E1254" s="10" t="s">
        <v>2511</v>
      </c>
      <c r="F1254" s="10" t="s">
        <v>2512</v>
      </c>
      <c r="G1254" s="10"/>
      <c r="H1254" s="11" t="n">
        <v>1200</v>
      </c>
    </row>
    <row r="1255" customFormat="false" ht="30" hidden="false" customHeight="true" outlineLevel="0" collapsed="false">
      <c r="A1255" s="7" t="s">
        <v>66</v>
      </c>
      <c r="B1255" s="8" t="s">
        <v>13</v>
      </c>
      <c r="C1255" s="9"/>
      <c r="D1255" s="8" t="s">
        <v>13</v>
      </c>
      <c r="E1255" s="10" t="s">
        <v>2513</v>
      </c>
      <c r="F1255" s="10" t="s">
        <v>2514</v>
      </c>
      <c r="G1255" s="10"/>
      <c r="H1255" s="11" t="n">
        <v>1200</v>
      </c>
    </row>
    <row r="1256" customFormat="false" ht="30" hidden="false" customHeight="true" outlineLevel="0" collapsed="false">
      <c r="A1256" s="7" t="s">
        <v>66</v>
      </c>
      <c r="B1256" s="8" t="s">
        <v>13</v>
      </c>
      <c r="C1256" s="9"/>
      <c r="D1256" s="8" t="s">
        <v>13</v>
      </c>
      <c r="E1256" s="10" t="s">
        <v>2515</v>
      </c>
      <c r="F1256" s="10" t="s">
        <v>2516</v>
      </c>
      <c r="G1256" s="10"/>
      <c r="H1256" s="11" t="n">
        <v>1200</v>
      </c>
    </row>
    <row r="1257" customFormat="false" ht="30" hidden="false" customHeight="true" outlineLevel="0" collapsed="false">
      <c r="A1257" s="7" t="s">
        <v>66</v>
      </c>
      <c r="B1257" s="8" t="s">
        <v>13</v>
      </c>
      <c r="C1257" s="9"/>
      <c r="D1257" s="8" t="s">
        <v>13</v>
      </c>
      <c r="E1257" s="10" t="s">
        <v>2517</v>
      </c>
      <c r="F1257" s="10" t="s">
        <v>2518</v>
      </c>
      <c r="G1257" s="10"/>
      <c r="H1257" s="11" t="n">
        <v>1200</v>
      </c>
    </row>
    <row r="1258" customFormat="false" ht="30" hidden="false" customHeight="true" outlineLevel="0" collapsed="false">
      <c r="A1258" s="7" t="s">
        <v>66</v>
      </c>
      <c r="B1258" s="8" t="s">
        <v>13</v>
      </c>
      <c r="C1258" s="9"/>
      <c r="D1258" s="8" t="s">
        <v>13</v>
      </c>
      <c r="E1258" s="10" t="s">
        <v>2519</v>
      </c>
      <c r="F1258" s="10" t="s">
        <v>2520</v>
      </c>
      <c r="G1258" s="10"/>
      <c r="H1258" s="11" t="n">
        <v>1200</v>
      </c>
    </row>
    <row r="1259" customFormat="false" ht="30" hidden="false" customHeight="true" outlineLevel="0" collapsed="false">
      <c r="A1259" s="7" t="s">
        <v>66</v>
      </c>
      <c r="B1259" s="8" t="s">
        <v>13</v>
      </c>
      <c r="C1259" s="9"/>
      <c r="D1259" s="8" t="s">
        <v>13</v>
      </c>
      <c r="E1259" s="10" t="s">
        <v>2521</v>
      </c>
      <c r="F1259" s="10" t="s">
        <v>2522</v>
      </c>
      <c r="G1259" s="10"/>
      <c r="H1259" s="11" t="n">
        <v>1200</v>
      </c>
    </row>
    <row r="1260" customFormat="false" ht="30" hidden="false" customHeight="true" outlineLevel="0" collapsed="false">
      <c r="A1260" s="7" t="s">
        <v>66</v>
      </c>
      <c r="B1260" s="8" t="s">
        <v>13</v>
      </c>
      <c r="C1260" s="9"/>
      <c r="D1260" s="8" t="s">
        <v>13</v>
      </c>
      <c r="E1260" s="10" t="s">
        <v>2523</v>
      </c>
      <c r="F1260" s="10" t="s">
        <v>2524</v>
      </c>
      <c r="G1260" s="10"/>
      <c r="H1260" s="11" t="n">
        <v>1200</v>
      </c>
    </row>
    <row r="1261" customFormat="false" ht="30" hidden="false" customHeight="true" outlineLevel="0" collapsed="false">
      <c r="A1261" s="7" t="s">
        <v>66</v>
      </c>
      <c r="B1261" s="8" t="s">
        <v>13</v>
      </c>
      <c r="C1261" s="9"/>
      <c r="D1261" s="8" t="s">
        <v>13</v>
      </c>
      <c r="E1261" s="10" t="s">
        <v>2525</v>
      </c>
      <c r="F1261" s="10" t="s">
        <v>2526</v>
      </c>
      <c r="G1261" s="10"/>
      <c r="H1261" s="11" t="n">
        <v>1200</v>
      </c>
    </row>
    <row r="1262" customFormat="false" ht="30" hidden="false" customHeight="true" outlineLevel="0" collapsed="false">
      <c r="A1262" s="7" t="s">
        <v>66</v>
      </c>
      <c r="B1262" s="8" t="s">
        <v>13</v>
      </c>
      <c r="C1262" s="9"/>
      <c r="D1262" s="8" t="s">
        <v>13</v>
      </c>
      <c r="E1262" s="10" t="s">
        <v>2527</v>
      </c>
      <c r="F1262" s="10" t="s">
        <v>2528</v>
      </c>
      <c r="G1262" s="10"/>
      <c r="H1262" s="11" t="n">
        <v>1200</v>
      </c>
    </row>
    <row r="1263" customFormat="false" ht="30" hidden="false" customHeight="true" outlineLevel="0" collapsed="false">
      <c r="A1263" s="7" t="s">
        <v>66</v>
      </c>
      <c r="B1263" s="8" t="s">
        <v>13</v>
      </c>
      <c r="C1263" s="9"/>
      <c r="D1263" s="8" t="s">
        <v>13</v>
      </c>
      <c r="E1263" s="10" t="s">
        <v>2529</v>
      </c>
      <c r="F1263" s="10" t="s">
        <v>2530</v>
      </c>
      <c r="G1263" s="10"/>
      <c r="H1263" s="11" t="n">
        <v>1200</v>
      </c>
    </row>
    <row r="1264" customFormat="false" ht="30" hidden="false" customHeight="true" outlineLevel="0" collapsed="false">
      <c r="A1264" s="7" t="s">
        <v>66</v>
      </c>
      <c r="B1264" s="8" t="s">
        <v>13</v>
      </c>
      <c r="C1264" s="9"/>
      <c r="D1264" s="8" t="s">
        <v>13</v>
      </c>
      <c r="E1264" s="10" t="s">
        <v>2531</v>
      </c>
      <c r="F1264" s="10" t="s">
        <v>2532</v>
      </c>
      <c r="G1264" s="10"/>
      <c r="H1264" s="11" t="n">
        <v>1200</v>
      </c>
    </row>
    <row r="1265" customFormat="false" ht="30" hidden="false" customHeight="true" outlineLevel="0" collapsed="false">
      <c r="A1265" s="7" t="s">
        <v>66</v>
      </c>
      <c r="B1265" s="8" t="s">
        <v>13</v>
      </c>
      <c r="C1265" s="9"/>
      <c r="D1265" s="8" t="s">
        <v>13</v>
      </c>
      <c r="E1265" s="10" t="s">
        <v>2533</v>
      </c>
      <c r="F1265" s="10" t="s">
        <v>2534</v>
      </c>
      <c r="G1265" s="10"/>
      <c r="H1265" s="11" t="n">
        <v>1200</v>
      </c>
    </row>
    <row r="1266" customFormat="false" ht="30" hidden="false" customHeight="true" outlineLevel="0" collapsed="false">
      <c r="A1266" s="7" t="s">
        <v>66</v>
      </c>
      <c r="B1266" s="8" t="s">
        <v>13</v>
      </c>
      <c r="C1266" s="9"/>
      <c r="D1266" s="8" t="s">
        <v>13</v>
      </c>
      <c r="E1266" s="10" t="s">
        <v>2535</v>
      </c>
      <c r="F1266" s="10" t="s">
        <v>2536</v>
      </c>
      <c r="G1266" s="10"/>
      <c r="H1266" s="11" t="n">
        <v>1200</v>
      </c>
    </row>
    <row r="1267" customFormat="false" ht="30" hidden="false" customHeight="true" outlineLevel="0" collapsed="false">
      <c r="A1267" s="7" t="s">
        <v>66</v>
      </c>
      <c r="B1267" s="8" t="s">
        <v>13</v>
      </c>
      <c r="C1267" s="9"/>
      <c r="D1267" s="8" t="s">
        <v>13</v>
      </c>
      <c r="E1267" s="10" t="s">
        <v>2537</v>
      </c>
      <c r="F1267" s="10" t="s">
        <v>2538</v>
      </c>
      <c r="G1267" s="10"/>
      <c r="H1267" s="11" t="n">
        <v>1200</v>
      </c>
    </row>
    <row r="1268" customFormat="false" ht="30" hidden="false" customHeight="true" outlineLevel="0" collapsed="false">
      <c r="A1268" s="7" t="s">
        <v>66</v>
      </c>
      <c r="B1268" s="8" t="s">
        <v>13</v>
      </c>
      <c r="C1268" s="9"/>
      <c r="D1268" s="8" t="s">
        <v>13</v>
      </c>
      <c r="E1268" s="10" t="s">
        <v>2539</v>
      </c>
      <c r="F1268" s="10" t="s">
        <v>2540</v>
      </c>
      <c r="G1268" s="10"/>
      <c r="H1268" s="11" t="n">
        <v>1200</v>
      </c>
    </row>
    <row r="1269" customFormat="false" ht="30" hidden="false" customHeight="true" outlineLevel="0" collapsed="false">
      <c r="A1269" s="7" t="s">
        <v>66</v>
      </c>
      <c r="B1269" s="8" t="s">
        <v>13</v>
      </c>
      <c r="C1269" s="9"/>
      <c r="D1269" s="8" t="s">
        <v>13</v>
      </c>
      <c r="E1269" s="10" t="s">
        <v>2541</v>
      </c>
      <c r="F1269" s="10" t="s">
        <v>2542</v>
      </c>
      <c r="G1269" s="10"/>
      <c r="H1269" s="11" t="n">
        <v>1200</v>
      </c>
    </row>
    <row r="1270" customFormat="false" ht="30" hidden="false" customHeight="true" outlineLevel="0" collapsed="false">
      <c r="A1270" s="7" t="s">
        <v>66</v>
      </c>
      <c r="B1270" s="8" t="s">
        <v>13</v>
      </c>
      <c r="C1270" s="9"/>
      <c r="D1270" s="8" t="s">
        <v>13</v>
      </c>
      <c r="E1270" s="10" t="s">
        <v>2543</v>
      </c>
      <c r="F1270" s="10" t="s">
        <v>2544</v>
      </c>
      <c r="G1270" s="10"/>
      <c r="H1270" s="11" t="n">
        <v>1200</v>
      </c>
    </row>
    <row r="1271" customFormat="false" ht="30" hidden="false" customHeight="true" outlineLevel="0" collapsed="false">
      <c r="A1271" s="7" t="s">
        <v>66</v>
      </c>
      <c r="B1271" s="8" t="s">
        <v>13</v>
      </c>
      <c r="C1271" s="9"/>
      <c r="D1271" s="8" t="s">
        <v>13</v>
      </c>
      <c r="E1271" s="10" t="s">
        <v>2545</v>
      </c>
      <c r="F1271" s="10" t="s">
        <v>2546</v>
      </c>
      <c r="G1271" s="10"/>
      <c r="H1271" s="11" t="n">
        <v>1200</v>
      </c>
    </row>
    <row r="1272" customFormat="false" ht="30" hidden="false" customHeight="true" outlineLevel="0" collapsed="false">
      <c r="A1272" s="7" t="s">
        <v>66</v>
      </c>
      <c r="B1272" s="8" t="s">
        <v>13</v>
      </c>
      <c r="C1272" s="9"/>
      <c r="D1272" s="8" t="s">
        <v>13</v>
      </c>
      <c r="E1272" s="10" t="s">
        <v>2547</v>
      </c>
      <c r="F1272" s="10" t="s">
        <v>2548</v>
      </c>
      <c r="G1272" s="10"/>
      <c r="H1272" s="11" t="n">
        <v>1200</v>
      </c>
    </row>
    <row r="1273" customFormat="false" ht="30" hidden="false" customHeight="true" outlineLevel="0" collapsed="false">
      <c r="A1273" s="7" t="s">
        <v>66</v>
      </c>
      <c r="B1273" s="8" t="s">
        <v>13</v>
      </c>
      <c r="C1273" s="9"/>
      <c r="D1273" s="8" t="s">
        <v>13</v>
      </c>
      <c r="E1273" s="10" t="s">
        <v>2549</v>
      </c>
      <c r="F1273" s="10" t="s">
        <v>2550</v>
      </c>
      <c r="G1273" s="10"/>
      <c r="H1273" s="11" t="n">
        <v>1200</v>
      </c>
    </row>
    <row r="1274" customFormat="false" ht="30" hidden="false" customHeight="true" outlineLevel="0" collapsed="false">
      <c r="A1274" s="7" t="s">
        <v>66</v>
      </c>
      <c r="B1274" s="8" t="s">
        <v>13</v>
      </c>
      <c r="C1274" s="9"/>
      <c r="D1274" s="8" t="s">
        <v>13</v>
      </c>
      <c r="E1274" s="10" t="s">
        <v>2551</v>
      </c>
      <c r="F1274" s="10" t="s">
        <v>2552</v>
      </c>
      <c r="G1274" s="10"/>
      <c r="H1274" s="11" t="n">
        <v>1200</v>
      </c>
    </row>
    <row r="1275" customFormat="false" ht="30" hidden="false" customHeight="true" outlineLevel="0" collapsed="false">
      <c r="A1275" s="7" t="s">
        <v>66</v>
      </c>
      <c r="B1275" s="8" t="s">
        <v>13</v>
      </c>
      <c r="C1275" s="9"/>
      <c r="D1275" s="8" t="s">
        <v>13</v>
      </c>
      <c r="E1275" s="10" t="s">
        <v>2553</v>
      </c>
      <c r="F1275" s="10" t="s">
        <v>2554</v>
      </c>
      <c r="G1275" s="10"/>
      <c r="H1275" s="11" t="n">
        <v>1200</v>
      </c>
    </row>
    <row r="1276" customFormat="false" ht="30" hidden="false" customHeight="true" outlineLevel="0" collapsed="false">
      <c r="A1276" s="7" t="s">
        <v>66</v>
      </c>
      <c r="B1276" s="8" t="s">
        <v>13</v>
      </c>
      <c r="C1276" s="9"/>
      <c r="D1276" s="8" t="s">
        <v>13</v>
      </c>
      <c r="E1276" s="10" t="s">
        <v>2555</v>
      </c>
      <c r="F1276" s="10" t="s">
        <v>2556</v>
      </c>
      <c r="G1276" s="10"/>
      <c r="H1276" s="11" t="n">
        <v>1200</v>
      </c>
    </row>
    <row r="1277" customFormat="false" ht="30" hidden="false" customHeight="true" outlineLevel="0" collapsed="false">
      <c r="A1277" s="7" t="s">
        <v>66</v>
      </c>
      <c r="B1277" s="8" t="s">
        <v>13</v>
      </c>
      <c r="C1277" s="9"/>
      <c r="D1277" s="8" t="s">
        <v>13</v>
      </c>
      <c r="E1277" s="10" t="s">
        <v>2557</v>
      </c>
      <c r="F1277" s="10" t="s">
        <v>2558</v>
      </c>
      <c r="G1277" s="10"/>
      <c r="H1277" s="11" t="n">
        <v>1200</v>
      </c>
    </row>
    <row r="1278" customFormat="false" ht="30" hidden="false" customHeight="true" outlineLevel="0" collapsed="false">
      <c r="A1278" s="7" t="s">
        <v>66</v>
      </c>
      <c r="B1278" s="8" t="s">
        <v>13</v>
      </c>
      <c r="C1278" s="9"/>
      <c r="D1278" s="8" t="s">
        <v>13</v>
      </c>
      <c r="E1278" s="10" t="s">
        <v>2559</v>
      </c>
      <c r="F1278" s="10" t="s">
        <v>2560</v>
      </c>
      <c r="G1278" s="10"/>
      <c r="H1278" s="11" t="n">
        <v>1200</v>
      </c>
    </row>
    <row r="1279" customFormat="false" ht="30" hidden="false" customHeight="true" outlineLevel="0" collapsed="false">
      <c r="A1279" s="7" t="s">
        <v>66</v>
      </c>
      <c r="B1279" s="8" t="s">
        <v>13</v>
      </c>
      <c r="C1279" s="9"/>
      <c r="D1279" s="8" t="s">
        <v>13</v>
      </c>
      <c r="E1279" s="10" t="s">
        <v>2561</v>
      </c>
      <c r="F1279" s="10" t="s">
        <v>2562</v>
      </c>
      <c r="G1279" s="10"/>
      <c r="H1279" s="11" t="n">
        <v>1200</v>
      </c>
    </row>
    <row r="1280" customFormat="false" ht="30" hidden="false" customHeight="true" outlineLevel="0" collapsed="false">
      <c r="A1280" s="7" t="s">
        <v>66</v>
      </c>
      <c r="B1280" s="8" t="s">
        <v>13</v>
      </c>
      <c r="C1280" s="9"/>
      <c r="D1280" s="8" t="s">
        <v>13</v>
      </c>
      <c r="E1280" s="10" t="s">
        <v>2563</v>
      </c>
      <c r="F1280" s="10" t="s">
        <v>2564</v>
      </c>
      <c r="G1280" s="10"/>
      <c r="H1280" s="11" t="n">
        <v>1200</v>
      </c>
    </row>
    <row r="1281" customFormat="false" ht="30" hidden="false" customHeight="true" outlineLevel="0" collapsed="false">
      <c r="A1281" s="7" t="s">
        <v>66</v>
      </c>
      <c r="B1281" s="8" t="s">
        <v>13</v>
      </c>
      <c r="C1281" s="9"/>
      <c r="D1281" s="8" t="s">
        <v>13</v>
      </c>
      <c r="E1281" s="10" t="s">
        <v>2565</v>
      </c>
      <c r="F1281" s="10" t="s">
        <v>2566</v>
      </c>
      <c r="G1281" s="10"/>
      <c r="H1281" s="11" t="n">
        <v>1200</v>
      </c>
    </row>
    <row r="1282" customFormat="false" ht="30" hidden="false" customHeight="true" outlineLevel="0" collapsed="false">
      <c r="A1282" s="7" t="s">
        <v>66</v>
      </c>
      <c r="B1282" s="8" t="s">
        <v>13</v>
      </c>
      <c r="C1282" s="9"/>
      <c r="D1282" s="8" t="s">
        <v>13</v>
      </c>
      <c r="E1282" s="10" t="s">
        <v>2567</v>
      </c>
      <c r="F1282" s="10" t="s">
        <v>2568</v>
      </c>
      <c r="G1282" s="10"/>
      <c r="H1282" s="11" t="n">
        <v>1200</v>
      </c>
    </row>
    <row r="1283" customFormat="false" ht="30" hidden="false" customHeight="true" outlineLevel="0" collapsed="false">
      <c r="A1283" s="7" t="s">
        <v>66</v>
      </c>
      <c r="B1283" s="8" t="s">
        <v>13</v>
      </c>
      <c r="C1283" s="9"/>
      <c r="D1283" s="8" t="s">
        <v>13</v>
      </c>
      <c r="E1283" s="10" t="s">
        <v>2569</v>
      </c>
      <c r="F1283" s="10" t="s">
        <v>2570</v>
      </c>
      <c r="G1283" s="10"/>
      <c r="H1283" s="11" t="n">
        <v>1200</v>
      </c>
    </row>
    <row r="1284" customFormat="false" ht="30" hidden="false" customHeight="true" outlineLevel="0" collapsed="false">
      <c r="A1284" s="7" t="s">
        <v>66</v>
      </c>
      <c r="B1284" s="8" t="s">
        <v>13</v>
      </c>
      <c r="C1284" s="9"/>
      <c r="D1284" s="8" t="s">
        <v>13</v>
      </c>
      <c r="E1284" s="10" t="s">
        <v>2571</v>
      </c>
      <c r="F1284" s="10" t="s">
        <v>2572</v>
      </c>
      <c r="G1284" s="10"/>
      <c r="H1284" s="11" t="n">
        <v>1200</v>
      </c>
    </row>
    <row r="1285" customFormat="false" ht="30" hidden="false" customHeight="true" outlineLevel="0" collapsed="false">
      <c r="A1285" s="7" t="s">
        <v>66</v>
      </c>
      <c r="B1285" s="8" t="s">
        <v>13</v>
      </c>
      <c r="C1285" s="9"/>
      <c r="D1285" s="8" t="s">
        <v>13</v>
      </c>
      <c r="E1285" s="10" t="s">
        <v>2573</v>
      </c>
      <c r="F1285" s="10" t="s">
        <v>2574</v>
      </c>
      <c r="G1285" s="10"/>
      <c r="H1285" s="11" t="n">
        <v>1200</v>
      </c>
    </row>
    <row r="1286" customFormat="false" ht="30" hidden="false" customHeight="true" outlineLevel="0" collapsed="false">
      <c r="A1286" s="7" t="s">
        <v>66</v>
      </c>
      <c r="B1286" s="8" t="s">
        <v>13</v>
      </c>
      <c r="C1286" s="9"/>
      <c r="D1286" s="8" t="s">
        <v>13</v>
      </c>
      <c r="E1286" s="10" t="s">
        <v>2575</v>
      </c>
      <c r="F1286" s="10" t="s">
        <v>2576</v>
      </c>
      <c r="G1286" s="10"/>
      <c r="H1286" s="11" t="n">
        <v>1200</v>
      </c>
    </row>
    <row r="1287" customFormat="false" ht="30" hidden="false" customHeight="true" outlineLevel="0" collapsed="false">
      <c r="A1287" s="7" t="s">
        <v>66</v>
      </c>
      <c r="B1287" s="8" t="s">
        <v>13</v>
      </c>
      <c r="C1287" s="9"/>
      <c r="D1287" s="8" t="s">
        <v>13</v>
      </c>
      <c r="E1287" s="10" t="s">
        <v>2577</v>
      </c>
      <c r="F1287" s="10" t="s">
        <v>2578</v>
      </c>
      <c r="G1287" s="10"/>
      <c r="H1287" s="11" t="n">
        <v>1200</v>
      </c>
    </row>
    <row r="1288" customFormat="false" ht="30" hidden="false" customHeight="true" outlineLevel="0" collapsed="false">
      <c r="A1288" s="7" t="s">
        <v>66</v>
      </c>
      <c r="B1288" s="8" t="s">
        <v>13</v>
      </c>
      <c r="C1288" s="9"/>
      <c r="D1288" s="8" t="s">
        <v>13</v>
      </c>
      <c r="E1288" s="10" t="s">
        <v>2579</v>
      </c>
      <c r="F1288" s="10" t="s">
        <v>2580</v>
      </c>
      <c r="G1288" s="10"/>
      <c r="H1288" s="11" t="n">
        <v>1200</v>
      </c>
    </row>
    <row r="1289" customFormat="false" ht="30" hidden="false" customHeight="true" outlineLevel="0" collapsed="false">
      <c r="A1289" s="7" t="s">
        <v>66</v>
      </c>
      <c r="B1289" s="8" t="s">
        <v>13</v>
      </c>
      <c r="C1289" s="9"/>
      <c r="D1289" s="8" t="s">
        <v>13</v>
      </c>
      <c r="E1289" s="10" t="s">
        <v>2581</v>
      </c>
      <c r="F1289" s="10" t="s">
        <v>2582</v>
      </c>
      <c r="G1289" s="10"/>
      <c r="H1289" s="11" t="n">
        <v>1200</v>
      </c>
    </row>
    <row r="1290" customFormat="false" ht="30" hidden="false" customHeight="true" outlineLevel="0" collapsed="false">
      <c r="A1290" s="7" t="s">
        <v>66</v>
      </c>
      <c r="B1290" s="8" t="s">
        <v>13</v>
      </c>
      <c r="C1290" s="9"/>
      <c r="D1290" s="8" t="s">
        <v>13</v>
      </c>
      <c r="E1290" s="10" t="s">
        <v>2583</v>
      </c>
      <c r="F1290" s="10" t="s">
        <v>2584</v>
      </c>
      <c r="G1290" s="10"/>
      <c r="H1290" s="11" t="n">
        <v>1200</v>
      </c>
    </row>
    <row r="1291" customFormat="false" ht="30" hidden="false" customHeight="true" outlineLevel="0" collapsed="false">
      <c r="A1291" s="7" t="s">
        <v>66</v>
      </c>
      <c r="B1291" s="8" t="s">
        <v>13</v>
      </c>
      <c r="C1291" s="9"/>
      <c r="D1291" s="8" t="s">
        <v>13</v>
      </c>
      <c r="E1291" s="10" t="s">
        <v>2585</v>
      </c>
      <c r="F1291" s="10" t="s">
        <v>2586</v>
      </c>
      <c r="G1291" s="10"/>
      <c r="H1291" s="11" t="n">
        <v>1200</v>
      </c>
    </row>
    <row r="1292" customFormat="false" ht="30" hidden="false" customHeight="true" outlineLevel="0" collapsed="false">
      <c r="A1292" s="7" t="s">
        <v>66</v>
      </c>
      <c r="B1292" s="8" t="s">
        <v>13</v>
      </c>
      <c r="C1292" s="9"/>
      <c r="D1292" s="8" t="s">
        <v>13</v>
      </c>
      <c r="E1292" s="10" t="s">
        <v>2587</v>
      </c>
      <c r="F1292" s="10" t="s">
        <v>2588</v>
      </c>
      <c r="G1292" s="10"/>
      <c r="H1292" s="11" t="n">
        <v>1200</v>
      </c>
    </row>
    <row r="1293" customFormat="false" ht="30" hidden="false" customHeight="true" outlineLevel="0" collapsed="false">
      <c r="A1293" s="7" t="s">
        <v>66</v>
      </c>
      <c r="B1293" s="8" t="s">
        <v>13</v>
      </c>
      <c r="C1293" s="9"/>
      <c r="D1293" s="8" t="s">
        <v>13</v>
      </c>
      <c r="E1293" s="10" t="s">
        <v>2589</v>
      </c>
      <c r="F1293" s="10" t="s">
        <v>2590</v>
      </c>
      <c r="G1293" s="10"/>
      <c r="H1293" s="11" t="n">
        <v>1200</v>
      </c>
    </row>
    <row r="1294" customFormat="false" ht="30" hidden="false" customHeight="true" outlineLevel="0" collapsed="false">
      <c r="A1294" s="7" t="s">
        <v>66</v>
      </c>
      <c r="B1294" s="8" t="s">
        <v>13</v>
      </c>
      <c r="C1294" s="9"/>
      <c r="D1294" s="8" t="s">
        <v>13</v>
      </c>
      <c r="E1294" s="10" t="s">
        <v>2591</v>
      </c>
      <c r="F1294" s="10" t="s">
        <v>2592</v>
      </c>
      <c r="G1294" s="10"/>
      <c r="H1294" s="11" t="n">
        <v>1200</v>
      </c>
    </row>
    <row r="1295" customFormat="false" ht="30" hidden="false" customHeight="true" outlineLevel="0" collapsed="false">
      <c r="A1295" s="7" t="s">
        <v>66</v>
      </c>
      <c r="B1295" s="8" t="s">
        <v>13</v>
      </c>
      <c r="C1295" s="9"/>
      <c r="D1295" s="8" t="s">
        <v>13</v>
      </c>
      <c r="E1295" s="10" t="s">
        <v>2593</v>
      </c>
      <c r="F1295" s="10" t="s">
        <v>2594</v>
      </c>
      <c r="G1295" s="10"/>
      <c r="H1295" s="11" t="n">
        <v>1200</v>
      </c>
    </row>
    <row r="1296" customFormat="false" ht="30" hidden="false" customHeight="true" outlineLevel="0" collapsed="false">
      <c r="A1296" s="7" t="s">
        <v>66</v>
      </c>
      <c r="B1296" s="8" t="s">
        <v>13</v>
      </c>
      <c r="C1296" s="9"/>
      <c r="D1296" s="8" t="s">
        <v>13</v>
      </c>
      <c r="E1296" s="10" t="s">
        <v>2595</v>
      </c>
      <c r="F1296" s="10" t="s">
        <v>2596</v>
      </c>
      <c r="G1296" s="10"/>
      <c r="H1296" s="11" t="n">
        <v>1200</v>
      </c>
    </row>
    <row r="1297" customFormat="false" ht="30" hidden="false" customHeight="true" outlineLevel="0" collapsed="false">
      <c r="A1297" s="7" t="s">
        <v>66</v>
      </c>
      <c r="B1297" s="8" t="s">
        <v>13</v>
      </c>
      <c r="C1297" s="9"/>
      <c r="D1297" s="8" t="s">
        <v>13</v>
      </c>
      <c r="E1297" s="10" t="s">
        <v>2597</v>
      </c>
      <c r="F1297" s="10" t="s">
        <v>2598</v>
      </c>
      <c r="G1297" s="10"/>
      <c r="H1297" s="11" t="n">
        <v>1200</v>
      </c>
    </row>
    <row r="1298" customFormat="false" ht="30" hidden="false" customHeight="true" outlineLevel="0" collapsed="false">
      <c r="A1298" s="7" t="s">
        <v>66</v>
      </c>
      <c r="B1298" s="8" t="s">
        <v>13</v>
      </c>
      <c r="C1298" s="9"/>
      <c r="D1298" s="8" t="s">
        <v>13</v>
      </c>
      <c r="E1298" s="10" t="s">
        <v>2599</v>
      </c>
      <c r="F1298" s="10" t="s">
        <v>2600</v>
      </c>
      <c r="G1298" s="10"/>
      <c r="H1298" s="11" t="n">
        <v>1200</v>
      </c>
    </row>
    <row r="1299" customFormat="false" ht="30" hidden="false" customHeight="true" outlineLevel="0" collapsed="false">
      <c r="A1299" s="7" t="s">
        <v>66</v>
      </c>
      <c r="B1299" s="8" t="s">
        <v>13</v>
      </c>
      <c r="C1299" s="9"/>
      <c r="D1299" s="8" t="s">
        <v>13</v>
      </c>
      <c r="E1299" s="10" t="s">
        <v>2601</v>
      </c>
      <c r="F1299" s="10" t="s">
        <v>2602</v>
      </c>
      <c r="G1299" s="10"/>
      <c r="H1299" s="11" t="n">
        <v>1200</v>
      </c>
    </row>
    <row r="1300" customFormat="false" ht="30" hidden="false" customHeight="true" outlineLevel="0" collapsed="false">
      <c r="A1300" s="7" t="s">
        <v>66</v>
      </c>
      <c r="B1300" s="8" t="s">
        <v>13</v>
      </c>
      <c r="C1300" s="9"/>
      <c r="D1300" s="8" t="s">
        <v>13</v>
      </c>
      <c r="E1300" s="10" t="s">
        <v>2603</v>
      </c>
      <c r="F1300" s="10" t="s">
        <v>2604</v>
      </c>
      <c r="G1300" s="10"/>
      <c r="H1300" s="11" t="n">
        <v>1200</v>
      </c>
    </row>
    <row r="1301" customFormat="false" ht="30" hidden="false" customHeight="true" outlineLevel="0" collapsed="false">
      <c r="A1301" s="7" t="s">
        <v>66</v>
      </c>
      <c r="B1301" s="8" t="s">
        <v>13</v>
      </c>
      <c r="C1301" s="9"/>
      <c r="D1301" s="8" t="s">
        <v>13</v>
      </c>
      <c r="E1301" s="10" t="s">
        <v>2605</v>
      </c>
      <c r="F1301" s="10" t="s">
        <v>2606</v>
      </c>
      <c r="G1301" s="10"/>
      <c r="H1301" s="11" t="n">
        <v>1200</v>
      </c>
    </row>
    <row r="1302" customFormat="false" ht="30" hidden="false" customHeight="true" outlineLevel="0" collapsed="false">
      <c r="A1302" s="7" t="s">
        <v>66</v>
      </c>
      <c r="B1302" s="8" t="s">
        <v>13</v>
      </c>
      <c r="C1302" s="9"/>
      <c r="D1302" s="8" t="s">
        <v>13</v>
      </c>
      <c r="E1302" s="10" t="s">
        <v>2607</v>
      </c>
      <c r="F1302" s="10" t="s">
        <v>2608</v>
      </c>
      <c r="G1302" s="10"/>
      <c r="H1302" s="11" t="n">
        <v>1200</v>
      </c>
    </row>
    <row r="1303" customFormat="false" ht="30" hidden="false" customHeight="true" outlineLevel="0" collapsed="false">
      <c r="A1303" s="7" t="s">
        <v>66</v>
      </c>
      <c r="B1303" s="8" t="s">
        <v>13</v>
      </c>
      <c r="C1303" s="9"/>
      <c r="D1303" s="8" t="s">
        <v>13</v>
      </c>
      <c r="E1303" s="10" t="s">
        <v>2609</v>
      </c>
      <c r="F1303" s="10" t="s">
        <v>2610</v>
      </c>
      <c r="G1303" s="10"/>
      <c r="H1303" s="11" t="n">
        <v>1200</v>
      </c>
    </row>
    <row r="1304" customFormat="false" ht="30" hidden="false" customHeight="true" outlineLevel="0" collapsed="false">
      <c r="A1304" s="7" t="s">
        <v>66</v>
      </c>
      <c r="B1304" s="8" t="s">
        <v>13</v>
      </c>
      <c r="C1304" s="9"/>
      <c r="D1304" s="8" t="s">
        <v>13</v>
      </c>
      <c r="E1304" s="10" t="s">
        <v>2611</v>
      </c>
      <c r="F1304" s="10" t="s">
        <v>2612</v>
      </c>
      <c r="G1304" s="10"/>
      <c r="H1304" s="11" t="n">
        <v>1200</v>
      </c>
    </row>
    <row r="1305" customFormat="false" ht="30" hidden="false" customHeight="true" outlineLevel="0" collapsed="false">
      <c r="A1305" s="7" t="s">
        <v>66</v>
      </c>
      <c r="B1305" s="8" t="s">
        <v>13</v>
      </c>
      <c r="C1305" s="9"/>
      <c r="D1305" s="8" t="s">
        <v>13</v>
      </c>
      <c r="E1305" s="10" t="s">
        <v>2613</v>
      </c>
      <c r="F1305" s="10" t="s">
        <v>2614</v>
      </c>
      <c r="G1305" s="10"/>
      <c r="H1305" s="11" t="n">
        <v>1200</v>
      </c>
    </row>
    <row r="1306" customFormat="false" ht="30" hidden="false" customHeight="true" outlineLevel="0" collapsed="false">
      <c r="A1306" s="7" t="s">
        <v>66</v>
      </c>
      <c r="B1306" s="8" t="s">
        <v>13</v>
      </c>
      <c r="C1306" s="9"/>
      <c r="D1306" s="8" t="s">
        <v>13</v>
      </c>
      <c r="E1306" s="10" t="s">
        <v>2615</v>
      </c>
      <c r="F1306" s="10" t="s">
        <v>2616</v>
      </c>
      <c r="G1306" s="10"/>
      <c r="H1306" s="11" t="n">
        <v>1200</v>
      </c>
    </row>
    <row r="1307" customFormat="false" ht="30" hidden="false" customHeight="true" outlineLevel="0" collapsed="false">
      <c r="A1307" s="7" t="s">
        <v>66</v>
      </c>
      <c r="B1307" s="8" t="s">
        <v>13</v>
      </c>
      <c r="C1307" s="9"/>
      <c r="D1307" s="8" t="s">
        <v>13</v>
      </c>
      <c r="E1307" s="10" t="s">
        <v>2617</v>
      </c>
      <c r="F1307" s="10" t="s">
        <v>2618</v>
      </c>
      <c r="G1307" s="10"/>
      <c r="H1307" s="11" t="n">
        <v>1200</v>
      </c>
    </row>
    <row r="1308" customFormat="false" ht="30" hidden="false" customHeight="true" outlineLevel="0" collapsed="false">
      <c r="A1308" s="7" t="s">
        <v>66</v>
      </c>
      <c r="B1308" s="8" t="s">
        <v>13</v>
      </c>
      <c r="C1308" s="9"/>
      <c r="D1308" s="8" t="s">
        <v>13</v>
      </c>
      <c r="E1308" s="10" t="s">
        <v>2619</v>
      </c>
      <c r="F1308" s="10" t="s">
        <v>2620</v>
      </c>
      <c r="G1308" s="10"/>
      <c r="H1308" s="11" t="n">
        <v>1200</v>
      </c>
    </row>
    <row r="1309" customFormat="false" ht="30" hidden="false" customHeight="true" outlineLevel="0" collapsed="false">
      <c r="A1309" s="7" t="s">
        <v>66</v>
      </c>
      <c r="B1309" s="8" t="s">
        <v>13</v>
      </c>
      <c r="C1309" s="9"/>
      <c r="D1309" s="8" t="s">
        <v>13</v>
      </c>
      <c r="E1309" s="10" t="s">
        <v>2621</v>
      </c>
      <c r="F1309" s="10" t="s">
        <v>2622</v>
      </c>
      <c r="G1309" s="10"/>
      <c r="H1309" s="11" t="n">
        <v>1200</v>
      </c>
    </row>
    <row r="1310" customFormat="false" ht="30" hidden="false" customHeight="true" outlineLevel="0" collapsed="false">
      <c r="A1310" s="7" t="s">
        <v>66</v>
      </c>
      <c r="B1310" s="8" t="s">
        <v>13</v>
      </c>
      <c r="C1310" s="9"/>
      <c r="D1310" s="8" t="s">
        <v>13</v>
      </c>
      <c r="E1310" s="10" t="s">
        <v>2623</v>
      </c>
      <c r="F1310" s="10" t="s">
        <v>2624</v>
      </c>
      <c r="G1310" s="10"/>
      <c r="H1310" s="11" t="n">
        <v>1200</v>
      </c>
    </row>
    <row r="1311" customFormat="false" ht="30" hidden="false" customHeight="true" outlineLevel="0" collapsed="false">
      <c r="A1311" s="7" t="s">
        <v>66</v>
      </c>
      <c r="B1311" s="8" t="s">
        <v>13</v>
      </c>
      <c r="C1311" s="9"/>
      <c r="D1311" s="8" t="s">
        <v>13</v>
      </c>
      <c r="E1311" s="10" t="s">
        <v>2625</v>
      </c>
      <c r="F1311" s="10" t="s">
        <v>2626</v>
      </c>
      <c r="G1311" s="10"/>
      <c r="H1311" s="11" t="n">
        <v>1200</v>
      </c>
    </row>
    <row r="1312" customFormat="false" ht="30" hidden="false" customHeight="true" outlineLevel="0" collapsed="false">
      <c r="A1312" s="7" t="s">
        <v>66</v>
      </c>
      <c r="B1312" s="8" t="s">
        <v>13</v>
      </c>
      <c r="C1312" s="9"/>
      <c r="D1312" s="8" t="s">
        <v>13</v>
      </c>
      <c r="E1312" s="10" t="s">
        <v>2627</v>
      </c>
      <c r="F1312" s="10" t="s">
        <v>2628</v>
      </c>
      <c r="G1312" s="10"/>
      <c r="H1312" s="11" t="n">
        <v>1200</v>
      </c>
    </row>
    <row r="1313" customFormat="false" ht="30" hidden="false" customHeight="true" outlineLevel="0" collapsed="false">
      <c r="A1313" s="7" t="s">
        <v>66</v>
      </c>
      <c r="B1313" s="8" t="s">
        <v>13</v>
      </c>
      <c r="C1313" s="9"/>
      <c r="D1313" s="8" t="s">
        <v>13</v>
      </c>
      <c r="E1313" s="10" t="s">
        <v>2629</v>
      </c>
      <c r="F1313" s="10" t="s">
        <v>2630</v>
      </c>
      <c r="G1313" s="10"/>
      <c r="H1313" s="11" t="n">
        <v>1200</v>
      </c>
    </row>
    <row r="1314" customFormat="false" ht="30" hidden="false" customHeight="true" outlineLevel="0" collapsed="false">
      <c r="A1314" s="7" t="s">
        <v>66</v>
      </c>
      <c r="B1314" s="8" t="s">
        <v>13</v>
      </c>
      <c r="C1314" s="9"/>
      <c r="D1314" s="8" t="s">
        <v>13</v>
      </c>
      <c r="E1314" s="10" t="s">
        <v>2631</v>
      </c>
      <c r="F1314" s="10" t="s">
        <v>2632</v>
      </c>
      <c r="G1314" s="10"/>
      <c r="H1314" s="11" t="n">
        <v>1200</v>
      </c>
    </row>
    <row r="1315" customFormat="false" ht="30" hidden="false" customHeight="true" outlineLevel="0" collapsed="false">
      <c r="A1315" s="7" t="s">
        <v>66</v>
      </c>
      <c r="B1315" s="8" t="s">
        <v>13</v>
      </c>
      <c r="C1315" s="9"/>
      <c r="D1315" s="8" t="s">
        <v>13</v>
      </c>
      <c r="E1315" s="10" t="s">
        <v>2633</v>
      </c>
      <c r="F1315" s="10" t="s">
        <v>2634</v>
      </c>
      <c r="G1315" s="10"/>
      <c r="H1315" s="11" t="n">
        <v>1200</v>
      </c>
    </row>
    <row r="1316" customFormat="false" ht="30" hidden="false" customHeight="true" outlineLevel="0" collapsed="false">
      <c r="A1316" s="7" t="s">
        <v>66</v>
      </c>
      <c r="B1316" s="8" t="s">
        <v>13</v>
      </c>
      <c r="C1316" s="9"/>
      <c r="D1316" s="8" t="s">
        <v>13</v>
      </c>
      <c r="E1316" s="10" t="s">
        <v>2635</v>
      </c>
      <c r="F1316" s="10" t="s">
        <v>2636</v>
      </c>
      <c r="G1316" s="10"/>
      <c r="H1316" s="11" t="n">
        <v>1200</v>
      </c>
    </row>
    <row r="1317" customFormat="false" ht="30" hidden="false" customHeight="true" outlineLevel="0" collapsed="false">
      <c r="A1317" s="7" t="s">
        <v>66</v>
      </c>
      <c r="B1317" s="8" t="s">
        <v>13</v>
      </c>
      <c r="C1317" s="9"/>
      <c r="D1317" s="8" t="s">
        <v>13</v>
      </c>
      <c r="E1317" s="10" t="s">
        <v>2637</v>
      </c>
      <c r="F1317" s="10" t="s">
        <v>2638</v>
      </c>
      <c r="G1317" s="10"/>
      <c r="H1317" s="11" t="n">
        <v>1200</v>
      </c>
    </row>
    <row r="1318" customFormat="false" ht="30" hidden="false" customHeight="true" outlineLevel="0" collapsed="false">
      <c r="A1318" s="7" t="s">
        <v>66</v>
      </c>
      <c r="B1318" s="8" t="s">
        <v>13</v>
      </c>
      <c r="C1318" s="9"/>
      <c r="D1318" s="8" t="s">
        <v>13</v>
      </c>
      <c r="E1318" s="10" t="s">
        <v>2639</v>
      </c>
      <c r="F1318" s="10" t="s">
        <v>2640</v>
      </c>
      <c r="G1318" s="10"/>
      <c r="H1318" s="11" t="n">
        <v>1200</v>
      </c>
    </row>
    <row r="1319" customFormat="false" ht="30" hidden="false" customHeight="true" outlineLevel="0" collapsed="false">
      <c r="A1319" s="7" t="s">
        <v>66</v>
      </c>
      <c r="B1319" s="8" t="s">
        <v>13</v>
      </c>
      <c r="C1319" s="9"/>
      <c r="D1319" s="8" t="s">
        <v>13</v>
      </c>
      <c r="E1319" s="10" t="s">
        <v>2641</v>
      </c>
      <c r="F1319" s="10" t="s">
        <v>2642</v>
      </c>
      <c r="G1319" s="10"/>
      <c r="H1319" s="11" t="n">
        <v>1200</v>
      </c>
    </row>
    <row r="1320" customFormat="false" ht="30" hidden="false" customHeight="true" outlineLevel="0" collapsed="false">
      <c r="A1320" s="7" t="s">
        <v>66</v>
      </c>
      <c r="B1320" s="8" t="s">
        <v>13</v>
      </c>
      <c r="C1320" s="9"/>
      <c r="D1320" s="8" t="s">
        <v>13</v>
      </c>
      <c r="E1320" s="10" t="s">
        <v>2643</v>
      </c>
      <c r="F1320" s="10" t="s">
        <v>2644</v>
      </c>
      <c r="G1320" s="10"/>
      <c r="H1320" s="11" t="n">
        <v>1200</v>
      </c>
    </row>
    <row r="1321" customFormat="false" ht="30" hidden="false" customHeight="true" outlineLevel="0" collapsed="false">
      <c r="A1321" s="7" t="s">
        <v>66</v>
      </c>
      <c r="B1321" s="8" t="s">
        <v>13</v>
      </c>
      <c r="C1321" s="9"/>
      <c r="D1321" s="8" t="s">
        <v>13</v>
      </c>
      <c r="E1321" s="10" t="s">
        <v>2645</v>
      </c>
      <c r="F1321" s="10" t="s">
        <v>2646</v>
      </c>
      <c r="G1321" s="10"/>
      <c r="H1321" s="11" t="n">
        <v>1200</v>
      </c>
    </row>
    <row r="1322" customFormat="false" ht="30" hidden="false" customHeight="true" outlineLevel="0" collapsed="false">
      <c r="A1322" s="7" t="s">
        <v>66</v>
      </c>
      <c r="B1322" s="8" t="s">
        <v>13</v>
      </c>
      <c r="C1322" s="9"/>
      <c r="D1322" s="8" t="s">
        <v>13</v>
      </c>
      <c r="E1322" s="10" t="s">
        <v>2647</v>
      </c>
      <c r="F1322" s="10" t="s">
        <v>2648</v>
      </c>
      <c r="G1322" s="10"/>
      <c r="H1322" s="11" t="n">
        <v>1200</v>
      </c>
    </row>
    <row r="1323" customFormat="false" ht="30" hidden="false" customHeight="true" outlineLevel="0" collapsed="false">
      <c r="A1323" s="7" t="s">
        <v>66</v>
      </c>
      <c r="B1323" s="8" t="s">
        <v>13</v>
      </c>
      <c r="C1323" s="9"/>
      <c r="D1323" s="8" t="s">
        <v>13</v>
      </c>
      <c r="E1323" s="10" t="s">
        <v>2649</v>
      </c>
      <c r="F1323" s="10" t="s">
        <v>2650</v>
      </c>
      <c r="G1323" s="10"/>
      <c r="H1323" s="11" t="n">
        <v>1200</v>
      </c>
    </row>
    <row r="1324" customFormat="false" ht="30" hidden="false" customHeight="true" outlineLevel="0" collapsed="false">
      <c r="A1324" s="7" t="s">
        <v>66</v>
      </c>
      <c r="B1324" s="8" t="s">
        <v>13</v>
      </c>
      <c r="C1324" s="9"/>
      <c r="D1324" s="8" t="s">
        <v>13</v>
      </c>
      <c r="E1324" s="10" t="s">
        <v>2651</v>
      </c>
      <c r="F1324" s="10" t="s">
        <v>2652</v>
      </c>
      <c r="G1324" s="10"/>
      <c r="H1324" s="11" t="n">
        <v>1200</v>
      </c>
    </row>
    <row r="1325" customFormat="false" ht="30" hidden="false" customHeight="true" outlineLevel="0" collapsed="false">
      <c r="A1325" s="7" t="s">
        <v>66</v>
      </c>
      <c r="B1325" s="8" t="s">
        <v>13</v>
      </c>
      <c r="C1325" s="9"/>
      <c r="D1325" s="8" t="s">
        <v>13</v>
      </c>
      <c r="E1325" s="10" t="s">
        <v>2653</v>
      </c>
      <c r="F1325" s="10" t="s">
        <v>2654</v>
      </c>
      <c r="G1325" s="10"/>
      <c r="H1325" s="11" t="n">
        <v>1200</v>
      </c>
    </row>
    <row r="1326" customFormat="false" ht="30" hidden="false" customHeight="true" outlineLevel="0" collapsed="false">
      <c r="A1326" s="7" t="s">
        <v>66</v>
      </c>
      <c r="B1326" s="8" t="s">
        <v>13</v>
      </c>
      <c r="C1326" s="9"/>
      <c r="D1326" s="8" t="s">
        <v>13</v>
      </c>
      <c r="E1326" s="10" t="s">
        <v>2655</v>
      </c>
      <c r="F1326" s="10" t="s">
        <v>2656</v>
      </c>
      <c r="G1326" s="10"/>
      <c r="H1326" s="11" t="n">
        <v>1200</v>
      </c>
    </row>
    <row r="1327" customFormat="false" ht="30" hidden="false" customHeight="true" outlineLevel="0" collapsed="false">
      <c r="A1327" s="7" t="s">
        <v>66</v>
      </c>
      <c r="B1327" s="8" t="s">
        <v>13</v>
      </c>
      <c r="C1327" s="9"/>
      <c r="D1327" s="8" t="s">
        <v>13</v>
      </c>
      <c r="E1327" s="10" t="s">
        <v>2657</v>
      </c>
      <c r="F1327" s="10" t="s">
        <v>2658</v>
      </c>
      <c r="G1327" s="10"/>
      <c r="H1327" s="11" t="n">
        <v>1200</v>
      </c>
    </row>
    <row r="1328" customFormat="false" ht="30" hidden="false" customHeight="true" outlineLevel="0" collapsed="false">
      <c r="A1328" s="7" t="s">
        <v>66</v>
      </c>
      <c r="B1328" s="8" t="s">
        <v>13</v>
      </c>
      <c r="C1328" s="9"/>
      <c r="D1328" s="8" t="s">
        <v>13</v>
      </c>
      <c r="E1328" s="10" t="s">
        <v>2659</v>
      </c>
      <c r="F1328" s="10" t="s">
        <v>2660</v>
      </c>
      <c r="G1328" s="10"/>
      <c r="H1328" s="11" t="n">
        <v>1200</v>
      </c>
    </row>
    <row r="1329" customFormat="false" ht="30" hidden="false" customHeight="true" outlineLevel="0" collapsed="false">
      <c r="A1329" s="7" t="s">
        <v>66</v>
      </c>
      <c r="B1329" s="8" t="s">
        <v>13</v>
      </c>
      <c r="C1329" s="9"/>
      <c r="D1329" s="8" t="s">
        <v>13</v>
      </c>
      <c r="E1329" s="10" t="s">
        <v>2661</v>
      </c>
      <c r="F1329" s="10" t="s">
        <v>2662</v>
      </c>
      <c r="G1329" s="10"/>
      <c r="H1329" s="11" t="n">
        <v>1200</v>
      </c>
    </row>
    <row r="1330" customFormat="false" ht="30" hidden="false" customHeight="true" outlineLevel="0" collapsed="false">
      <c r="A1330" s="7" t="s">
        <v>66</v>
      </c>
      <c r="B1330" s="8" t="s">
        <v>13</v>
      </c>
      <c r="C1330" s="9"/>
      <c r="D1330" s="8" t="s">
        <v>13</v>
      </c>
      <c r="E1330" s="10" t="s">
        <v>2663</v>
      </c>
      <c r="F1330" s="10" t="s">
        <v>2664</v>
      </c>
      <c r="G1330" s="10"/>
      <c r="H1330" s="11" t="n">
        <v>1200</v>
      </c>
    </row>
    <row r="1331" customFormat="false" ht="30" hidden="false" customHeight="true" outlineLevel="0" collapsed="false">
      <c r="A1331" s="7" t="s">
        <v>66</v>
      </c>
      <c r="B1331" s="8" t="s">
        <v>13</v>
      </c>
      <c r="C1331" s="9"/>
      <c r="D1331" s="8" t="s">
        <v>13</v>
      </c>
      <c r="E1331" s="10" t="s">
        <v>2665</v>
      </c>
      <c r="F1331" s="10" t="s">
        <v>2666</v>
      </c>
      <c r="G1331" s="10"/>
      <c r="H1331" s="11" t="n">
        <v>1200</v>
      </c>
    </row>
    <row r="1332" customFormat="false" ht="30" hidden="false" customHeight="true" outlineLevel="0" collapsed="false">
      <c r="A1332" s="7" t="s">
        <v>66</v>
      </c>
      <c r="B1332" s="8" t="s">
        <v>13</v>
      </c>
      <c r="C1332" s="9"/>
      <c r="D1332" s="8" t="s">
        <v>13</v>
      </c>
      <c r="E1332" s="10" t="s">
        <v>2667</v>
      </c>
      <c r="F1332" s="10" t="s">
        <v>2668</v>
      </c>
      <c r="G1332" s="10"/>
      <c r="H1332" s="11" t="n">
        <v>1200</v>
      </c>
    </row>
    <row r="1333" customFormat="false" ht="30" hidden="false" customHeight="true" outlineLevel="0" collapsed="false">
      <c r="A1333" s="7" t="s">
        <v>66</v>
      </c>
      <c r="B1333" s="8" t="s">
        <v>13</v>
      </c>
      <c r="C1333" s="9"/>
      <c r="D1333" s="8" t="s">
        <v>13</v>
      </c>
      <c r="E1333" s="10" t="s">
        <v>2669</v>
      </c>
      <c r="F1333" s="10" t="s">
        <v>2670</v>
      </c>
      <c r="G1333" s="10"/>
      <c r="H1333" s="11" t="n">
        <v>1200</v>
      </c>
    </row>
    <row r="1334" customFormat="false" ht="30" hidden="false" customHeight="true" outlineLevel="0" collapsed="false">
      <c r="A1334" s="7" t="s">
        <v>66</v>
      </c>
      <c r="B1334" s="8" t="s">
        <v>13</v>
      </c>
      <c r="C1334" s="9"/>
      <c r="D1334" s="8" t="s">
        <v>13</v>
      </c>
      <c r="E1334" s="10" t="s">
        <v>2671</v>
      </c>
      <c r="F1334" s="10" t="s">
        <v>2672</v>
      </c>
      <c r="G1334" s="10"/>
      <c r="H1334" s="11" t="n">
        <v>1200</v>
      </c>
    </row>
    <row r="1335" customFormat="false" ht="30" hidden="false" customHeight="true" outlineLevel="0" collapsed="false">
      <c r="A1335" s="7" t="s">
        <v>66</v>
      </c>
      <c r="B1335" s="8" t="s">
        <v>13</v>
      </c>
      <c r="C1335" s="9"/>
      <c r="D1335" s="8" t="s">
        <v>13</v>
      </c>
      <c r="E1335" s="10" t="s">
        <v>2673</v>
      </c>
      <c r="F1335" s="10" t="s">
        <v>2674</v>
      </c>
      <c r="G1335" s="10"/>
      <c r="H1335" s="11" t="n">
        <v>1200</v>
      </c>
    </row>
    <row r="1336" customFormat="false" ht="30" hidden="false" customHeight="true" outlineLevel="0" collapsed="false">
      <c r="A1336" s="7" t="s">
        <v>66</v>
      </c>
      <c r="B1336" s="8" t="s">
        <v>13</v>
      </c>
      <c r="C1336" s="9"/>
      <c r="D1336" s="8" t="s">
        <v>13</v>
      </c>
      <c r="E1336" s="10" t="s">
        <v>2675</v>
      </c>
      <c r="F1336" s="10" t="s">
        <v>2676</v>
      </c>
      <c r="G1336" s="10"/>
      <c r="H1336" s="11" t="n">
        <v>1200</v>
      </c>
    </row>
    <row r="1337" customFormat="false" ht="30" hidden="false" customHeight="true" outlineLevel="0" collapsed="false">
      <c r="A1337" s="7" t="s">
        <v>66</v>
      </c>
      <c r="B1337" s="8" t="s">
        <v>13</v>
      </c>
      <c r="C1337" s="9"/>
      <c r="D1337" s="8" t="s">
        <v>13</v>
      </c>
      <c r="E1337" s="10" t="s">
        <v>2677</v>
      </c>
      <c r="F1337" s="10" t="s">
        <v>2678</v>
      </c>
      <c r="G1337" s="10"/>
      <c r="H1337" s="11" t="n">
        <v>1200</v>
      </c>
    </row>
    <row r="1338" customFormat="false" ht="30" hidden="false" customHeight="true" outlineLevel="0" collapsed="false">
      <c r="A1338" s="7" t="s">
        <v>66</v>
      </c>
      <c r="B1338" s="8" t="s">
        <v>13</v>
      </c>
      <c r="C1338" s="9"/>
      <c r="D1338" s="8" t="s">
        <v>13</v>
      </c>
      <c r="E1338" s="10" t="s">
        <v>2679</v>
      </c>
      <c r="F1338" s="10" t="s">
        <v>2680</v>
      </c>
      <c r="G1338" s="10"/>
      <c r="H1338" s="11" t="n">
        <v>1200</v>
      </c>
    </row>
    <row r="1339" customFormat="false" ht="30" hidden="false" customHeight="true" outlineLevel="0" collapsed="false">
      <c r="A1339" s="7" t="s">
        <v>66</v>
      </c>
      <c r="B1339" s="8" t="s">
        <v>13</v>
      </c>
      <c r="C1339" s="9"/>
      <c r="D1339" s="8" t="s">
        <v>13</v>
      </c>
      <c r="E1339" s="10" t="s">
        <v>2681</v>
      </c>
      <c r="F1339" s="10" t="s">
        <v>2682</v>
      </c>
      <c r="G1339" s="10"/>
      <c r="H1339" s="11" t="n">
        <v>1200</v>
      </c>
    </row>
    <row r="1340" customFormat="false" ht="30" hidden="false" customHeight="true" outlineLevel="0" collapsed="false">
      <c r="A1340" s="7" t="s">
        <v>66</v>
      </c>
      <c r="B1340" s="8" t="s">
        <v>13</v>
      </c>
      <c r="C1340" s="9"/>
      <c r="D1340" s="8" t="s">
        <v>13</v>
      </c>
      <c r="E1340" s="10" t="s">
        <v>2683</v>
      </c>
      <c r="F1340" s="10" t="s">
        <v>2684</v>
      </c>
      <c r="G1340" s="10"/>
      <c r="H1340" s="11" t="n">
        <v>1200</v>
      </c>
    </row>
    <row r="1341" customFormat="false" ht="30" hidden="false" customHeight="true" outlineLevel="0" collapsed="false">
      <c r="A1341" s="7" t="s">
        <v>66</v>
      </c>
      <c r="B1341" s="8" t="s">
        <v>13</v>
      </c>
      <c r="C1341" s="9"/>
      <c r="D1341" s="8" t="s">
        <v>13</v>
      </c>
      <c r="E1341" s="10" t="s">
        <v>2685</v>
      </c>
      <c r="F1341" s="10" t="s">
        <v>2686</v>
      </c>
      <c r="G1341" s="10"/>
      <c r="H1341" s="11" t="n">
        <v>1200</v>
      </c>
    </row>
    <row r="1342" customFormat="false" ht="30" hidden="false" customHeight="true" outlineLevel="0" collapsed="false">
      <c r="A1342" s="7" t="s">
        <v>66</v>
      </c>
      <c r="B1342" s="8" t="s">
        <v>13</v>
      </c>
      <c r="C1342" s="9"/>
      <c r="D1342" s="8" t="s">
        <v>13</v>
      </c>
      <c r="E1342" s="10" t="s">
        <v>2687</v>
      </c>
      <c r="F1342" s="10" t="s">
        <v>2688</v>
      </c>
      <c r="G1342" s="10"/>
      <c r="H1342" s="11" t="n">
        <v>1200</v>
      </c>
    </row>
    <row r="1343" customFormat="false" ht="30" hidden="false" customHeight="true" outlineLevel="0" collapsed="false">
      <c r="A1343" s="7" t="s">
        <v>66</v>
      </c>
      <c r="B1343" s="8" t="s">
        <v>13</v>
      </c>
      <c r="C1343" s="9"/>
      <c r="D1343" s="8" t="s">
        <v>13</v>
      </c>
      <c r="E1343" s="10" t="s">
        <v>2689</v>
      </c>
      <c r="F1343" s="10" t="s">
        <v>2690</v>
      </c>
      <c r="G1343" s="10"/>
      <c r="H1343" s="11" t="n">
        <v>1200</v>
      </c>
    </row>
    <row r="1344" customFormat="false" ht="30" hidden="false" customHeight="true" outlineLevel="0" collapsed="false">
      <c r="A1344" s="7" t="s">
        <v>66</v>
      </c>
      <c r="B1344" s="8" t="s">
        <v>13</v>
      </c>
      <c r="C1344" s="9"/>
      <c r="D1344" s="8" t="s">
        <v>13</v>
      </c>
      <c r="E1344" s="10" t="s">
        <v>2691</v>
      </c>
      <c r="F1344" s="10" t="s">
        <v>2692</v>
      </c>
      <c r="G1344" s="10"/>
      <c r="H1344" s="11" t="n">
        <v>1200</v>
      </c>
    </row>
    <row r="1345" customFormat="false" ht="30" hidden="false" customHeight="true" outlineLevel="0" collapsed="false">
      <c r="A1345" s="7" t="s">
        <v>66</v>
      </c>
      <c r="B1345" s="8" t="s">
        <v>13</v>
      </c>
      <c r="C1345" s="9"/>
      <c r="D1345" s="8" t="s">
        <v>13</v>
      </c>
      <c r="E1345" s="10" t="s">
        <v>2693</v>
      </c>
      <c r="F1345" s="10" t="s">
        <v>2694</v>
      </c>
      <c r="G1345" s="10"/>
      <c r="H1345" s="11" t="n">
        <v>1200</v>
      </c>
    </row>
    <row r="1346" customFormat="false" ht="30" hidden="false" customHeight="true" outlineLevel="0" collapsed="false">
      <c r="A1346" s="7" t="s">
        <v>66</v>
      </c>
      <c r="B1346" s="8" t="s">
        <v>13</v>
      </c>
      <c r="C1346" s="9"/>
      <c r="D1346" s="8" t="s">
        <v>13</v>
      </c>
      <c r="E1346" s="10" t="s">
        <v>2695</v>
      </c>
      <c r="F1346" s="10" t="s">
        <v>2696</v>
      </c>
      <c r="G1346" s="10"/>
      <c r="H1346" s="11" t="n">
        <v>1200</v>
      </c>
    </row>
    <row r="1347" customFormat="false" ht="30" hidden="false" customHeight="true" outlineLevel="0" collapsed="false">
      <c r="A1347" s="7" t="s">
        <v>66</v>
      </c>
      <c r="B1347" s="8" t="s">
        <v>13</v>
      </c>
      <c r="C1347" s="9"/>
      <c r="D1347" s="8" t="s">
        <v>13</v>
      </c>
      <c r="E1347" s="10" t="s">
        <v>2697</v>
      </c>
      <c r="F1347" s="10" t="s">
        <v>2698</v>
      </c>
      <c r="G1347" s="10"/>
      <c r="H1347" s="11" t="n">
        <v>1200</v>
      </c>
    </row>
    <row r="1348" customFormat="false" ht="30" hidden="false" customHeight="true" outlineLevel="0" collapsed="false">
      <c r="A1348" s="7" t="s">
        <v>66</v>
      </c>
      <c r="B1348" s="8" t="s">
        <v>13</v>
      </c>
      <c r="C1348" s="9"/>
      <c r="D1348" s="8" t="s">
        <v>13</v>
      </c>
      <c r="E1348" s="10" t="s">
        <v>2699</v>
      </c>
      <c r="F1348" s="10" t="s">
        <v>2700</v>
      </c>
      <c r="G1348" s="10"/>
      <c r="H1348" s="11" t="n">
        <v>1200</v>
      </c>
    </row>
    <row r="1349" customFormat="false" ht="30" hidden="false" customHeight="true" outlineLevel="0" collapsed="false">
      <c r="A1349" s="7" t="s">
        <v>66</v>
      </c>
      <c r="B1349" s="8" t="s">
        <v>13</v>
      </c>
      <c r="C1349" s="9"/>
      <c r="D1349" s="8" t="s">
        <v>13</v>
      </c>
      <c r="E1349" s="10" t="s">
        <v>2701</v>
      </c>
      <c r="F1349" s="10" t="s">
        <v>2702</v>
      </c>
      <c r="G1349" s="10"/>
      <c r="H1349" s="11" t="n">
        <v>1200</v>
      </c>
    </row>
    <row r="1350" customFormat="false" ht="30" hidden="false" customHeight="true" outlineLevel="0" collapsed="false">
      <c r="A1350" s="7" t="s">
        <v>66</v>
      </c>
      <c r="B1350" s="8" t="s">
        <v>13</v>
      </c>
      <c r="C1350" s="9"/>
      <c r="D1350" s="8" t="s">
        <v>13</v>
      </c>
      <c r="E1350" s="10" t="s">
        <v>2703</v>
      </c>
      <c r="F1350" s="10" t="s">
        <v>2704</v>
      </c>
      <c r="G1350" s="10"/>
      <c r="H1350" s="11" t="n">
        <v>1200</v>
      </c>
    </row>
    <row r="1351" customFormat="false" ht="30" hidden="false" customHeight="true" outlineLevel="0" collapsed="false">
      <c r="A1351" s="7" t="s">
        <v>66</v>
      </c>
      <c r="B1351" s="8" t="s">
        <v>13</v>
      </c>
      <c r="C1351" s="9"/>
      <c r="D1351" s="8" t="s">
        <v>13</v>
      </c>
      <c r="E1351" s="10" t="s">
        <v>2705</v>
      </c>
      <c r="F1351" s="10" t="s">
        <v>2706</v>
      </c>
      <c r="G1351" s="10"/>
      <c r="H1351" s="11" t="n">
        <v>1200</v>
      </c>
    </row>
    <row r="1352" customFormat="false" ht="30" hidden="false" customHeight="true" outlineLevel="0" collapsed="false">
      <c r="A1352" s="7" t="s">
        <v>66</v>
      </c>
      <c r="B1352" s="8" t="s">
        <v>13</v>
      </c>
      <c r="C1352" s="9"/>
      <c r="D1352" s="8" t="s">
        <v>13</v>
      </c>
      <c r="E1352" s="10" t="s">
        <v>2707</v>
      </c>
      <c r="F1352" s="10" t="s">
        <v>2708</v>
      </c>
      <c r="G1352" s="10"/>
      <c r="H1352" s="11" t="n">
        <v>1200</v>
      </c>
    </row>
    <row r="1353" customFormat="false" ht="30" hidden="false" customHeight="true" outlineLevel="0" collapsed="false">
      <c r="A1353" s="7" t="s">
        <v>66</v>
      </c>
      <c r="B1353" s="8" t="s">
        <v>13</v>
      </c>
      <c r="C1353" s="9"/>
      <c r="D1353" s="8" t="s">
        <v>13</v>
      </c>
      <c r="E1353" s="10" t="s">
        <v>2709</v>
      </c>
      <c r="F1353" s="10" t="s">
        <v>2710</v>
      </c>
      <c r="G1353" s="10"/>
      <c r="H1353" s="11" t="n">
        <v>1200</v>
      </c>
    </row>
    <row r="1354" customFormat="false" ht="30" hidden="false" customHeight="true" outlineLevel="0" collapsed="false">
      <c r="A1354" s="7" t="s">
        <v>66</v>
      </c>
      <c r="B1354" s="8" t="s">
        <v>13</v>
      </c>
      <c r="C1354" s="9"/>
      <c r="D1354" s="8" t="s">
        <v>13</v>
      </c>
      <c r="E1354" s="10" t="s">
        <v>2711</v>
      </c>
      <c r="F1354" s="10" t="s">
        <v>2712</v>
      </c>
      <c r="G1354" s="10"/>
      <c r="H1354" s="11" t="n">
        <v>1200</v>
      </c>
    </row>
    <row r="1355" customFormat="false" ht="30" hidden="false" customHeight="true" outlineLevel="0" collapsed="false">
      <c r="A1355" s="7" t="s">
        <v>66</v>
      </c>
      <c r="B1355" s="8" t="s">
        <v>13</v>
      </c>
      <c r="C1355" s="9"/>
      <c r="D1355" s="8" t="s">
        <v>13</v>
      </c>
      <c r="E1355" s="10" t="s">
        <v>2713</v>
      </c>
      <c r="F1355" s="10" t="s">
        <v>2714</v>
      </c>
      <c r="G1355" s="10"/>
      <c r="H1355" s="11" t="n">
        <v>1200</v>
      </c>
    </row>
    <row r="1356" customFormat="false" ht="30" hidden="false" customHeight="true" outlineLevel="0" collapsed="false">
      <c r="A1356" s="7" t="s">
        <v>66</v>
      </c>
      <c r="B1356" s="8" t="s">
        <v>13</v>
      </c>
      <c r="C1356" s="9"/>
      <c r="D1356" s="8" t="s">
        <v>13</v>
      </c>
      <c r="E1356" s="10" t="s">
        <v>2715</v>
      </c>
      <c r="F1356" s="10" t="s">
        <v>2716</v>
      </c>
      <c r="G1356" s="10"/>
      <c r="H1356" s="11" t="n">
        <v>1200</v>
      </c>
    </row>
    <row r="1357" customFormat="false" ht="30" hidden="false" customHeight="true" outlineLevel="0" collapsed="false">
      <c r="A1357" s="7" t="s">
        <v>66</v>
      </c>
      <c r="B1357" s="8" t="s">
        <v>13</v>
      </c>
      <c r="C1357" s="9"/>
      <c r="D1357" s="8" t="s">
        <v>13</v>
      </c>
      <c r="E1357" s="10" t="s">
        <v>2717</v>
      </c>
      <c r="F1357" s="10" t="s">
        <v>2718</v>
      </c>
      <c r="G1357" s="10"/>
      <c r="H1357" s="11" t="n">
        <v>1200</v>
      </c>
    </row>
    <row r="1358" customFormat="false" ht="30" hidden="false" customHeight="true" outlineLevel="0" collapsed="false">
      <c r="A1358" s="7" t="s">
        <v>66</v>
      </c>
      <c r="B1358" s="8" t="s">
        <v>13</v>
      </c>
      <c r="C1358" s="9"/>
      <c r="D1358" s="8" t="s">
        <v>13</v>
      </c>
      <c r="E1358" s="10" t="s">
        <v>2719</v>
      </c>
      <c r="F1358" s="10" t="s">
        <v>2720</v>
      </c>
      <c r="G1358" s="10"/>
      <c r="H1358" s="11" t="n">
        <v>1200</v>
      </c>
    </row>
    <row r="1359" customFormat="false" ht="30" hidden="false" customHeight="true" outlineLevel="0" collapsed="false">
      <c r="A1359" s="7" t="s">
        <v>66</v>
      </c>
      <c r="B1359" s="8" t="s">
        <v>13</v>
      </c>
      <c r="C1359" s="9"/>
      <c r="D1359" s="8" t="s">
        <v>13</v>
      </c>
      <c r="E1359" s="10" t="s">
        <v>2721</v>
      </c>
      <c r="F1359" s="10" t="s">
        <v>2722</v>
      </c>
      <c r="G1359" s="10"/>
      <c r="H1359" s="11" t="n">
        <v>1200</v>
      </c>
    </row>
    <row r="1360" customFormat="false" ht="30" hidden="false" customHeight="true" outlineLevel="0" collapsed="false">
      <c r="A1360" s="7" t="s">
        <v>66</v>
      </c>
      <c r="B1360" s="8" t="s">
        <v>13</v>
      </c>
      <c r="C1360" s="9"/>
      <c r="D1360" s="8" t="s">
        <v>13</v>
      </c>
      <c r="E1360" s="10" t="s">
        <v>2723</v>
      </c>
      <c r="F1360" s="10" t="s">
        <v>2724</v>
      </c>
      <c r="G1360" s="10"/>
      <c r="H1360" s="11" t="n">
        <v>1200</v>
      </c>
    </row>
    <row r="1361" customFormat="false" ht="30" hidden="false" customHeight="true" outlineLevel="0" collapsed="false">
      <c r="A1361" s="7" t="s">
        <v>66</v>
      </c>
      <c r="B1361" s="8" t="s">
        <v>13</v>
      </c>
      <c r="C1361" s="9"/>
      <c r="D1361" s="8" t="s">
        <v>13</v>
      </c>
      <c r="E1361" s="10" t="s">
        <v>2725</v>
      </c>
      <c r="F1361" s="10" t="s">
        <v>2726</v>
      </c>
      <c r="G1361" s="10"/>
      <c r="H1361" s="11" t="n">
        <v>1200</v>
      </c>
    </row>
    <row r="1362" customFormat="false" ht="30" hidden="false" customHeight="true" outlineLevel="0" collapsed="false">
      <c r="A1362" s="7" t="s">
        <v>66</v>
      </c>
      <c r="B1362" s="8" t="s">
        <v>13</v>
      </c>
      <c r="C1362" s="9"/>
      <c r="D1362" s="8" t="s">
        <v>13</v>
      </c>
      <c r="E1362" s="10" t="s">
        <v>2727</v>
      </c>
      <c r="F1362" s="10" t="s">
        <v>2728</v>
      </c>
      <c r="G1362" s="10"/>
      <c r="H1362" s="11" t="n">
        <v>1200</v>
      </c>
    </row>
    <row r="1363" customFormat="false" ht="30" hidden="false" customHeight="true" outlineLevel="0" collapsed="false">
      <c r="A1363" s="7" t="s">
        <v>66</v>
      </c>
      <c r="B1363" s="8" t="s">
        <v>13</v>
      </c>
      <c r="C1363" s="9"/>
      <c r="D1363" s="8" t="s">
        <v>13</v>
      </c>
      <c r="E1363" s="10" t="s">
        <v>2729</v>
      </c>
      <c r="F1363" s="10" t="s">
        <v>2730</v>
      </c>
      <c r="G1363" s="10"/>
      <c r="H1363" s="11" t="n">
        <v>1200</v>
      </c>
    </row>
    <row r="1364" customFormat="false" ht="30" hidden="false" customHeight="true" outlineLevel="0" collapsed="false">
      <c r="A1364" s="7" t="s">
        <v>66</v>
      </c>
      <c r="B1364" s="8" t="s">
        <v>13</v>
      </c>
      <c r="C1364" s="9"/>
      <c r="D1364" s="8" t="s">
        <v>13</v>
      </c>
      <c r="E1364" s="10" t="s">
        <v>2731</v>
      </c>
      <c r="F1364" s="10" t="s">
        <v>2732</v>
      </c>
      <c r="G1364" s="10"/>
      <c r="H1364" s="11" t="n">
        <v>1200</v>
      </c>
    </row>
    <row r="1365" customFormat="false" ht="30" hidden="false" customHeight="true" outlineLevel="0" collapsed="false">
      <c r="A1365" s="7" t="s">
        <v>66</v>
      </c>
      <c r="B1365" s="8" t="s">
        <v>13</v>
      </c>
      <c r="C1365" s="9"/>
      <c r="D1365" s="8" t="s">
        <v>13</v>
      </c>
      <c r="E1365" s="10" t="s">
        <v>2733</v>
      </c>
      <c r="F1365" s="10" t="s">
        <v>2734</v>
      </c>
      <c r="G1365" s="10"/>
      <c r="H1365" s="11" t="n">
        <v>1200</v>
      </c>
    </row>
    <row r="1366" customFormat="false" ht="30" hidden="false" customHeight="true" outlineLevel="0" collapsed="false">
      <c r="A1366" s="7" t="s">
        <v>66</v>
      </c>
      <c r="B1366" s="8" t="s">
        <v>13</v>
      </c>
      <c r="C1366" s="9"/>
      <c r="D1366" s="8" t="s">
        <v>13</v>
      </c>
      <c r="E1366" s="10" t="s">
        <v>2735</v>
      </c>
      <c r="F1366" s="10" t="s">
        <v>2736</v>
      </c>
      <c r="G1366" s="10"/>
      <c r="H1366" s="11" t="n">
        <v>1200</v>
      </c>
    </row>
    <row r="1367" customFormat="false" ht="30" hidden="false" customHeight="true" outlineLevel="0" collapsed="false">
      <c r="A1367" s="7" t="s">
        <v>66</v>
      </c>
      <c r="B1367" s="8" t="s">
        <v>13</v>
      </c>
      <c r="C1367" s="9"/>
      <c r="D1367" s="8" t="s">
        <v>13</v>
      </c>
      <c r="E1367" s="10" t="s">
        <v>2737</v>
      </c>
      <c r="F1367" s="10" t="s">
        <v>2738</v>
      </c>
      <c r="G1367" s="10"/>
      <c r="H1367" s="11" t="n">
        <v>1200</v>
      </c>
    </row>
    <row r="1368" customFormat="false" ht="30" hidden="false" customHeight="true" outlineLevel="0" collapsed="false">
      <c r="A1368" s="7" t="s">
        <v>66</v>
      </c>
      <c r="B1368" s="8" t="s">
        <v>13</v>
      </c>
      <c r="C1368" s="9"/>
      <c r="D1368" s="8" t="s">
        <v>13</v>
      </c>
      <c r="E1368" s="10" t="s">
        <v>2739</v>
      </c>
      <c r="F1368" s="10" t="s">
        <v>2740</v>
      </c>
      <c r="G1368" s="10"/>
      <c r="H1368" s="11" t="n">
        <v>1200</v>
      </c>
    </row>
    <row r="1369" customFormat="false" ht="30" hidden="false" customHeight="true" outlineLevel="0" collapsed="false">
      <c r="A1369" s="7" t="s">
        <v>66</v>
      </c>
      <c r="B1369" s="8" t="s">
        <v>13</v>
      </c>
      <c r="C1369" s="9"/>
      <c r="D1369" s="8" t="s">
        <v>13</v>
      </c>
      <c r="E1369" s="10" t="s">
        <v>2741</v>
      </c>
      <c r="F1369" s="10" t="s">
        <v>2742</v>
      </c>
      <c r="G1369" s="10"/>
      <c r="H1369" s="11" t="n">
        <v>1200</v>
      </c>
    </row>
    <row r="1370" customFormat="false" ht="30" hidden="false" customHeight="true" outlineLevel="0" collapsed="false">
      <c r="A1370" s="7" t="s">
        <v>66</v>
      </c>
      <c r="B1370" s="8" t="s">
        <v>13</v>
      </c>
      <c r="C1370" s="9"/>
      <c r="D1370" s="8" t="s">
        <v>13</v>
      </c>
      <c r="E1370" s="10" t="s">
        <v>2743</v>
      </c>
      <c r="F1370" s="10" t="s">
        <v>2744</v>
      </c>
      <c r="G1370" s="10"/>
      <c r="H1370" s="11" t="n">
        <v>1200</v>
      </c>
    </row>
    <row r="1371" customFormat="false" ht="30" hidden="false" customHeight="true" outlineLevel="0" collapsed="false">
      <c r="A1371" s="7" t="s">
        <v>66</v>
      </c>
      <c r="B1371" s="8" t="s">
        <v>13</v>
      </c>
      <c r="C1371" s="9"/>
      <c r="D1371" s="8" t="s">
        <v>13</v>
      </c>
      <c r="E1371" s="10" t="s">
        <v>2745</v>
      </c>
      <c r="F1371" s="10" t="s">
        <v>2746</v>
      </c>
      <c r="G1371" s="10"/>
      <c r="H1371" s="11" t="n">
        <v>1200</v>
      </c>
    </row>
    <row r="1372" customFormat="false" ht="30" hidden="false" customHeight="true" outlineLevel="0" collapsed="false">
      <c r="A1372" s="7" t="s">
        <v>66</v>
      </c>
      <c r="B1372" s="8" t="s">
        <v>13</v>
      </c>
      <c r="C1372" s="9"/>
      <c r="D1372" s="8" t="s">
        <v>13</v>
      </c>
      <c r="E1372" s="10" t="s">
        <v>2747</v>
      </c>
      <c r="F1372" s="10" t="s">
        <v>2748</v>
      </c>
      <c r="G1372" s="10"/>
      <c r="H1372" s="11" t="n">
        <v>1200</v>
      </c>
    </row>
    <row r="1373" customFormat="false" ht="30" hidden="false" customHeight="true" outlineLevel="0" collapsed="false">
      <c r="A1373" s="7" t="s">
        <v>66</v>
      </c>
      <c r="B1373" s="8" t="s">
        <v>13</v>
      </c>
      <c r="C1373" s="9"/>
      <c r="D1373" s="8" t="s">
        <v>13</v>
      </c>
      <c r="E1373" s="10" t="s">
        <v>2749</v>
      </c>
      <c r="F1373" s="10" t="s">
        <v>2750</v>
      </c>
      <c r="G1373" s="10"/>
      <c r="H1373" s="11" t="n">
        <v>1200</v>
      </c>
    </row>
    <row r="1374" customFormat="false" ht="30" hidden="false" customHeight="true" outlineLevel="0" collapsed="false">
      <c r="A1374" s="7" t="s">
        <v>66</v>
      </c>
      <c r="B1374" s="8" t="s">
        <v>13</v>
      </c>
      <c r="C1374" s="9"/>
      <c r="D1374" s="8" t="s">
        <v>13</v>
      </c>
      <c r="E1374" s="10" t="s">
        <v>2751</v>
      </c>
      <c r="F1374" s="10" t="s">
        <v>2752</v>
      </c>
      <c r="G1374" s="10"/>
      <c r="H1374" s="11" t="n">
        <v>1200</v>
      </c>
    </row>
    <row r="1375" customFormat="false" ht="30" hidden="false" customHeight="true" outlineLevel="0" collapsed="false">
      <c r="A1375" s="7" t="s">
        <v>66</v>
      </c>
      <c r="B1375" s="8" t="s">
        <v>13</v>
      </c>
      <c r="C1375" s="9"/>
      <c r="D1375" s="8" t="s">
        <v>13</v>
      </c>
      <c r="E1375" s="10" t="s">
        <v>2753</v>
      </c>
      <c r="F1375" s="10" t="s">
        <v>2754</v>
      </c>
      <c r="G1375" s="10"/>
      <c r="H1375" s="11" t="n">
        <v>1200</v>
      </c>
    </row>
    <row r="1376" customFormat="false" ht="30" hidden="false" customHeight="true" outlineLevel="0" collapsed="false">
      <c r="A1376" s="7" t="s">
        <v>66</v>
      </c>
      <c r="B1376" s="8" t="s">
        <v>13</v>
      </c>
      <c r="C1376" s="9"/>
      <c r="D1376" s="8" t="s">
        <v>13</v>
      </c>
      <c r="E1376" s="10" t="s">
        <v>2755</v>
      </c>
      <c r="F1376" s="10" t="s">
        <v>2756</v>
      </c>
      <c r="G1376" s="10"/>
      <c r="H1376" s="11" t="n">
        <v>1200</v>
      </c>
    </row>
    <row r="1377" customFormat="false" ht="30" hidden="false" customHeight="true" outlineLevel="0" collapsed="false">
      <c r="A1377" s="7" t="s">
        <v>66</v>
      </c>
      <c r="B1377" s="8" t="s">
        <v>13</v>
      </c>
      <c r="C1377" s="9"/>
      <c r="D1377" s="8" t="s">
        <v>13</v>
      </c>
      <c r="E1377" s="10" t="s">
        <v>2757</v>
      </c>
      <c r="F1377" s="10" t="s">
        <v>2758</v>
      </c>
      <c r="G1377" s="10"/>
      <c r="H1377" s="11" t="n">
        <v>1200</v>
      </c>
    </row>
    <row r="1378" customFormat="false" ht="30" hidden="false" customHeight="true" outlineLevel="0" collapsed="false">
      <c r="A1378" s="7" t="s">
        <v>66</v>
      </c>
      <c r="B1378" s="8" t="s">
        <v>13</v>
      </c>
      <c r="C1378" s="9"/>
      <c r="D1378" s="8" t="s">
        <v>13</v>
      </c>
      <c r="E1378" s="10" t="s">
        <v>2759</v>
      </c>
      <c r="F1378" s="10" t="s">
        <v>2760</v>
      </c>
      <c r="G1378" s="10"/>
      <c r="H1378" s="11" t="n">
        <v>1200</v>
      </c>
    </row>
    <row r="1379" customFormat="false" ht="30" hidden="false" customHeight="true" outlineLevel="0" collapsed="false">
      <c r="A1379" s="7" t="s">
        <v>66</v>
      </c>
      <c r="B1379" s="8" t="s">
        <v>13</v>
      </c>
      <c r="C1379" s="9"/>
      <c r="D1379" s="8" t="s">
        <v>13</v>
      </c>
      <c r="E1379" s="10" t="s">
        <v>2761</v>
      </c>
      <c r="F1379" s="10" t="s">
        <v>2762</v>
      </c>
      <c r="G1379" s="10"/>
      <c r="H1379" s="11" t="n">
        <v>1200</v>
      </c>
    </row>
    <row r="1380" customFormat="false" ht="30" hidden="false" customHeight="true" outlineLevel="0" collapsed="false">
      <c r="A1380" s="7" t="s">
        <v>66</v>
      </c>
      <c r="B1380" s="8" t="s">
        <v>13</v>
      </c>
      <c r="C1380" s="9"/>
      <c r="D1380" s="8" t="s">
        <v>13</v>
      </c>
      <c r="E1380" s="10" t="s">
        <v>2763</v>
      </c>
      <c r="F1380" s="10" t="s">
        <v>2764</v>
      </c>
      <c r="G1380" s="10"/>
      <c r="H1380" s="11" t="n">
        <v>1200</v>
      </c>
    </row>
    <row r="1381" customFormat="false" ht="30" hidden="false" customHeight="true" outlineLevel="0" collapsed="false">
      <c r="A1381" s="7" t="s">
        <v>66</v>
      </c>
      <c r="B1381" s="8" t="s">
        <v>13</v>
      </c>
      <c r="C1381" s="9"/>
      <c r="D1381" s="8" t="s">
        <v>13</v>
      </c>
      <c r="E1381" s="10" t="s">
        <v>2765</v>
      </c>
      <c r="F1381" s="10" t="s">
        <v>2766</v>
      </c>
      <c r="G1381" s="10"/>
      <c r="H1381" s="11" t="n">
        <v>1200</v>
      </c>
    </row>
    <row r="1382" customFormat="false" ht="30" hidden="false" customHeight="true" outlineLevel="0" collapsed="false">
      <c r="A1382" s="7" t="s">
        <v>66</v>
      </c>
      <c r="B1382" s="8" t="s">
        <v>13</v>
      </c>
      <c r="C1382" s="9"/>
      <c r="D1382" s="8" t="s">
        <v>13</v>
      </c>
      <c r="E1382" s="10" t="s">
        <v>2767</v>
      </c>
      <c r="F1382" s="10" t="s">
        <v>2768</v>
      </c>
      <c r="G1382" s="10"/>
      <c r="H1382" s="11" t="n">
        <v>1200</v>
      </c>
    </row>
    <row r="1383" customFormat="false" ht="30" hidden="false" customHeight="true" outlineLevel="0" collapsed="false">
      <c r="A1383" s="7" t="s">
        <v>66</v>
      </c>
      <c r="B1383" s="8" t="s">
        <v>13</v>
      </c>
      <c r="C1383" s="9"/>
      <c r="D1383" s="8" t="s">
        <v>13</v>
      </c>
      <c r="E1383" s="10" t="s">
        <v>2769</v>
      </c>
      <c r="F1383" s="10" t="s">
        <v>2770</v>
      </c>
      <c r="G1383" s="10"/>
      <c r="H1383" s="11" t="n">
        <v>1200</v>
      </c>
    </row>
    <row r="1384" customFormat="false" ht="30" hidden="false" customHeight="true" outlineLevel="0" collapsed="false">
      <c r="A1384" s="7" t="s">
        <v>66</v>
      </c>
      <c r="B1384" s="8" t="s">
        <v>13</v>
      </c>
      <c r="C1384" s="9"/>
      <c r="D1384" s="8" t="s">
        <v>13</v>
      </c>
      <c r="E1384" s="10" t="s">
        <v>2771</v>
      </c>
      <c r="F1384" s="10" t="s">
        <v>2772</v>
      </c>
      <c r="G1384" s="10"/>
      <c r="H1384" s="11" t="n">
        <v>1200</v>
      </c>
    </row>
    <row r="1385" customFormat="false" ht="30" hidden="false" customHeight="true" outlineLevel="0" collapsed="false">
      <c r="A1385" s="7" t="s">
        <v>66</v>
      </c>
      <c r="B1385" s="8" t="s">
        <v>13</v>
      </c>
      <c r="C1385" s="9"/>
      <c r="D1385" s="8" t="s">
        <v>13</v>
      </c>
      <c r="E1385" s="10" t="s">
        <v>2773</v>
      </c>
      <c r="F1385" s="10" t="s">
        <v>2774</v>
      </c>
      <c r="G1385" s="10"/>
      <c r="H1385" s="11" t="n">
        <v>1200</v>
      </c>
    </row>
    <row r="1386" customFormat="false" ht="30" hidden="false" customHeight="true" outlineLevel="0" collapsed="false">
      <c r="A1386" s="7" t="s">
        <v>66</v>
      </c>
      <c r="B1386" s="8" t="s">
        <v>13</v>
      </c>
      <c r="C1386" s="9"/>
      <c r="D1386" s="8" t="s">
        <v>13</v>
      </c>
      <c r="E1386" s="10" t="s">
        <v>2775</v>
      </c>
      <c r="F1386" s="10" t="s">
        <v>2776</v>
      </c>
      <c r="G1386" s="10"/>
      <c r="H1386" s="11" t="n">
        <v>1200</v>
      </c>
    </row>
    <row r="1387" customFormat="false" ht="30" hidden="false" customHeight="true" outlineLevel="0" collapsed="false">
      <c r="A1387" s="7" t="s">
        <v>66</v>
      </c>
      <c r="B1387" s="8" t="s">
        <v>13</v>
      </c>
      <c r="C1387" s="9"/>
      <c r="D1387" s="8" t="s">
        <v>13</v>
      </c>
      <c r="E1387" s="10" t="s">
        <v>2777</v>
      </c>
      <c r="F1387" s="10" t="s">
        <v>2778</v>
      </c>
      <c r="G1387" s="10"/>
      <c r="H1387" s="11" t="n">
        <v>1200</v>
      </c>
    </row>
    <row r="1388" customFormat="false" ht="30" hidden="false" customHeight="true" outlineLevel="0" collapsed="false">
      <c r="A1388" s="7" t="s">
        <v>66</v>
      </c>
      <c r="B1388" s="8" t="s">
        <v>13</v>
      </c>
      <c r="C1388" s="9"/>
      <c r="D1388" s="8" t="s">
        <v>13</v>
      </c>
      <c r="E1388" s="10" t="s">
        <v>2779</v>
      </c>
      <c r="F1388" s="10" t="s">
        <v>2780</v>
      </c>
      <c r="G1388" s="10"/>
      <c r="H1388" s="11" t="n">
        <v>1200</v>
      </c>
    </row>
    <row r="1389" customFormat="false" ht="30" hidden="false" customHeight="true" outlineLevel="0" collapsed="false">
      <c r="A1389" s="7" t="s">
        <v>66</v>
      </c>
      <c r="B1389" s="8" t="s">
        <v>13</v>
      </c>
      <c r="C1389" s="9"/>
      <c r="D1389" s="8" t="s">
        <v>13</v>
      </c>
      <c r="E1389" s="10" t="s">
        <v>2781</v>
      </c>
      <c r="F1389" s="10" t="s">
        <v>2782</v>
      </c>
      <c r="G1389" s="10"/>
      <c r="H1389" s="11" t="n">
        <v>1200</v>
      </c>
    </row>
    <row r="1390" customFormat="false" ht="30" hidden="false" customHeight="true" outlineLevel="0" collapsed="false">
      <c r="A1390" s="7" t="s">
        <v>66</v>
      </c>
      <c r="B1390" s="8" t="s">
        <v>13</v>
      </c>
      <c r="C1390" s="9"/>
      <c r="D1390" s="8" t="s">
        <v>13</v>
      </c>
      <c r="E1390" s="10" t="s">
        <v>2783</v>
      </c>
      <c r="F1390" s="10" t="s">
        <v>2784</v>
      </c>
      <c r="G1390" s="10"/>
      <c r="H1390" s="11" t="n">
        <v>1200</v>
      </c>
    </row>
    <row r="1391" customFormat="false" ht="30" hidden="false" customHeight="true" outlineLevel="0" collapsed="false">
      <c r="A1391" s="7" t="s">
        <v>66</v>
      </c>
      <c r="B1391" s="8" t="s">
        <v>13</v>
      </c>
      <c r="C1391" s="9"/>
      <c r="D1391" s="8" t="s">
        <v>13</v>
      </c>
      <c r="E1391" s="10" t="s">
        <v>2785</v>
      </c>
      <c r="F1391" s="10" t="s">
        <v>2786</v>
      </c>
      <c r="G1391" s="10"/>
      <c r="H1391" s="11" t="n">
        <v>1200</v>
      </c>
    </row>
    <row r="1392" customFormat="false" ht="30" hidden="false" customHeight="true" outlineLevel="0" collapsed="false">
      <c r="A1392" s="7" t="s">
        <v>66</v>
      </c>
      <c r="B1392" s="8" t="s">
        <v>13</v>
      </c>
      <c r="C1392" s="9"/>
      <c r="D1392" s="8" t="s">
        <v>13</v>
      </c>
      <c r="E1392" s="10" t="s">
        <v>2787</v>
      </c>
      <c r="F1392" s="10" t="s">
        <v>2788</v>
      </c>
      <c r="G1392" s="10"/>
      <c r="H1392" s="11" t="n">
        <v>1200</v>
      </c>
    </row>
    <row r="1393" customFormat="false" ht="30" hidden="false" customHeight="true" outlineLevel="0" collapsed="false">
      <c r="A1393" s="7" t="s">
        <v>66</v>
      </c>
      <c r="B1393" s="8" t="s">
        <v>13</v>
      </c>
      <c r="C1393" s="9"/>
      <c r="D1393" s="8" t="s">
        <v>13</v>
      </c>
      <c r="E1393" s="10" t="s">
        <v>2789</v>
      </c>
      <c r="F1393" s="10" t="s">
        <v>2790</v>
      </c>
      <c r="G1393" s="10"/>
      <c r="H1393" s="11" t="n">
        <v>1200</v>
      </c>
    </row>
    <row r="1394" customFormat="false" ht="30" hidden="false" customHeight="true" outlineLevel="0" collapsed="false">
      <c r="A1394" s="7" t="s">
        <v>66</v>
      </c>
      <c r="B1394" s="8" t="s">
        <v>13</v>
      </c>
      <c r="C1394" s="9"/>
      <c r="D1394" s="8" t="s">
        <v>13</v>
      </c>
      <c r="E1394" s="10" t="s">
        <v>2791</v>
      </c>
      <c r="F1394" s="10" t="s">
        <v>2792</v>
      </c>
      <c r="G1394" s="10"/>
      <c r="H1394" s="11" t="n">
        <v>1200</v>
      </c>
    </row>
    <row r="1395" customFormat="false" ht="30" hidden="false" customHeight="true" outlineLevel="0" collapsed="false">
      <c r="A1395" s="7" t="s">
        <v>66</v>
      </c>
      <c r="B1395" s="8" t="s">
        <v>13</v>
      </c>
      <c r="C1395" s="9"/>
      <c r="D1395" s="8" t="s">
        <v>13</v>
      </c>
      <c r="E1395" s="10" t="s">
        <v>2793</v>
      </c>
      <c r="F1395" s="10" t="s">
        <v>2794</v>
      </c>
      <c r="G1395" s="10"/>
      <c r="H1395" s="11" t="n">
        <v>1200</v>
      </c>
    </row>
    <row r="1396" customFormat="false" ht="30" hidden="false" customHeight="true" outlineLevel="0" collapsed="false">
      <c r="A1396" s="7" t="s">
        <v>66</v>
      </c>
      <c r="B1396" s="8" t="s">
        <v>13</v>
      </c>
      <c r="C1396" s="9"/>
      <c r="D1396" s="8" t="s">
        <v>13</v>
      </c>
      <c r="E1396" s="10" t="s">
        <v>2795</v>
      </c>
      <c r="F1396" s="10" t="s">
        <v>2796</v>
      </c>
      <c r="G1396" s="10"/>
      <c r="H1396" s="11" t="n">
        <v>1200</v>
      </c>
    </row>
    <row r="1397" customFormat="false" ht="30" hidden="false" customHeight="true" outlineLevel="0" collapsed="false">
      <c r="A1397" s="7" t="s">
        <v>66</v>
      </c>
      <c r="B1397" s="8" t="s">
        <v>13</v>
      </c>
      <c r="C1397" s="9"/>
      <c r="D1397" s="8" t="s">
        <v>13</v>
      </c>
      <c r="E1397" s="10" t="s">
        <v>2797</v>
      </c>
      <c r="F1397" s="10" t="s">
        <v>2798</v>
      </c>
      <c r="G1397" s="10"/>
      <c r="H1397" s="11" t="n">
        <v>1200</v>
      </c>
    </row>
    <row r="1398" customFormat="false" ht="30" hidden="false" customHeight="true" outlineLevel="0" collapsed="false">
      <c r="A1398" s="7" t="s">
        <v>66</v>
      </c>
      <c r="B1398" s="8" t="s">
        <v>13</v>
      </c>
      <c r="C1398" s="9"/>
      <c r="D1398" s="8" t="s">
        <v>13</v>
      </c>
      <c r="E1398" s="10" t="s">
        <v>2799</v>
      </c>
      <c r="F1398" s="10" t="s">
        <v>2800</v>
      </c>
      <c r="G1398" s="10"/>
      <c r="H1398" s="11" t="n">
        <v>1200</v>
      </c>
    </row>
    <row r="1399" customFormat="false" ht="30" hidden="false" customHeight="true" outlineLevel="0" collapsed="false">
      <c r="A1399" s="7" t="s">
        <v>66</v>
      </c>
      <c r="B1399" s="8" t="s">
        <v>13</v>
      </c>
      <c r="C1399" s="9"/>
      <c r="D1399" s="8" t="s">
        <v>13</v>
      </c>
      <c r="E1399" s="10" t="s">
        <v>2801</v>
      </c>
      <c r="F1399" s="10" t="s">
        <v>2802</v>
      </c>
      <c r="G1399" s="10"/>
      <c r="H1399" s="11" t="n">
        <v>1200</v>
      </c>
    </row>
    <row r="1400" customFormat="false" ht="30" hidden="false" customHeight="true" outlineLevel="0" collapsed="false">
      <c r="A1400" s="7" t="s">
        <v>66</v>
      </c>
      <c r="B1400" s="8" t="s">
        <v>13</v>
      </c>
      <c r="C1400" s="9"/>
      <c r="D1400" s="8" t="s">
        <v>13</v>
      </c>
      <c r="E1400" s="10" t="s">
        <v>2803</v>
      </c>
      <c r="F1400" s="10" t="s">
        <v>2804</v>
      </c>
      <c r="G1400" s="10"/>
      <c r="H1400" s="11" t="n">
        <v>1200</v>
      </c>
    </row>
    <row r="1401" customFormat="false" ht="30" hidden="false" customHeight="true" outlineLevel="0" collapsed="false">
      <c r="A1401" s="7" t="s">
        <v>66</v>
      </c>
      <c r="B1401" s="8" t="s">
        <v>13</v>
      </c>
      <c r="C1401" s="9"/>
      <c r="D1401" s="8" t="s">
        <v>13</v>
      </c>
      <c r="E1401" s="10" t="s">
        <v>2805</v>
      </c>
      <c r="F1401" s="10" t="s">
        <v>2806</v>
      </c>
      <c r="G1401" s="10"/>
      <c r="H1401" s="11" t="n">
        <v>1200</v>
      </c>
    </row>
    <row r="1402" customFormat="false" ht="30" hidden="false" customHeight="true" outlineLevel="0" collapsed="false">
      <c r="A1402" s="7" t="s">
        <v>66</v>
      </c>
      <c r="B1402" s="8" t="s">
        <v>13</v>
      </c>
      <c r="C1402" s="9"/>
      <c r="D1402" s="8" t="s">
        <v>13</v>
      </c>
      <c r="E1402" s="10" t="s">
        <v>2807</v>
      </c>
      <c r="F1402" s="10" t="s">
        <v>2808</v>
      </c>
      <c r="G1402" s="10"/>
      <c r="H1402" s="11" t="n">
        <v>1200</v>
      </c>
    </row>
    <row r="1403" customFormat="false" ht="30" hidden="false" customHeight="true" outlineLevel="0" collapsed="false">
      <c r="A1403" s="7" t="s">
        <v>66</v>
      </c>
      <c r="B1403" s="8" t="s">
        <v>13</v>
      </c>
      <c r="C1403" s="9"/>
      <c r="D1403" s="8" t="s">
        <v>13</v>
      </c>
      <c r="E1403" s="10" t="s">
        <v>2809</v>
      </c>
      <c r="F1403" s="10" t="s">
        <v>2810</v>
      </c>
      <c r="G1403" s="10"/>
      <c r="H1403" s="11" t="n">
        <v>1200</v>
      </c>
    </row>
    <row r="1404" customFormat="false" ht="30" hidden="false" customHeight="true" outlineLevel="0" collapsed="false">
      <c r="A1404" s="7" t="s">
        <v>66</v>
      </c>
      <c r="B1404" s="8" t="s">
        <v>13</v>
      </c>
      <c r="C1404" s="9"/>
      <c r="D1404" s="8" t="s">
        <v>13</v>
      </c>
      <c r="E1404" s="10" t="s">
        <v>2811</v>
      </c>
      <c r="F1404" s="10" t="s">
        <v>2812</v>
      </c>
      <c r="G1404" s="10"/>
      <c r="H1404" s="11" t="n">
        <v>1200</v>
      </c>
    </row>
    <row r="1405" customFormat="false" ht="30" hidden="false" customHeight="true" outlineLevel="0" collapsed="false">
      <c r="A1405" s="7" t="s">
        <v>66</v>
      </c>
      <c r="B1405" s="8" t="s">
        <v>13</v>
      </c>
      <c r="C1405" s="9"/>
      <c r="D1405" s="8" t="s">
        <v>13</v>
      </c>
      <c r="E1405" s="10" t="s">
        <v>2813</v>
      </c>
      <c r="F1405" s="10" t="s">
        <v>2814</v>
      </c>
      <c r="G1405" s="10"/>
      <c r="H1405" s="11" t="n">
        <v>1200</v>
      </c>
    </row>
    <row r="1406" customFormat="false" ht="30" hidden="false" customHeight="true" outlineLevel="0" collapsed="false">
      <c r="A1406" s="7" t="s">
        <v>66</v>
      </c>
      <c r="B1406" s="8" t="s">
        <v>13</v>
      </c>
      <c r="C1406" s="9"/>
      <c r="D1406" s="8" t="s">
        <v>13</v>
      </c>
      <c r="E1406" s="10" t="s">
        <v>2815</v>
      </c>
      <c r="F1406" s="10" t="s">
        <v>2816</v>
      </c>
      <c r="G1406" s="10"/>
      <c r="H1406" s="11" t="n">
        <v>1200</v>
      </c>
    </row>
    <row r="1407" customFormat="false" ht="30" hidden="false" customHeight="true" outlineLevel="0" collapsed="false">
      <c r="A1407" s="7" t="s">
        <v>66</v>
      </c>
      <c r="B1407" s="8" t="s">
        <v>13</v>
      </c>
      <c r="C1407" s="9"/>
      <c r="D1407" s="8" t="s">
        <v>13</v>
      </c>
      <c r="E1407" s="10" t="s">
        <v>2817</v>
      </c>
      <c r="F1407" s="10" t="s">
        <v>2818</v>
      </c>
      <c r="G1407" s="10"/>
      <c r="H1407" s="11" t="n">
        <v>1200</v>
      </c>
    </row>
    <row r="1408" customFormat="false" ht="30" hidden="false" customHeight="true" outlineLevel="0" collapsed="false">
      <c r="A1408" s="7" t="s">
        <v>66</v>
      </c>
      <c r="B1408" s="8" t="s">
        <v>13</v>
      </c>
      <c r="C1408" s="9"/>
      <c r="D1408" s="8" t="s">
        <v>13</v>
      </c>
      <c r="E1408" s="10" t="s">
        <v>2819</v>
      </c>
      <c r="F1408" s="10" t="s">
        <v>2820</v>
      </c>
      <c r="G1408" s="10"/>
      <c r="H1408" s="11" t="n">
        <v>1200</v>
      </c>
    </row>
    <row r="1409" customFormat="false" ht="30" hidden="false" customHeight="true" outlineLevel="0" collapsed="false">
      <c r="A1409" s="7" t="s">
        <v>66</v>
      </c>
      <c r="B1409" s="8" t="s">
        <v>13</v>
      </c>
      <c r="C1409" s="9"/>
      <c r="D1409" s="8" t="s">
        <v>13</v>
      </c>
      <c r="E1409" s="10" t="s">
        <v>2821</v>
      </c>
      <c r="F1409" s="10" t="s">
        <v>2822</v>
      </c>
      <c r="G1409" s="10"/>
      <c r="H1409" s="11" t="n">
        <v>1200</v>
      </c>
    </row>
    <row r="1410" customFormat="false" ht="30" hidden="false" customHeight="true" outlineLevel="0" collapsed="false">
      <c r="A1410" s="7" t="s">
        <v>66</v>
      </c>
      <c r="B1410" s="8" t="s">
        <v>13</v>
      </c>
      <c r="C1410" s="9"/>
      <c r="D1410" s="8" t="s">
        <v>13</v>
      </c>
      <c r="E1410" s="10" t="s">
        <v>2823</v>
      </c>
      <c r="F1410" s="10" t="s">
        <v>2824</v>
      </c>
      <c r="G1410" s="10"/>
      <c r="H1410" s="11" t="n">
        <v>1200</v>
      </c>
    </row>
    <row r="1411" customFormat="false" ht="30" hidden="false" customHeight="true" outlineLevel="0" collapsed="false">
      <c r="A1411" s="7" t="s">
        <v>66</v>
      </c>
      <c r="B1411" s="8" t="s">
        <v>13</v>
      </c>
      <c r="C1411" s="9"/>
      <c r="D1411" s="8" t="s">
        <v>13</v>
      </c>
      <c r="E1411" s="10" t="s">
        <v>2825</v>
      </c>
      <c r="F1411" s="10" t="s">
        <v>2826</v>
      </c>
      <c r="G1411" s="10"/>
      <c r="H1411" s="11" t="n">
        <v>1200</v>
      </c>
    </row>
    <row r="1412" customFormat="false" ht="30" hidden="false" customHeight="true" outlineLevel="0" collapsed="false">
      <c r="A1412" s="7" t="s">
        <v>66</v>
      </c>
      <c r="B1412" s="8" t="s">
        <v>13</v>
      </c>
      <c r="C1412" s="9"/>
      <c r="D1412" s="8" t="s">
        <v>13</v>
      </c>
      <c r="E1412" s="10" t="s">
        <v>2827</v>
      </c>
      <c r="F1412" s="10" t="s">
        <v>2828</v>
      </c>
      <c r="G1412" s="10"/>
      <c r="H1412" s="11" t="n">
        <v>1200</v>
      </c>
    </row>
    <row r="1413" customFormat="false" ht="30" hidden="false" customHeight="true" outlineLevel="0" collapsed="false">
      <c r="A1413" s="7" t="s">
        <v>66</v>
      </c>
      <c r="B1413" s="8" t="s">
        <v>13</v>
      </c>
      <c r="C1413" s="9"/>
      <c r="D1413" s="8" t="s">
        <v>13</v>
      </c>
      <c r="E1413" s="10" t="s">
        <v>2829</v>
      </c>
      <c r="F1413" s="10" t="s">
        <v>2830</v>
      </c>
      <c r="G1413" s="10"/>
      <c r="H1413" s="11" t="n">
        <v>1200</v>
      </c>
    </row>
    <row r="1414" customFormat="false" ht="30" hidden="false" customHeight="true" outlineLevel="0" collapsed="false">
      <c r="A1414" s="7" t="s">
        <v>66</v>
      </c>
      <c r="B1414" s="8" t="s">
        <v>13</v>
      </c>
      <c r="C1414" s="9"/>
      <c r="D1414" s="8" t="s">
        <v>13</v>
      </c>
      <c r="E1414" s="10" t="s">
        <v>2831</v>
      </c>
      <c r="F1414" s="10" t="s">
        <v>2832</v>
      </c>
      <c r="G1414" s="10"/>
      <c r="H1414" s="11" t="n">
        <v>1200</v>
      </c>
    </row>
    <row r="1415" customFormat="false" ht="30" hidden="false" customHeight="true" outlineLevel="0" collapsed="false">
      <c r="A1415" s="7" t="s">
        <v>66</v>
      </c>
      <c r="B1415" s="8" t="s">
        <v>13</v>
      </c>
      <c r="C1415" s="9"/>
      <c r="D1415" s="8" t="s">
        <v>13</v>
      </c>
      <c r="E1415" s="10" t="s">
        <v>2833</v>
      </c>
      <c r="F1415" s="10" t="s">
        <v>2834</v>
      </c>
      <c r="G1415" s="10"/>
      <c r="H1415" s="11" t="n">
        <v>1200</v>
      </c>
    </row>
    <row r="1416" customFormat="false" ht="30" hidden="false" customHeight="true" outlineLevel="0" collapsed="false">
      <c r="A1416" s="7" t="s">
        <v>66</v>
      </c>
      <c r="B1416" s="8" t="s">
        <v>13</v>
      </c>
      <c r="C1416" s="9"/>
      <c r="D1416" s="8" t="s">
        <v>13</v>
      </c>
      <c r="E1416" s="10" t="s">
        <v>2835</v>
      </c>
      <c r="F1416" s="10" t="s">
        <v>2836</v>
      </c>
      <c r="G1416" s="10"/>
      <c r="H1416" s="11" t="n">
        <v>1200</v>
      </c>
    </row>
    <row r="1417" customFormat="false" ht="30" hidden="false" customHeight="true" outlineLevel="0" collapsed="false">
      <c r="A1417" s="7" t="s">
        <v>66</v>
      </c>
      <c r="B1417" s="8" t="s">
        <v>13</v>
      </c>
      <c r="C1417" s="9"/>
      <c r="D1417" s="8" t="s">
        <v>13</v>
      </c>
      <c r="E1417" s="10" t="s">
        <v>2837</v>
      </c>
      <c r="F1417" s="10" t="s">
        <v>2838</v>
      </c>
      <c r="G1417" s="10"/>
      <c r="H1417" s="11" t="n">
        <v>1200</v>
      </c>
    </row>
    <row r="1418" customFormat="false" ht="30" hidden="false" customHeight="true" outlineLevel="0" collapsed="false">
      <c r="A1418" s="7" t="s">
        <v>66</v>
      </c>
      <c r="B1418" s="8" t="s">
        <v>13</v>
      </c>
      <c r="C1418" s="9"/>
      <c r="D1418" s="8" t="s">
        <v>13</v>
      </c>
      <c r="E1418" s="10" t="s">
        <v>2839</v>
      </c>
      <c r="F1418" s="10" t="s">
        <v>2840</v>
      </c>
      <c r="G1418" s="10"/>
      <c r="H1418" s="11" t="n">
        <v>1200</v>
      </c>
    </row>
    <row r="1419" customFormat="false" ht="30" hidden="false" customHeight="true" outlineLevel="0" collapsed="false">
      <c r="A1419" s="7" t="s">
        <v>66</v>
      </c>
      <c r="B1419" s="8" t="s">
        <v>13</v>
      </c>
      <c r="C1419" s="9"/>
      <c r="D1419" s="8" t="s">
        <v>13</v>
      </c>
      <c r="E1419" s="10" t="s">
        <v>2841</v>
      </c>
      <c r="F1419" s="10" t="s">
        <v>2842</v>
      </c>
      <c r="G1419" s="10"/>
      <c r="H1419" s="11" t="n">
        <v>1200</v>
      </c>
    </row>
    <row r="1420" customFormat="false" ht="30" hidden="false" customHeight="true" outlineLevel="0" collapsed="false">
      <c r="A1420" s="7" t="s">
        <v>66</v>
      </c>
      <c r="B1420" s="8" t="s">
        <v>13</v>
      </c>
      <c r="C1420" s="9"/>
      <c r="D1420" s="8" t="s">
        <v>13</v>
      </c>
      <c r="E1420" s="10" t="s">
        <v>2843</v>
      </c>
      <c r="F1420" s="10" t="s">
        <v>2844</v>
      </c>
      <c r="G1420" s="10"/>
      <c r="H1420" s="11" t="n">
        <v>1200</v>
      </c>
    </row>
    <row r="1421" customFormat="false" ht="30" hidden="false" customHeight="true" outlineLevel="0" collapsed="false">
      <c r="A1421" s="7" t="s">
        <v>66</v>
      </c>
      <c r="B1421" s="8" t="s">
        <v>13</v>
      </c>
      <c r="C1421" s="9"/>
      <c r="D1421" s="8" t="s">
        <v>13</v>
      </c>
      <c r="E1421" s="10" t="s">
        <v>2845</v>
      </c>
      <c r="F1421" s="10" t="s">
        <v>2846</v>
      </c>
      <c r="G1421" s="10"/>
      <c r="H1421" s="11" t="n">
        <v>1200</v>
      </c>
    </row>
    <row r="1422" customFormat="false" ht="30" hidden="false" customHeight="true" outlineLevel="0" collapsed="false">
      <c r="A1422" s="7" t="s">
        <v>66</v>
      </c>
      <c r="B1422" s="8" t="s">
        <v>13</v>
      </c>
      <c r="C1422" s="9"/>
      <c r="D1422" s="8" t="s">
        <v>13</v>
      </c>
      <c r="E1422" s="10" t="s">
        <v>2847</v>
      </c>
      <c r="F1422" s="10" t="s">
        <v>2848</v>
      </c>
      <c r="G1422" s="10"/>
      <c r="H1422" s="11" t="n">
        <v>1200</v>
      </c>
    </row>
    <row r="1423" customFormat="false" ht="30" hidden="false" customHeight="true" outlineLevel="0" collapsed="false">
      <c r="A1423" s="7" t="s">
        <v>66</v>
      </c>
      <c r="B1423" s="8" t="s">
        <v>13</v>
      </c>
      <c r="C1423" s="9"/>
      <c r="D1423" s="8" t="s">
        <v>13</v>
      </c>
      <c r="E1423" s="10" t="s">
        <v>2849</v>
      </c>
      <c r="F1423" s="10" t="s">
        <v>2850</v>
      </c>
      <c r="G1423" s="10"/>
      <c r="H1423" s="11" t="n">
        <v>1200</v>
      </c>
    </row>
    <row r="1424" customFormat="false" ht="30" hidden="false" customHeight="true" outlineLevel="0" collapsed="false">
      <c r="A1424" s="7" t="s">
        <v>66</v>
      </c>
      <c r="B1424" s="8" t="s">
        <v>13</v>
      </c>
      <c r="C1424" s="9"/>
      <c r="D1424" s="8" t="s">
        <v>13</v>
      </c>
      <c r="E1424" s="10" t="s">
        <v>2851</v>
      </c>
      <c r="F1424" s="10" t="s">
        <v>2852</v>
      </c>
      <c r="G1424" s="10"/>
      <c r="H1424" s="11" t="n">
        <v>1200</v>
      </c>
    </row>
    <row r="1425" customFormat="false" ht="30" hidden="false" customHeight="true" outlineLevel="0" collapsed="false">
      <c r="A1425" s="7" t="s">
        <v>66</v>
      </c>
      <c r="B1425" s="8" t="s">
        <v>13</v>
      </c>
      <c r="C1425" s="9"/>
      <c r="D1425" s="8" t="s">
        <v>13</v>
      </c>
      <c r="E1425" s="10" t="s">
        <v>2853</v>
      </c>
      <c r="F1425" s="10" t="s">
        <v>2854</v>
      </c>
      <c r="G1425" s="10"/>
      <c r="H1425" s="11" t="n">
        <v>1200</v>
      </c>
    </row>
    <row r="1426" customFormat="false" ht="30" hidden="false" customHeight="true" outlineLevel="0" collapsed="false">
      <c r="A1426" s="7" t="s">
        <v>66</v>
      </c>
      <c r="B1426" s="8" t="s">
        <v>13</v>
      </c>
      <c r="C1426" s="9"/>
      <c r="D1426" s="8" t="s">
        <v>13</v>
      </c>
      <c r="E1426" s="10" t="s">
        <v>2855</v>
      </c>
      <c r="F1426" s="10" t="s">
        <v>2856</v>
      </c>
      <c r="G1426" s="10"/>
      <c r="H1426" s="11" t="n">
        <v>1200</v>
      </c>
    </row>
    <row r="1427" customFormat="false" ht="30" hidden="false" customHeight="true" outlineLevel="0" collapsed="false">
      <c r="A1427" s="7" t="s">
        <v>66</v>
      </c>
      <c r="B1427" s="8" t="s">
        <v>13</v>
      </c>
      <c r="C1427" s="9"/>
      <c r="D1427" s="8" t="s">
        <v>13</v>
      </c>
      <c r="E1427" s="10" t="s">
        <v>2857</v>
      </c>
      <c r="F1427" s="10" t="s">
        <v>2858</v>
      </c>
      <c r="G1427" s="10"/>
      <c r="H1427" s="11" t="n">
        <v>1200</v>
      </c>
    </row>
    <row r="1428" customFormat="false" ht="30" hidden="false" customHeight="true" outlineLevel="0" collapsed="false">
      <c r="A1428" s="7" t="s">
        <v>66</v>
      </c>
      <c r="B1428" s="8" t="s">
        <v>13</v>
      </c>
      <c r="C1428" s="9"/>
      <c r="D1428" s="8" t="s">
        <v>13</v>
      </c>
      <c r="E1428" s="10" t="s">
        <v>2859</v>
      </c>
      <c r="F1428" s="10" t="s">
        <v>2860</v>
      </c>
      <c r="G1428" s="10"/>
      <c r="H1428" s="11" t="n">
        <v>1200</v>
      </c>
    </row>
    <row r="1429" customFormat="false" ht="30" hidden="false" customHeight="true" outlineLevel="0" collapsed="false">
      <c r="A1429" s="7" t="s">
        <v>66</v>
      </c>
      <c r="B1429" s="8" t="s">
        <v>13</v>
      </c>
      <c r="C1429" s="9"/>
      <c r="D1429" s="8" t="s">
        <v>13</v>
      </c>
      <c r="E1429" s="10" t="s">
        <v>2861</v>
      </c>
      <c r="F1429" s="10" t="s">
        <v>2862</v>
      </c>
      <c r="G1429" s="10"/>
      <c r="H1429" s="11" t="n">
        <v>1200</v>
      </c>
    </row>
    <row r="1430" customFormat="false" ht="30" hidden="false" customHeight="true" outlineLevel="0" collapsed="false">
      <c r="A1430" s="7" t="s">
        <v>66</v>
      </c>
      <c r="B1430" s="8" t="s">
        <v>13</v>
      </c>
      <c r="C1430" s="9"/>
      <c r="D1430" s="8" t="s">
        <v>13</v>
      </c>
      <c r="E1430" s="10" t="s">
        <v>2863</v>
      </c>
      <c r="F1430" s="10" t="s">
        <v>2864</v>
      </c>
      <c r="G1430" s="10"/>
      <c r="H1430" s="11" t="n">
        <v>1200</v>
      </c>
    </row>
    <row r="1431" customFormat="false" ht="30" hidden="false" customHeight="true" outlineLevel="0" collapsed="false">
      <c r="A1431" s="7" t="s">
        <v>66</v>
      </c>
      <c r="B1431" s="8" t="s">
        <v>13</v>
      </c>
      <c r="C1431" s="9"/>
      <c r="D1431" s="8" t="s">
        <v>13</v>
      </c>
      <c r="E1431" s="10" t="s">
        <v>2865</v>
      </c>
      <c r="F1431" s="10" t="s">
        <v>2866</v>
      </c>
      <c r="G1431" s="10"/>
      <c r="H1431" s="11" t="n">
        <v>1200</v>
      </c>
    </row>
    <row r="1432" customFormat="false" ht="30" hidden="false" customHeight="true" outlineLevel="0" collapsed="false">
      <c r="A1432" s="7" t="s">
        <v>66</v>
      </c>
      <c r="B1432" s="8" t="s">
        <v>13</v>
      </c>
      <c r="C1432" s="9"/>
      <c r="D1432" s="8" t="s">
        <v>13</v>
      </c>
      <c r="E1432" s="10" t="s">
        <v>2867</v>
      </c>
      <c r="F1432" s="10" t="s">
        <v>2868</v>
      </c>
      <c r="G1432" s="10"/>
      <c r="H1432" s="11" t="n">
        <v>1200</v>
      </c>
    </row>
    <row r="1433" customFormat="false" ht="30" hidden="false" customHeight="true" outlineLevel="0" collapsed="false">
      <c r="A1433" s="7" t="s">
        <v>66</v>
      </c>
      <c r="B1433" s="8" t="s">
        <v>13</v>
      </c>
      <c r="C1433" s="9"/>
      <c r="D1433" s="8" t="s">
        <v>13</v>
      </c>
      <c r="E1433" s="10" t="s">
        <v>2869</v>
      </c>
      <c r="F1433" s="10" t="s">
        <v>2870</v>
      </c>
      <c r="G1433" s="10"/>
      <c r="H1433" s="11" t="n">
        <v>1200</v>
      </c>
    </row>
    <row r="1434" customFormat="false" ht="30" hidden="false" customHeight="true" outlineLevel="0" collapsed="false">
      <c r="A1434" s="7" t="s">
        <v>66</v>
      </c>
      <c r="B1434" s="8" t="s">
        <v>13</v>
      </c>
      <c r="C1434" s="9"/>
      <c r="D1434" s="8" t="s">
        <v>13</v>
      </c>
      <c r="E1434" s="10" t="s">
        <v>2871</v>
      </c>
      <c r="F1434" s="10" t="s">
        <v>2872</v>
      </c>
      <c r="G1434" s="10"/>
      <c r="H1434" s="11" t="n">
        <v>1200</v>
      </c>
    </row>
    <row r="1435" customFormat="false" ht="30" hidden="false" customHeight="true" outlineLevel="0" collapsed="false">
      <c r="A1435" s="7" t="s">
        <v>66</v>
      </c>
      <c r="B1435" s="8" t="s">
        <v>13</v>
      </c>
      <c r="C1435" s="9"/>
      <c r="D1435" s="8" t="s">
        <v>13</v>
      </c>
      <c r="E1435" s="10" t="s">
        <v>2873</v>
      </c>
      <c r="F1435" s="10" t="s">
        <v>2874</v>
      </c>
      <c r="G1435" s="10"/>
      <c r="H1435" s="11" t="n">
        <v>1200</v>
      </c>
    </row>
    <row r="1436" customFormat="false" ht="30" hidden="false" customHeight="true" outlineLevel="0" collapsed="false">
      <c r="A1436" s="7" t="s">
        <v>66</v>
      </c>
      <c r="B1436" s="8" t="s">
        <v>13</v>
      </c>
      <c r="C1436" s="9"/>
      <c r="D1436" s="8" t="s">
        <v>13</v>
      </c>
      <c r="E1436" s="10" t="s">
        <v>2875</v>
      </c>
      <c r="F1436" s="10" t="s">
        <v>2876</v>
      </c>
      <c r="G1436" s="10"/>
      <c r="H1436" s="11" t="n">
        <v>1200</v>
      </c>
    </row>
    <row r="1437" customFormat="false" ht="30" hidden="false" customHeight="true" outlineLevel="0" collapsed="false">
      <c r="A1437" s="7" t="s">
        <v>66</v>
      </c>
      <c r="B1437" s="8" t="s">
        <v>13</v>
      </c>
      <c r="C1437" s="9"/>
      <c r="D1437" s="8" t="s">
        <v>13</v>
      </c>
      <c r="E1437" s="10" t="s">
        <v>2877</v>
      </c>
      <c r="F1437" s="10" t="s">
        <v>2878</v>
      </c>
      <c r="G1437" s="10"/>
      <c r="H1437" s="11" t="n">
        <v>1200</v>
      </c>
    </row>
    <row r="1438" customFormat="false" ht="30" hidden="false" customHeight="true" outlineLevel="0" collapsed="false">
      <c r="A1438" s="7" t="s">
        <v>66</v>
      </c>
      <c r="B1438" s="8" t="s">
        <v>13</v>
      </c>
      <c r="C1438" s="9"/>
      <c r="D1438" s="8" t="s">
        <v>13</v>
      </c>
      <c r="E1438" s="10" t="s">
        <v>2879</v>
      </c>
      <c r="F1438" s="10" t="s">
        <v>2880</v>
      </c>
      <c r="G1438" s="10"/>
      <c r="H1438" s="11" t="n">
        <v>1200</v>
      </c>
    </row>
    <row r="1439" customFormat="false" ht="30" hidden="false" customHeight="true" outlineLevel="0" collapsed="false">
      <c r="A1439" s="7" t="s">
        <v>66</v>
      </c>
      <c r="B1439" s="8" t="s">
        <v>13</v>
      </c>
      <c r="C1439" s="9"/>
      <c r="D1439" s="8" t="s">
        <v>13</v>
      </c>
      <c r="E1439" s="10" t="s">
        <v>2881</v>
      </c>
      <c r="F1439" s="10" t="s">
        <v>2882</v>
      </c>
      <c r="G1439" s="10"/>
      <c r="H1439" s="11" t="n">
        <v>1200</v>
      </c>
    </row>
    <row r="1440" customFormat="false" ht="30" hidden="false" customHeight="true" outlineLevel="0" collapsed="false">
      <c r="A1440" s="7" t="s">
        <v>66</v>
      </c>
      <c r="B1440" s="8" t="s">
        <v>13</v>
      </c>
      <c r="C1440" s="9"/>
      <c r="D1440" s="8" t="s">
        <v>13</v>
      </c>
      <c r="E1440" s="10" t="s">
        <v>2883</v>
      </c>
      <c r="F1440" s="10" t="s">
        <v>2884</v>
      </c>
      <c r="G1440" s="10"/>
      <c r="H1440" s="11" t="n">
        <v>1200</v>
      </c>
    </row>
    <row r="1441" customFormat="false" ht="30" hidden="false" customHeight="true" outlineLevel="0" collapsed="false">
      <c r="A1441" s="7" t="s">
        <v>66</v>
      </c>
      <c r="B1441" s="8" t="s">
        <v>13</v>
      </c>
      <c r="C1441" s="9"/>
      <c r="D1441" s="8" t="s">
        <v>13</v>
      </c>
      <c r="E1441" s="10" t="s">
        <v>2885</v>
      </c>
      <c r="F1441" s="10" t="s">
        <v>2886</v>
      </c>
      <c r="G1441" s="10"/>
      <c r="H1441" s="11" t="n">
        <v>1200</v>
      </c>
    </row>
    <row r="1442" customFormat="false" ht="30" hidden="false" customHeight="true" outlineLevel="0" collapsed="false">
      <c r="A1442" s="7" t="s">
        <v>66</v>
      </c>
      <c r="B1442" s="8" t="s">
        <v>13</v>
      </c>
      <c r="C1442" s="9"/>
      <c r="D1442" s="8" t="s">
        <v>13</v>
      </c>
      <c r="E1442" s="10" t="s">
        <v>2887</v>
      </c>
      <c r="F1442" s="10" t="s">
        <v>2888</v>
      </c>
      <c r="G1442" s="10"/>
      <c r="H1442" s="11" t="n">
        <v>1200</v>
      </c>
    </row>
    <row r="1443" customFormat="false" ht="30" hidden="false" customHeight="true" outlineLevel="0" collapsed="false">
      <c r="A1443" s="7" t="s">
        <v>66</v>
      </c>
      <c r="B1443" s="8" t="s">
        <v>13</v>
      </c>
      <c r="C1443" s="9"/>
      <c r="D1443" s="8" t="s">
        <v>13</v>
      </c>
      <c r="E1443" s="10" t="s">
        <v>2889</v>
      </c>
      <c r="F1443" s="10" t="s">
        <v>2890</v>
      </c>
      <c r="G1443" s="10"/>
      <c r="H1443" s="11" t="n">
        <v>1200</v>
      </c>
    </row>
    <row r="1444" customFormat="false" ht="30" hidden="false" customHeight="true" outlineLevel="0" collapsed="false">
      <c r="A1444" s="7" t="s">
        <v>66</v>
      </c>
      <c r="B1444" s="8" t="s">
        <v>13</v>
      </c>
      <c r="C1444" s="9"/>
      <c r="D1444" s="8" t="s">
        <v>13</v>
      </c>
      <c r="E1444" s="10" t="s">
        <v>2891</v>
      </c>
      <c r="F1444" s="10" t="s">
        <v>2892</v>
      </c>
      <c r="G1444" s="10"/>
      <c r="H1444" s="11" t="n">
        <v>1200</v>
      </c>
    </row>
    <row r="1445" customFormat="false" ht="30" hidden="false" customHeight="true" outlineLevel="0" collapsed="false">
      <c r="A1445" s="7" t="s">
        <v>66</v>
      </c>
      <c r="B1445" s="8" t="s">
        <v>13</v>
      </c>
      <c r="C1445" s="9"/>
      <c r="D1445" s="8" t="s">
        <v>13</v>
      </c>
      <c r="E1445" s="10" t="s">
        <v>2893</v>
      </c>
      <c r="F1445" s="10" t="s">
        <v>2894</v>
      </c>
      <c r="G1445" s="10"/>
      <c r="H1445" s="11" t="n">
        <v>1200</v>
      </c>
    </row>
    <row r="1446" customFormat="false" ht="30" hidden="false" customHeight="true" outlineLevel="0" collapsed="false">
      <c r="A1446" s="7" t="s">
        <v>66</v>
      </c>
      <c r="B1446" s="8" t="s">
        <v>13</v>
      </c>
      <c r="C1446" s="9"/>
      <c r="D1446" s="8" t="s">
        <v>13</v>
      </c>
      <c r="E1446" s="10" t="s">
        <v>2895</v>
      </c>
      <c r="F1446" s="10" t="s">
        <v>2896</v>
      </c>
      <c r="G1446" s="10"/>
      <c r="H1446" s="11" t="n">
        <v>1200</v>
      </c>
    </row>
    <row r="1447" customFormat="false" ht="30" hidden="false" customHeight="true" outlineLevel="0" collapsed="false">
      <c r="A1447" s="7" t="s">
        <v>66</v>
      </c>
      <c r="B1447" s="8" t="s">
        <v>13</v>
      </c>
      <c r="C1447" s="9"/>
      <c r="D1447" s="8" t="s">
        <v>13</v>
      </c>
      <c r="E1447" s="10" t="s">
        <v>2897</v>
      </c>
      <c r="F1447" s="10" t="s">
        <v>2898</v>
      </c>
      <c r="G1447" s="10"/>
      <c r="H1447" s="11" t="n">
        <v>1200</v>
      </c>
    </row>
    <row r="1448" customFormat="false" ht="30" hidden="false" customHeight="true" outlineLevel="0" collapsed="false">
      <c r="A1448" s="7" t="s">
        <v>66</v>
      </c>
      <c r="B1448" s="8" t="s">
        <v>13</v>
      </c>
      <c r="C1448" s="9"/>
      <c r="D1448" s="8" t="s">
        <v>13</v>
      </c>
      <c r="E1448" s="10" t="s">
        <v>2899</v>
      </c>
      <c r="F1448" s="10" t="s">
        <v>2900</v>
      </c>
      <c r="G1448" s="10"/>
      <c r="H1448" s="11" t="n">
        <v>1200</v>
      </c>
    </row>
    <row r="1449" customFormat="false" ht="30" hidden="false" customHeight="true" outlineLevel="0" collapsed="false">
      <c r="A1449" s="7" t="s">
        <v>66</v>
      </c>
      <c r="B1449" s="8" t="s">
        <v>13</v>
      </c>
      <c r="C1449" s="9"/>
      <c r="D1449" s="8" t="s">
        <v>13</v>
      </c>
      <c r="E1449" s="10" t="s">
        <v>2901</v>
      </c>
      <c r="F1449" s="10" t="s">
        <v>2902</v>
      </c>
      <c r="G1449" s="10"/>
      <c r="H1449" s="11" t="n">
        <v>1200</v>
      </c>
    </row>
    <row r="1450" customFormat="false" ht="30" hidden="false" customHeight="true" outlineLevel="0" collapsed="false">
      <c r="A1450" s="7" t="s">
        <v>66</v>
      </c>
      <c r="B1450" s="8" t="s">
        <v>13</v>
      </c>
      <c r="C1450" s="9"/>
      <c r="D1450" s="8" t="s">
        <v>13</v>
      </c>
      <c r="E1450" s="10" t="s">
        <v>2903</v>
      </c>
      <c r="F1450" s="10" t="s">
        <v>2904</v>
      </c>
      <c r="G1450" s="10"/>
      <c r="H1450" s="11" t="n">
        <v>1200</v>
      </c>
    </row>
    <row r="1451" customFormat="false" ht="30" hidden="false" customHeight="true" outlineLevel="0" collapsed="false">
      <c r="A1451" s="7" t="s">
        <v>66</v>
      </c>
      <c r="B1451" s="8" t="s">
        <v>13</v>
      </c>
      <c r="C1451" s="9"/>
      <c r="D1451" s="8" t="s">
        <v>13</v>
      </c>
      <c r="E1451" s="10" t="s">
        <v>2905</v>
      </c>
      <c r="F1451" s="10" t="s">
        <v>2906</v>
      </c>
      <c r="G1451" s="10"/>
      <c r="H1451" s="11" t="n">
        <v>1200</v>
      </c>
    </row>
    <row r="1452" customFormat="false" ht="30" hidden="false" customHeight="true" outlineLevel="0" collapsed="false">
      <c r="A1452" s="7" t="s">
        <v>66</v>
      </c>
      <c r="B1452" s="8" t="s">
        <v>13</v>
      </c>
      <c r="C1452" s="9"/>
      <c r="D1452" s="8" t="s">
        <v>13</v>
      </c>
      <c r="E1452" s="10" t="s">
        <v>2907</v>
      </c>
      <c r="F1452" s="10" t="s">
        <v>2908</v>
      </c>
      <c r="G1452" s="10"/>
      <c r="H1452" s="11" t="n">
        <v>1200</v>
      </c>
    </row>
    <row r="1453" customFormat="false" ht="30" hidden="false" customHeight="true" outlineLevel="0" collapsed="false">
      <c r="A1453" s="7" t="s">
        <v>66</v>
      </c>
      <c r="B1453" s="8" t="s">
        <v>13</v>
      </c>
      <c r="C1453" s="9"/>
      <c r="D1453" s="8" t="s">
        <v>13</v>
      </c>
      <c r="E1453" s="10" t="s">
        <v>2909</v>
      </c>
      <c r="F1453" s="10" t="s">
        <v>2910</v>
      </c>
      <c r="G1453" s="10"/>
      <c r="H1453" s="11" t="n">
        <v>1200</v>
      </c>
    </row>
    <row r="1454" customFormat="false" ht="30" hidden="false" customHeight="true" outlineLevel="0" collapsed="false">
      <c r="A1454" s="7" t="s">
        <v>66</v>
      </c>
      <c r="B1454" s="8" t="s">
        <v>13</v>
      </c>
      <c r="C1454" s="9"/>
      <c r="D1454" s="8" t="s">
        <v>13</v>
      </c>
      <c r="E1454" s="10" t="s">
        <v>2911</v>
      </c>
      <c r="F1454" s="10" t="s">
        <v>2912</v>
      </c>
      <c r="G1454" s="10"/>
      <c r="H1454" s="11" t="n">
        <v>1200</v>
      </c>
    </row>
    <row r="1455" customFormat="false" ht="30" hidden="false" customHeight="true" outlineLevel="0" collapsed="false">
      <c r="A1455" s="7" t="s">
        <v>66</v>
      </c>
      <c r="B1455" s="8" t="s">
        <v>13</v>
      </c>
      <c r="C1455" s="9"/>
      <c r="D1455" s="8" t="s">
        <v>13</v>
      </c>
      <c r="E1455" s="10" t="s">
        <v>2913</v>
      </c>
      <c r="F1455" s="10" t="s">
        <v>2914</v>
      </c>
      <c r="G1455" s="10"/>
      <c r="H1455" s="11" t="n">
        <v>1200</v>
      </c>
    </row>
    <row r="1456" customFormat="false" ht="30" hidden="false" customHeight="true" outlineLevel="0" collapsed="false">
      <c r="A1456" s="7" t="s">
        <v>66</v>
      </c>
      <c r="B1456" s="8" t="s">
        <v>13</v>
      </c>
      <c r="C1456" s="9"/>
      <c r="D1456" s="8" t="s">
        <v>13</v>
      </c>
      <c r="E1456" s="10" t="s">
        <v>2915</v>
      </c>
      <c r="F1456" s="10" t="s">
        <v>2916</v>
      </c>
      <c r="G1456" s="10"/>
      <c r="H1456" s="11" t="n">
        <v>1200</v>
      </c>
    </row>
    <row r="1457" customFormat="false" ht="30" hidden="false" customHeight="true" outlineLevel="0" collapsed="false">
      <c r="A1457" s="7" t="s">
        <v>66</v>
      </c>
      <c r="B1457" s="8" t="s">
        <v>13</v>
      </c>
      <c r="C1457" s="9"/>
      <c r="D1457" s="8" t="s">
        <v>13</v>
      </c>
      <c r="E1457" s="10" t="s">
        <v>2917</v>
      </c>
      <c r="F1457" s="10" t="s">
        <v>2918</v>
      </c>
      <c r="G1457" s="10"/>
      <c r="H1457" s="11" t="n">
        <v>1200</v>
      </c>
    </row>
    <row r="1458" customFormat="false" ht="30" hidden="false" customHeight="true" outlineLevel="0" collapsed="false">
      <c r="A1458" s="7" t="s">
        <v>66</v>
      </c>
      <c r="B1458" s="8" t="s">
        <v>13</v>
      </c>
      <c r="C1458" s="9"/>
      <c r="D1458" s="8" t="s">
        <v>13</v>
      </c>
      <c r="E1458" s="10" t="s">
        <v>2919</v>
      </c>
      <c r="F1458" s="10" t="s">
        <v>2920</v>
      </c>
      <c r="G1458" s="10"/>
      <c r="H1458" s="11" t="n">
        <v>1200</v>
      </c>
    </row>
    <row r="1459" customFormat="false" ht="30" hidden="false" customHeight="true" outlineLevel="0" collapsed="false">
      <c r="A1459" s="7" t="s">
        <v>66</v>
      </c>
      <c r="B1459" s="8" t="s">
        <v>13</v>
      </c>
      <c r="C1459" s="9"/>
      <c r="D1459" s="8" t="s">
        <v>13</v>
      </c>
      <c r="E1459" s="10" t="s">
        <v>2921</v>
      </c>
      <c r="F1459" s="10" t="s">
        <v>2922</v>
      </c>
      <c r="G1459" s="10"/>
      <c r="H1459" s="11" t="n">
        <v>1200</v>
      </c>
    </row>
    <row r="1460" customFormat="false" ht="30" hidden="false" customHeight="true" outlineLevel="0" collapsed="false">
      <c r="A1460" s="7" t="s">
        <v>66</v>
      </c>
      <c r="B1460" s="8" t="s">
        <v>13</v>
      </c>
      <c r="C1460" s="9"/>
      <c r="D1460" s="8" t="s">
        <v>13</v>
      </c>
      <c r="E1460" s="10" t="s">
        <v>2923</v>
      </c>
      <c r="F1460" s="10" t="s">
        <v>2924</v>
      </c>
      <c r="G1460" s="10"/>
      <c r="H1460" s="11" t="n">
        <v>1200</v>
      </c>
    </row>
    <row r="1461" customFormat="false" ht="30" hidden="false" customHeight="true" outlineLevel="0" collapsed="false">
      <c r="A1461" s="7" t="s">
        <v>66</v>
      </c>
      <c r="B1461" s="8" t="s">
        <v>13</v>
      </c>
      <c r="C1461" s="9"/>
      <c r="D1461" s="8" t="s">
        <v>13</v>
      </c>
      <c r="E1461" s="10" t="s">
        <v>2925</v>
      </c>
      <c r="F1461" s="10" t="s">
        <v>2926</v>
      </c>
      <c r="G1461" s="10"/>
      <c r="H1461" s="11" t="n">
        <v>1200</v>
      </c>
    </row>
    <row r="1462" customFormat="false" ht="30" hidden="false" customHeight="true" outlineLevel="0" collapsed="false">
      <c r="A1462" s="7" t="s">
        <v>66</v>
      </c>
      <c r="B1462" s="8" t="s">
        <v>13</v>
      </c>
      <c r="C1462" s="9"/>
      <c r="D1462" s="8" t="s">
        <v>13</v>
      </c>
      <c r="E1462" s="10" t="s">
        <v>2927</v>
      </c>
      <c r="F1462" s="10" t="s">
        <v>2928</v>
      </c>
      <c r="G1462" s="10"/>
      <c r="H1462" s="11" t="n">
        <v>1200</v>
      </c>
    </row>
    <row r="1463" customFormat="false" ht="30" hidden="false" customHeight="true" outlineLevel="0" collapsed="false">
      <c r="A1463" s="7" t="s">
        <v>66</v>
      </c>
      <c r="B1463" s="8" t="s">
        <v>13</v>
      </c>
      <c r="C1463" s="9"/>
      <c r="D1463" s="8" t="s">
        <v>13</v>
      </c>
      <c r="E1463" s="10" t="s">
        <v>2929</v>
      </c>
      <c r="F1463" s="10" t="s">
        <v>2930</v>
      </c>
      <c r="G1463" s="10"/>
      <c r="H1463" s="11" t="n">
        <v>1200</v>
      </c>
    </row>
    <row r="1464" customFormat="false" ht="30" hidden="false" customHeight="true" outlineLevel="0" collapsed="false">
      <c r="A1464" s="7" t="s">
        <v>66</v>
      </c>
      <c r="B1464" s="8" t="s">
        <v>13</v>
      </c>
      <c r="C1464" s="9"/>
      <c r="D1464" s="8" t="s">
        <v>13</v>
      </c>
      <c r="E1464" s="10" t="s">
        <v>2931</v>
      </c>
      <c r="F1464" s="10" t="s">
        <v>2932</v>
      </c>
      <c r="G1464" s="10"/>
      <c r="H1464" s="11" t="n">
        <v>1200</v>
      </c>
    </row>
    <row r="1465" customFormat="false" ht="30" hidden="false" customHeight="true" outlineLevel="0" collapsed="false">
      <c r="A1465" s="7" t="s">
        <v>66</v>
      </c>
      <c r="B1465" s="8" t="s">
        <v>13</v>
      </c>
      <c r="C1465" s="9"/>
      <c r="D1465" s="8" t="s">
        <v>13</v>
      </c>
      <c r="E1465" s="10" t="s">
        <v>2933</v>
      </c>
      <c r="F1465" s="10" t="s">
        <v>2934</v>
      </c>
      <c r="G1465" s="10"/>
      <c r="H1465" s="11" t="n">
        <v>1200</v>
      </c>
    </row>
    <row r="1466" customFormat="false" ht="30" hidden="false" customHeight="true" outlineLevel="0" collapsed="false">
      <c r="A1466" s="7" t="s">
        <v>66</v>
      </c>
      <c r="B1466" s="8" t="s">
        <v>13</v>
      </c>
      <c r="C1466" s="9"/>
      <c r="D1466" s="8" t="s">
        <v>13</v>
      </c>
      <c r="E1466" s="10" t="s">
        <v>2935</v>
      </c>
      <c r="F1466" s="10" t="s">
        <v>2936</v>
      </c>
      <c r="G1466" s="10"/>
      <c r="H1466" s="11" t="n">
        <v>1200</v>
      </c>
    </row>
    <row r="1467" customFormat="false" ht="30" hidden="false" customHeight="true" outlineLevel="0" collapsed="false">
      <c r="A1467" s="7" t="s">
        <v>66</v>
      </c>
      <c r="B1467" s="8" t="s">
        <v>13</v>
      </c>
      <c r="C1467" s="9"/>
      <c r="D1467" s="8" t="s">
        <v>13</v>
      </c>
      <c r="E1467" s="10" t="s">
        <v>2937</v>
      </c>
      <c r="F1467" s="10" t="s">
        <v>2938</v>
      </c>
      <c r="G1467" s="10"/>
      <c r="H1467" s="11" t="n">
        <v>1200</v>
      </c>
    </row>
    <row r="1468" customFormat="false" ht="30" hidden="false" customHeight="true" outlineLevel="0" collapsed="false">
      <c r="A1468" s="7" t="s">
        <v>66</v>
      </c>
      <c r="B1468" s="8" t="s">
        <v>13</v>
      </c>
      <c r="C1468" s="9"/>
      <c r="D1468" s="8" t="s">
        <v>13</v>
      </c>
      <c r="E1468" s="10" t="s">
        <v>2939</v>
      </c>
      <c r="F1468" s="10" t="s">
        <v>2940</v>
      </c>
      <c r="G1468" s="10"/>
      <c r="H1468" s="11" t="n">
        <v>1200</v>
      </c>
    </row>
    <row r="1469" customFormat="false" ht="30" hidden="false" customHeight="true" outlineLevel="0" collapsed="false">
      <c r="A1469" s="7" t="s">
        <v>66</v>
      </c>
      <c r="B1469" s="8" t="s">
        <v>13</v>
      </c>
      <c r="C1469" s="9"/>
      <c r="D1469" s="8" t="s">
        <v>13</v>
      </c>
      <c r="E1469" s="10" t="s">
        <v>2941</v>
      </c>
      <c r="F1469" s="10" t="s">
        <v>2942</v>
      </c>
      <c r="G1469" s="10"/>
      <c r="H1469" s="11" t="n">
        <v>1200</v>
      </c>
    </row>
    <row r="1470" customFormat="false" ht="30" hidden="false" customHeight="true" outlineLevel="0" collapsed="false">
      <c r="A1470" s="7" t="s">
        <v>66</v>
      </c>
      <c r="B1470" s="8" t="s">
        <v>13</v>
      </c>
      <c r="C1470" s="9"/>
      <c r="D1470" s="8" t="s">
        <v>13</v>
      </c>
      <c r="E1470" s="10" t="s">
        <v>2943</v>
      </c>
      <c r="F1470" s="10" t="s">
        <v>2944</v>
      </c>
      <c r="G1470" s="10"/>
      <c r="H1470" s="11" t="n">
        <v>1200</v>
      </c>
    </row>
    <row r="1471" customFormat="false" ht="30" hidden="false" customHeight="true" outlineLevel="0" collapsed="false">
      <c r="A1471" s="7" t="s">
        <v>66</v>
      </c>
      <c r="B1471" s="8" t="s">
        <v>13</v>
      </c>
      <c r="C1471" s="9"/>
      <c r="D1471" s="8" t="s">
        <v>13</v>
      </c>
      <c r="E1471" s="10" t="s">
        <v>2945</v>
      </c>
      <c r="F1471" s="10" t="s">
        <v>2946</v>
      </c>
      <c r="G1471" s="10"/>
      <c r="H1471" s="11" t="n">
        <v>1200</v>
      </c>
    </row>
    <row r="1472" customFormat="false" ht="30" hidden="false" customHeight="true" outlineLevel="0" collapsed="false">
      <c r="A1472" s="7" t="s">
        <v>66</v>
      </c>
      <c r="B1472" s="8" t="s">
        <v>13</v>
      </c>
      <c r="C1472" s="9"/>
      <c r="D1472" s="8" t="s">
        <v>13</v>
      </c>
      <c r="E1472" s="10" t="s">
        <v>2947</v>
      </c>
      <c r="F1472" s="10" t="s">
        <v>2948</v>
      </c>
      <c r="G1472" s="10"/>
      <c r="H1472" s="11" t="n">
        <v>1200</v>
      </c>
    </row>
    <row r="1473" customFormat="false" ht="30" hidden="false" customHeight="true" outlineLevel="0" collapsed="false">
      <c r="A1473" s="7" t="s">
        <v>66</v>
      </c>
      <c r="B1473" s="8" t="s">
        <v>13</v>
      </c>
      <c r="C1473" s="9"/>
      <c r="D1473" s="8" t="s">
        <v>13</v>
      </c>
      <c r="E1473" s="10" t="s">
        <v>2949</v>
      </c>
      <c r="F1473" s="10" t="s">
        <v>2950</v>
      </c>
      <c r="G1473" s="10"/>
      <c r="H1473" s="11" t="n">
        <v>1200</v>
      </c>
    </row>
    <row r="1474" customFormat="false" ht="30" hidden="false" customHeight="true" outlineLevel="0" collapsed="false">
      <c r="A1474" s="7" t="s">
        <v>66</v>
      </c>
      <c r="B1474" s="8" t="s">
        <v>13</v>
      </c>
      <c r="C1474" s="9"/>
      <c r="D1474" s="8" t="s">
        <v>13</v>
      </c>
      <c r="E1474" s="10" t="s">
        <v>2951</v>
      </c>
      <c r="F1474" s="10" t="s">
        <v>2952</v>
      </c>
      <c r="G1474" s="10"/>
      <c r="H1474" s="11" t="n">
        <v>1200</v>
      </c>
    </row>
    <row r="1475" customFormat="false" ht="30" hidden="false" customHeight="true" outlineLevel="0" collapsed="false">
      <c r="A1475" s="7" t="s">
        <v>66</v>
      </c>
      <c r="B1475" s="8" t="s">
        <v>13</v>
      </c>
      <c r="C1475" s="9"/>
      <c r="D1475" s="8" t="s">
        <v>13</v>
      </c>
      <c r="E1475" s="10" t="s">
        <v>2953</v>
      </c>
      <c r="F1475" s="10" t="s">
        <v>2954</v>
      </c>
      <c r="G1475" s="10"/>
      <c r="H1475" s="11" t="n">
        <v>1200</v>
      </c>
    </row>
    <row r="1476" customFormat="false" ht="30" hidden="false" customHeight="true" outlineLevel="0" collapsed="false">
      <c r="A1476" s="7" t="s">
        <v>66</v>
      </c>
      <c r="B1476" s="8" t="s">
        <v>13</v>
      </c>
      <c r="C1476" s="9"/>
      <c r="D1476" s="8" t="s">
        <v>13</v>
      </c>
      <c r="E1476" s="10" t="s">
        <v>2955</v>
      </c>
      <c r="F1476" s="10" t="s">
        <v>2956</v>
      </c>
      <c r="G1476" s="10"/>
      <c r="H1476" s="11" t="n">
        <v>1200</v>
      </c>
    </row>
    <row r="1477" customFormat="false" ht="30" hidden="false" customHeight="true" outlineLevel="0" collapsed="false">
      <c r="A1477" s="7" t="s">
        <v>66</v>
      </c>
      <c r="B1477" s="8" t="s">
        <v>13</v>
      </c>
      <c r="C1477" s="9"/>
      <c r="D1477" s="8" t="s">
        <v>13</v>
      </c>
      <c r="E1477" s="10" t="s">
        <v>2957</v>
      </c>
      <c r="F1477" s="10" t="s">
        <v>2958</v>
      </c>
      <c r="G1477" s="10"/>
      <c r="H1477" s="11" t="n">
        <v>1200</v>
      </c>
    </row>
    <row r="1478" customFormat="false" ht="30" hidden="false" customHeight="true" outlineLevel="0" collapsed="false">
      <c r="A1478" s="7" t="s">
        <v>66</v>
      </c>
      <c r="B1478" s="8" t="s">
        <v>13</v>
      </c>
      <c r="C1478" s="9"/>
      <c r="D1478" s="8" t="s">
        <v>13</v>
      </c>
      <c r="E1478" s="10" t="s">
        <v>2959</v>
      </c>
      <c r="F1478" s="10" t="s">
        <v>2960</v>
      </c>
      <c r="G1478" s="10"/>
      <c r="H1478" s="11" t="n">
        <v>1200</v>
      </c>
    </row>
    <row r="1479" customFormat="false" ht="30" hidden="false" customHeight="true" outlineLevel="0" collapsed="false">
      <c r="A1479" s="7" t="s">
        <v>66</v>
      </c>
      <c r="B1479" s="8" t="s">
        <v>13</v>
      </c>
      <c r="C1479" s="9"/>
      <c r="D1479" s="8" t="s">
        <v>13</v>
      </c>
      <c r="E1479" s="10" t="s">
        <v>2961</v>
      </c>
      <c r="F1479" s="10" t="s">
        <v>2962</v>
      </c>
      <c r="G1479" s="10"/>
      <c r="H1479" s="11" t="n">
        <v>1200</v>
      </c>
    </row>
    <row r="1480" customFormat="false" ht="30" hidden="false" customHeight="true" outlineLevel="0" collapsed="false">
      <c r="A1480" s="7" t="s">
        <v>66</v>
      </c>
      <c r="B1480" s="8" t="s">
        <v>13</v>
      </c>
      <c r="C1480" s="9"/>
      <c r="D1480" s="8" t="s">
        <v>13</v>
      </c>
      <c r="E1480" s="10" t="s">
        <v>2963</v>
      </c>
      <c r="F1480" s="10" t="s">
        <v>2964</v>
      </c>
      <c r="G1480" s="10"/>
      <c r="H1480" s="11" t="n">
        <v>1200</v>
      </c>
    </row>
    <row r="1481" customFormat="false" ht="30" hidden="false" customHeight="true" outlineLevel="0" collapsed="false">
      <c r="A1481" s="7" t="s">
        <v>66</v>
      </c>
      <c r="B1481" s="8" t="s">
        <v>13</v>
      </c>
      <c r="C1481" s="9"/>
      <c r="D1481" s="8" t="s">
        <v>13</v>
      </c>
      <c r="E1481" s="10" t="s">
        <v>2965</v>
      </c>
      <c r="F1481" s="10" t="s">
        <v>2966</v>
      </c>
      <c r="G1481" s="10"/>
      <c r="H1481" s="11" t="n">
        <v>1200</v>
      </c>
    </row>
    <row r="1482" customFormat="false" ht="30" hidden="false" customHeight="true" outlineLevel="0" collapsed="false">
      <c r="A1482" s="7" t="s">
        <v>66</v>
      </c>
      <c r="B1482" s="8" t="s">
        <v>13</v>
      </c>
      <c r="C1482" s="9"/>
      <c r="D1482" s="8" t="s">
        <v>13</v>
      </c>
      <c r="E1482" s="10" t="s">
        <v>2967</v>
      </c>
      <c r="F1482" s="10" t="s">
        <v>2968</v>
      </c>
      <c r="G1482" s="10"/>
      <c r="H1482" s="11" t="n">
        <v>1200</v>
      </c>
    </row>
    <row r="1483" customFormat="false" ht="30" hidden="false" customHeight="true" outlineLevel="0" collapsed="false">
      <c r="A1483" s="7" t="s">
        <v>66</v>
      </c>
      <c r="B1483" s="8" t="s">
        <v>13</v>
      </c>
      <c r="C1483" s="9"/>
      <c r="D1483" s="8" t="s">
        <v>13</v>
      </c>
      <c r="E1483" s="10" t="s">
        <v>2969</v>
      </c>
      <c r="F1483" s="10" t="s">
        <v>2970</v>
      </c>
      <c r="G1483" s="10"/>
      <c r="H1483" s="11" t="n">
        <v>1200</v>
      </c>
    </row>
    <row r="1484" customFormat="false" ht="30" hidden="false" customHeight="true" outlineLevel="0" collapsed="false">
      <c r="A1484" s="7" t="s">
        <v>66</v>
      </c>
      <c r="B1484" s="8" t="s">
        <v>13</v>
      </c>
      <c r="C1484" s="9"/>
      <c r="D1484" s="8" t="s">
        <v>13</v>
      </c>
      <c r="E1484" s="10" t="s">
        <v>2971</v>
      </c>
      <c r="F1484" s="10" t="s">
        <v>2972</v>
      </c>
      <c r="G1484" s="10"/>
      <c r="H1484" s="11" t="n">
        <v>1200</v>
      </c>
    </row>
    <row r="1485" customFormat="false" ht="30" hidden="false" customHeight="true" outlineLevel="0" collapsed="false">
      <c r="A1485" s="7" t="s">
        <v>66</v>
      </c>
      <c r="B1485" s="8" t="s">
        <v>13</v>
      </c>
      <c r="C1485" s="9"/>
      <c r="D1485" s="8" t="s">
        <v>13</v>
      </c>
      <c r="E1485" s="10" t="s">
        <v>2973</v>
      </c>
      <c r="F1485" s="10" t="s">
        <v>2974</v>
      </c>
      <c r="G1485" s="10"/>
      <c r="H1485" s="11" t="n">
        <v>1200</v>
      </c>
    </row>
    <row r="1486" customFormat="false" ht="30" hidden="false" customHeight="true" outlineLevel="0" collapsed="false">
      <c r="A1486" s="7" t="s">
        <v>66</v>
      </c>
      <c r="B1486" s="8" t="s">
        <v>13</v>
      </c>
      <c r="C1486" s="9"/>
      <c r="D1486" s="8" t="s">
        <v>13</v>
      </c>
      <c r="E1486" s="10" t="s">
        <v>2975</v>
      </c>
      <c r="F1486" s="10" t="s">
        <v>2976</v>
      </c>
      <c r="G1486" s="10"/>
      <c r="H1486" s="11" t="n">
        <v>1200</v>
      </c>
    </row>
    <row r="1487" customFormat="false" ht="30" hidden="false" customHeight="true" outlineLevel="0" collapsed="false">
      <c r="A1487" s="7" t="s">
        <v>66</v>
      </c>
      <c r="B1487" s="8" t="s">
        <v>13</v>
      </c>
      <c r="C1487" s="9"/>
      <c r="D1487" s="8" t="s">
        <v>13</v>
      </c>
      <c r="E1487" s="10" t="s">
        <v>2977</v>
      </c>
      <c r="F1487" s="10" t="s">
        <v>2978</v>
      </c>
      <c r="G1487" s="10"/>
      <c r="H1487" s="11" t="n">
        <v>1200</v>
      </c>
    </row>
    <row r="1488" customFormat="false" ht="30" hidden="false" customHeight="true" outlineLevel="0" collapsed="false">
      <c r="A1488" s="7" t="s">
        <v>66</v>
      </c>
      <c r="B1488" s="8" t="s">
        <v>13</v>
      </c>
      <c r="C1488" s="9"/>
      <c r="D1488" s="8" t="s">
        <v>13</v>
      </c>
      <c r="E1488" s="10" t="s">
        <v>2979</v>
      </c>
      <c r="F1488" s="10" t="s">
        <v>2980</v>
      </c>
      <c r="G1488" s="10"/>
      <c r="H1488" s="11" t="n">
        <v>1200</v>
      </c>
    </row>
    <row r="1489" customFormat="false" ht="30" hidden="false" customHeight="true" outlineLevel="0" collapsed="false">
      <c r="A1489" s="7" t="s">
        <v>66</v>
      </c>
      <c r="B1489" s="8" t="s">
        <v>13</v>
      </c>
      <c r="C1489" s="9"/>
      <c r="D1489" s="8" t="s">
        <v>13</v>
      </c>
      <c r="E1489" s="10" t="s">
        <v>2981</v>
      </c>
      <c r="F1489" s="10" t="s">
        <v>2982</v>
      </c>
      <c r="G1489" s="10"/>
      <c r="H1489" s="11" t="n">
        <v>1200</v>
      </c>
    </row>
    <row r="1490" customFormat="false" ht="30" hidden="false" customHeight="true" outlineLevel="0" collapsed="false">
      <c r="A1490" s="7" t="s">
        <v>66</v>
      </c>
      <c r="B1490" s="8" t="s">
        <v>13</v>
      </c>
      <c r="C1490" s="9"/>
      <c r="D1490" s="8" t="s">
        <v>13</v>
      </c>
      <c r="E1490" s="10" t="s">
        <v>2983</v>
      </c>
      <c r="F1490" s="10" t="s">
        <v>2984</v>
      </c>
      <c r="G1490" s="10"/>
      <c r="H1490" s="11" t="n">
        <v>1200</v>
      </c>
    </row>
    <row r="1491" customFormat="false" ht="30" hidden="false" customHeight="true" outlineLevel="0" collapsed="false">
      <c r="A1491" s="7" t="s">
        <v>66</v>
      </c>
      <c r="B1491" s="8" t="s">
        <v>13</v>
      </c>
      <c r="C1491" s="9"/>
      <c r="D1491" s="8" t="s">
        <v>13</v>
      </c>
      <c r="E1491" s="10" t="s">
        <v>2985</v>
      </c>
      <c r="F1491" s="10" t="s">
        <v>2986</v>
      </c>
      <c r="G1491" s="10"/>
      <c r="H1491" s="11" t="n">
        <v>1200</v>
      </c>
    </row>
    <row r="1492" customFormat="false" ht="30" hidden="false" customHeight="true" outlineLevel="0" collapsed="false">
      <c r="A1492" s="7" t="s">
        <v>66</v>
      </c>
      <c r="B1492" s="8" t="s">
        <v>13</v>
      </c>
      <c r="C1492" s="9"/>
      <c r="D1492" s="8" t="s">
        <v>13</v>
      </c>
      <c r="E1492" s="10" t="s">
        <v>2987</v>
      </c>
      <c r="F1492" s="10" t="s">
        <v>2988</v>
      </c>
      <c r="G1492" s="10"/>
      <c r="H1492" s="11" t="n">
        <v>1200</v>
      </c>
    </row>
    <row r="1493" customFormat="false" ht="30" hidden="false" customHeight="true" outlineLevel="0" collapsed="false">
      <c r="A1493" s="7" t="s">
        <v>66</v>
      </c>
      <c r="B1493" s="8" t="s">
        <v>13</v>
      </c>
      <c r="C1493" s="9"/>
      <c r="D1493" s="8" t="s">
        <v>13</v>
      </c>
      <c r="E1493" s="10" t="s">
        <v>2989</v>
      </c>
      <c r="F1493" s="10" t="s">
        <v>2990</v>
      </c>
      <c r="G1493" s="10"/>
      <c r="H1493" s="11" t="n">
        <v>1200</v>
      </c>
    </row>
    <row r="1494" customFormat="false" ht="30" hidden="false" customHeight="true" outlineLevel="0" collapsed="false">
      <c r="A1494" s="7" t="s">
        <v>66</v>
      </c>
      <c r="B1494" s="8" t="s">
        <v>13</v>
      </c>
      <c r="C1494" s="9"/>
      <c r="D1494" s="8" t="s">
        <v>13</v>
      </c>
      <c r="E1494" s="10" t="s">
        <v>2991</v>
      </c>
      <c r="F1494" s="10" t="s">
        <v>2992</v>
      </c>
      <c r="G1494" s="10"/>
      <c r="H1494" s="11" t="n">
        <v>1200</v>
      </c>
    </row>
    <row r="1495" customFormat="false" ht="30" hidden="false" customHeight="true" outlineLevel="0" collapsed="false">
      <c r="A1495" s="7" t="s">
        <v>66</v>
      </c>
      <c r="B1495" s="8" t="s">
        <v>13</v>
      </c>
      <c r="C1495" s="9"/>
      <c r="D1495" s="8" t="s">
        <v>13</v>
      </c>
      <c r="E1495" s="10" t="s">
        <v>2993</v>
      </c>
      <c r="F1495" s="10" t="s">
        <v>2994</v>
      </c>
      <c r="G1495" s="10"/>
      <c r="H1495" s="11" t="n">
        <v>1200</v>
      </c>
    </row>
    <row r="1496" customFormat="false" ht="30" hidden="false" customHeight="true" outlineLevel="0" collapsed="false">
      <c r="A1496" s="7" t="s">
        <v>66</v>
      </c>
      <c r="B1496" s="8" t="s">
        <v>13</v>
      </c>
      <c r="C1496" s="9"/>
      <c r="D1496" s="8" t="s">
        <v>13</v>
      </c>
      <c r="E1496" s="10" t="s">
        <v>2995</v>
      </c>
      <c r="F1496" s="10" t="s">
        <v>2996</v>
      </c>
      <c r="G1496" s="10"/>
      <c r="H1496" s="11" t="n">
        <v>1200</v>
      </c>
    </row>
    <row r="1497" customFormat="false" ht="30" hidden="false" customHeight="true" outlineLevel="0" collapsed="false">
      <c r="A1497" s="7" t="s">
        <v>66</v>
      </c>
      <c r="B1497" s="8" t="s">
        <v>13</v>
      </c>
      <c r="C1497" s="9"/>
      <c r="D1497" s="8" t="s">
        <v>13</v>
      </c>
      <c r="E1497" s="10" t="s">
        <v>2997</v>
      </c>
      <c r="F1497" s="10" t="s">
        <v>2998</v>
      </c>
      <c r="G1497" s="10"/>
      <c r="H1497" s="11" t="n">
        <v>1200</v>
      </c>
    </row>
    <row r="1498" customFormat="false" ht="30" hidden="false" customHeight="true" outlineLevel="0" collapsed="false">
      <c r="A1498" s="7" t="s">
        <v>66</v>
      </c>
      <c r="B1498" s="8" t="s">
        <v>13</v>
      </c>
      <c r="C1498" s="9"/>
      <c r="D1498" s="8" t="s">
        <v>13</v>
      </c>
      <c r="E1498" s="10" t="s">
        <v>2999</v>
      </c>
      <c r="F1498" s="10" t="s">
        <v>3000</v>
      </c>
      <c r="G1498" s="10"/>
      <c r="H1498" s="11" t="n">
        <v>1200</v>
      </c>
    </row>
    <row r="1499" customFormat="false" ht="30" hidden="false" customHeight="true" outlineLevel="0" collapsed="false">
      <c r="A1499" s="7" t="s">
        <v>66</v>
      </c>
      <c r="B1499" s="8" t="s">
        <v>13</v>
      </c>
      <c r="C1499" s="9"/>
      <c r="D1499" s="8" t="s">
        <v>13</v>
      </c>
      <c r="E1499" s="10" t="s">
        <v>3001</v>
      </c>
      <c r="F1499" s="10" t="s">
        <v>3002</v>
      </c>
      <c r="G1499" s="10"/>
      <c r="H1499" s="11" t="n">
        <v>1200</v>
      </c>
    </row>
    <row r="1500" customFormat="false" ht="30" hidden="false" customHeight="true" outlineLevel="0" collapsed="false">
      <c r="A1500" s="7" t="s">
        <v>66</v>
      </c>
      <c r="B1500" s="8" t="s">
        <v>13</v>
      </c>
      <c r="C1500" s="9"/>
      <c r="D1500" s="8" t="s">
        <v>13</v>
      </c>
      <c r="E1500" s="10" t="s">
        <v>3003</v>
      </c>
      <c r="F1500" s="10" t="s">
        <v>3004</v>
      </c>
      <c r="G1500" s="10"/>
      <c r="H1500" s="11" t="n">
        <v>1200</v>
      </c>
    </row>
    <row r="1501" customFormat="false" ht="30" hidden="false" customHeight="true" outlineLevel="0" collapsed="false">
      <c r="A1501" s="7" t="s">
        <v>66</v>
      </c>
      <c r="B1501" s="8" t="s">
        <v>13</v>
      </c>
      <c r="C1501" s="9"/>
      <c r="D1501" s="8" t="s">
        <v>13</v>
      </c>
      <c r="E1501" s="10" t="s">
        <v>3005</v>
      </c>
      <c r="F1501" s="10" t="s">
        <v>3006</v>
      </c>
      <c r="G1501" s="10"/>
      <c r="H1501" s="11" t="n">
        <v>1200</v>
      </c>
    </row>
    <row r="1502" customFormat="false" ht="30" hidden="false" customHeight="true" outlineLevel="0" collapsed="false">
      <c r="A1502" s="7" t="s">
        <v>66</v>
      </c>
      <c r="B1502" s="8" t="s">
        <v>13</v>
      </c>
      <c r="C1502" s="9"/>
      <c r="D1502" s="8" t="s">
        <v>13</v>
      </c>
      <c r="E1502" s="10" t="s">
        <v>3007</v>
      </c>
      <c r="F1502" s="10" t="s">
        <v>3008</v>
      </c>
      <c r="G1502" s="10"/>
      <c r="H1502" s="11" t="n">
        <v>1200</v>
      </c>
    </row>
    <row r="1503" customFormat="false" ht="30" hidden="false" customHeight="true" outlineLevel="0" collapsed="false">
      <c r="A1503" s="7" t="s">
        <v>66</v>
      </c>
      <c r="B1503" s="8" t="s">
        <v>13</v>
      </c>
      <c r="C1503" s="9"/>
      <c r="D1503" s="8" t="s">
        <v>13</v>
      </c>
      <c r="E1503" s="10" t="s">
        <v>3009</v>
      </c>
      <c r="F1503" s="10" t="s">
        <v>3010</v>
      </c>
      <c r="G1503" s="10"/>
      <c r="H1503" s="11" t="n">
        <v>1200</v>
      </c>
    </row>
    <row r="1504" customFormat="false" ht="30" hidden="false" customHeight="true" outlineLevel="0" collapsed="false">
      <c r="A1504" s="7" t="s">
        <v>66</v>
      </c>
      <c r="B1504" s="8" t="s">
        <v>13</v>
      </c>
      <c r="C1504" s="9"/>
      <c r="D1504" s="8" t="s">
        <v>13</v>
      </c>
      <c r="E1504" s="10" t="s">
        <v>3011</v>
      </c>
      <c r="F1504" s="10" t="s">
        <v>3012</v>
      </c>
      <c r="G1504" s="10"/>
      <c r="H1504" s="11" t="n">
        <v>1200</v>
      </c>
    </row>
    <row r="1505" customFormat="false" ht="30" hidden="false" customHeight="true" outlineLevel="0" collapsed="false">
      <c r="A1505" s="7" t="s">
        <v>66</v>
      </c>
      <c r="B1505" s="8" t="s">
        <v>13</v>
      </c>
      <c r="C1505" s="9"/>
      <c r="D1505" s="8" t="s">
        <v>13</v>
      </c>
      <c r="E1505" s="10" t="s">
        <v>3013</v>
      </c>
      <c r="F1505" s="10" t="s">
        <v>3014</v>
      </c>
      <c r="G1505" s="10"/>
      <c r="H1505" s="11" t="n">
        <v>1200</v>
      </c>
    </row>
    <row r="1506" customFormat="false" ht="30" hidden="false" customHeight="true" outlineLevel="0" collapsed="false">
      <c r="A1506" s="7" t="s">
        <v>66</v>
      </c>
      <c r="B1506" s="8" t="s">
        <v>13</v>
      </c>
      <c r="C1506" s="9"/>
      <c r="D1506" s="8" t="s">
        <v>13</v>
      </c>
      <c r="E1506" s="10" t="s">
        <v>3015</v>
      </c>
      <c r="F1506" s="10" t="s">
        <v>3016</v>
      </c>
      <c r="G1506" s="10"/>
      <c r="H1506" s="11" t="n">
        <v>1200</v>
      </c>
    </row>
    <row r="1507" customFormat="false" ht="30" hidden="false" customHeight="true" outlineLevel="0" collapsed="false">
      <c r="A1507" s="7" t="s">
        <v>66</v>
      </c>
      <c r="B1507" s="8" t="s">
        <v>13</v>
      </c>
      <c r="C1507" s="9"/>
      <c r="D1507" s="8" t="s">
        <v>13</v>
      </c>
      <c r="E1507" s="10" t="s">
        <v>3017</v>
      </c>
      <c r="F1507" s="10" t="s">
        <v>3018</v>
      </c>
      <c r="G1507" s="10"/>
      <c r="H1507" s="11" t="n">
        <v>1200</v>
      </c>
    </row>
    <row r="1508" customFormat="false" ht="30" hidden="false" customHeight="true" outlineLevel="0" collapsed="false">
      <c r="A1508" s="7" t="s">
        <v>66</v>
      </c>
      <c r="B1508" s="8" t="s">
        <v>13</v>
      </c>
      <c r="C1508" s="9"/>
      <c r="D1508" s="8" t="s">
        <v>13</v>
      </c>
      <c r="E1508" s="10" t="s">
        <v>3019</v>
      </c>
      <c r="F1508" s="10" t="s">
        <v>3020</v>
      </c>
      <c r="G1508" s="10"/>
      <c r="H1508" s="11" t="n">
        <v>1200</v>
      </c>
    </row>
    <row r="1509" customFormat="false" ht="30" hidden="false" customHeight="true" outlineLevel="0" collapsed="false">
      <c r="A1509" s="7" t="s">
        <v>66</v>
      </c>
      <c r="B1509" s="8" t="s">
        <v>13</v>
      </c>
      <c r="C1509" s="9"/>
      <c r="D1509" s="8" t="s">
        <v>13</v>
      </c>
      <c r="E1509" s="10" t="s">
        <v>3021</v>
      </c>
      <c r="F1509" s="10" t="s">
        <v>3022</v>
      </c>
      <c r="G1509" s="10"/>
      <c r="H1509" s="11" t="n">
        <v>1200</v>
      </c>
    </row>
    <row r="1510" customFormat="false" ht="30" hidden="false" customHeight="true" outlineLevel="0" collapsed="false">
      <c r="A1510" s="7" t="s">
        <v>66</v>
      </c>
      <c r="B1510" s="8" t="s">
        <v>13</v>
      </c>
      <c r="C1510" s="9"/>
      <c r="D1510" s="8" t="s">
        <v>13</v>
      </c>
      <c r="E1510" s="10" t="s">
        <v>3023</v>
      </c>
      <c r="F1510" s="10" t="s">
        <v>3024</v>
      </c>
      <c r="G1510" s="10"/>
      <c r="H1510" s="11" t="n">
        <v>1200</v>
      </c>
    </row>
    <row r="1511" customFormat="false" ht="30" hidden="false" customHeight="true" outlineLevel="0" collapsed="false">
      <c r="A1511" s="7" t="s">
        <v>66</v>
      </c>
      <c r="B1511" s="8" t="s">
        <v>13</v>
      </c>
      <c r="C1511" s="9"/>
      <c r="D1511" s="8" t="s">
        <v>13</v>
      </c>
      <c r="E1511" s="10" t="s">
        <v>3025</v>
      </c>
      <c r="F1511" s="10" t="s">
        <v>3026</v>
      </c>
      <c r="G1511" s="10"/>
      <c r="H1511" s="11" t="n">
        <v>1200</v>
      </c>
    </row>
    <row r="1512" customFormat="false" ht="30" hidden="false" customHeight="true" outlineLevel="0" collapsed="false">
      <c r="A1512" s="7" t="s">
        <v>66</v>
      </c>
      <c r="B1512" s="8" t="s">
        <v>13</v>
      </c>
      <c r="C1512" s="9"/>
      <c r="D1512" s="8" t="s">
        <v>13</v>
      </c>
      <c r="E1512" s="10" t="s">
        <v>3027</v>
      </c>
      <c r="F1512" s="10" t="s">
        <v>3028</v>
      </c>
      <c r="G1512" s="10"/>
      <c r="H1512" s="11" t="n">
        <v>1200</v>
      </c>
    </row>
    <row r="1513" customFormat="false" ht="30" hidden="false" customHeight="true" outlineLevel="0" collapsed="false">
      <c r="A1513" s="7" t="s">
        <v>66</v>
      </c>
      <c r="B1513" s="8" t="s">
        <v>13</v>
      </c>
      <c r="C1513" s="9"/>
      <c r="D1513" s="8" t="s">
        <v>13</v>
      </c>
      <c r="E1513" s="10" t="s">
        <v>3029</v>
      </c>
      <c r="F1513" s="10" t="s">
        <v>3030</v>
      </c>
      <c r="G1513" s="10"/>
      <c r="H1513" s="11" t="n">
        <v>1200</v>
      </c>
    </row>
    <row r="1514" customFormat="false" ht="30" hidden="false" customHeight="true" outlineLevel="0" collapsed="false">
      <c r="A1514" s="7" t="s">
        <v>66</v>
      </c>
      <c r="B1514" s="8" t="s">
        <v>13</v>
      </c>
      <c r="C1514" s="9"/>
      <c r="D1514" s="8" t="s">
        <v>13</v>
      </c>
      <c r="E1514" s="10" t="s">
        <v>3031</v>
      </c>
      <c r="F1514" s="10" t="s">
        <v>3032</v>
      </c>
      <c r="G1514" s="10"/>
      <c r="H1514" s="11" t="n">
        <v>1200</v>
      </c>
    </row>
    <row r="1515" customFormat="false" ht="30" hidden="false" customHeight="true" outlineLevel="0" collapsed="false">
      <c r="A1515" s="7" t="s">
        <v>66</v>
      </c>
      <c r="B1515" s="8" t="s">
        <v>13</v>
      </c>
      <c r="C1515" s="9"/>
      <c r="D1515" s="8" t="s">
        <v>13</v>
      </c>
      <c r="E1515" s="10" t="s">
        <v>3033</v>
      </c>
      <c r="F1515" s="10" t="s">
        <v>3034</v>
      </c>
      <c r="G1515" s="10"/>
      <c r="H1515" s="11" t="n">
        <v>1200</v>
      </c>
    </row>
    <row r="1516" customFormat="false" ht="30" hidden="false" customHeight="true" outlineLevel="0" collapsed="false">
      <c r="A1516" s="7" t="s">
        <v>66</v>
      </c>
      <c r="B1516" s="8" t="s">
        <v>13</v>
      </c>
      <c r="C1516" s="9"/>
      <c r="D1516" s="8" t="s">
        <v>13</v>
      </c>
      <c r="E1516" s="10" t="s">
        <v>3035</v>
      </c>
      <c r="F1516" s="10" t="s">
        <v>3036</v>
      </c>
      <c r="G1516" s="10"/>
      <c r="H1516" s="11" t="n">
        <v>1200</v>
      </c>
    </row>
    <row r="1517" customFormat="false" ht="30" hidden="false" customHeight="true" outlineLevel="0" collapsed="false">
      <c r="A1517" s="7" t="s">
        <v>66</v>
      </c>
      <c r="B1517" s="8" t="s">
        <v>13</v>
      </c>
      <c r="C1517" s="9"/>
      <c r="D1517" s="8" t="s">
        <v>13</v>
      </c>
      <c r="E1517" s="10" t="s">
        <v>3037</v>
      </c>
      <c r="F1517" s="10" t="s">
        <v>3038</v>
      </c>
      <c r="G1517" s="10"/>
      <c r="H1517" s="11" t="n">
        <v>1200</v>
      </c>
    </row>
    <row r="1518" customFormat="false" ht="30" hidden="false" customHeight="true" outlineLevel="0" collapsed="false">
      <c r="A1518" s="7" t="s">
        <v>66</v>
      </c>
      <c r="B1518" s="8" t="s">
        <v>13</v>
      </c>
      <c r="C1518" s="9"/>
      <c r="D1518" s="8" t="s">
        <v>13</v>
      </c>
      <c r="E1518" s="10" t="s">
        <v>3039</v>
      </c>
      <c r="F1518" s="10" t="s">
        <v>3040</v>
      </c>
      <c r="G1518" s="10"/>
      <c r="H1518" s="11" t="n">
        <v>1200</v>
      </c>
    </row>
    <row r="1519" customFormat="false" ht="30" hidden="false" customHeight="true" outlineLevel="0" collapsed="false">
      <c r="A1519" s="7" t="s">
        <v>66</v>
      </c>
      <c r="B1519" s="8" t="s">
        <v>13</v>
      </c>
      <c r="C1519" s="9"/>
      <c r="D1519" s="8" t="s">
        <v>13</v>
      </c>
      <c r="E1519" s="10" t="s">
        <v>3041</v>
      </c>
      <c r="F1519" s="10" t="s">
        <v>3042</v>
      </c>
      <c r="G1519" s="10"/>
      <c r="H1519" s="11" t="n">
        <v>1200</v>
      </c>
    </row>
    <row r="1520" customFormat="false" ht="30" hidden="false" customHeight="true" outlineLevel="0" collapsed="false">
      <c r="A1520" s="7" t="s">
        <v>66</v>
      </c>
      <c r="B1520" s="8" t="s">
        <v>13</v>
      </c>
      <c r="C1520" s="9"/>
      <c r="D1520" s="8" t="s">
        <v>13</v>
      </c>
      <c r="E1520" s="10" t="s">
        <v>3043</v>
      </c>
      <c r="F1520" s="10" t="s">
        <v>3044</v>
      </c>
      <c r="G1520" s="10"/>
      <c r="H1520" s="11" t="n">
        <v>1200</v>
      </c>
    </row>
    <row r="1521" customFormat="false" ht="30" hidden="false" customHeight="true" outlineLevel="0" collapsed="false">
      <c r="A1521" s="7" t="s">
        <v>66</v>
      </c>
      <c r="B1521" s="8" t="s">
        <v>13</v>
      </c>
      <c r="C1521" s="9"/>
      <c r="D1521" s="8" t="s">
        <v>13</v>
      </c>
      <c r="E1521" s="10" t="s">
        <v>3045</v>
      </c>
      <c r="F1521" s="10" t="s">
        <v>3046</v>
      </c>
      <c r="G1521" s="10"/>
      <c r="H1521" s="11" t="n">
        <v>1200</v>
      </c>
    </row>
    <row r="1522" customFormat="false" ht="30" hidden="false" customHeight="true" outlineLevel="0" collapsed="false">
      <c r="A1522" s="7" t="s">
        <v>66</v>
      </c>
      <c r="B1522" s="8" t="s">
        <v>13</v>
      </c>
      <c r="C1522" s="9"/>
      <c r="D1522" s="8" t="s">
        <v>13</v>
      </c>
      <c r="E1522" s="10" t="s">
        <v>3047</v>
      </c>
      <c r="F1522" s="10" t="s">
        <v>3048</v>
      </c>
      <c r="G1522" s="10"/>
      <c r="H1522" s="11" t="n">
        <v>1200</v>
      </c>
    </row>
    <row r="1523" customFormat="false" ht="30" hidden="false" customHeight="true" outlineLevel="0" collapsed="false">
      <c r="A1523" s="7" t="s">
        <v>66</v>
      </c>
      <c r="B1523" s="8" t="s">
        <v>13</v>
      </c>
      <c r="C1523" s="9"/>
      <c r="D1523" s="8" t="s">
        <v>13</v>
      </c>
      <c r="E1523" s="10" t="s">
        <v>3049</v>
      </c>
      <c r="F1523" s="10" t="s">
        <v>3050</v>
      </c>
      <c r="G1523" s="10"/>
      <c r="H1523" s="11" t="n">
        <v>1200</v>
      </c>
    </row>
    <row r="1524" customFormat="false" ht="30" hidden="false" customHeight="true" outlineLevel="0" collapsed="false">
      <c r="A1524" s="7" t="s">
        <v>66</v>
      </c>
      <c r="B1524" s="8" t="s">
        <v>13</v>
      </c>
      <c r="C1524" s="9"/>
      <c r="D1524" s="8" t="s">
        <v>13</v>
      </c>
      <c r="E1524" s="10" t="s">
        <v>3051</v>
      </c>
      <c r="F1524" s="10" t="s">
        <v>3052</v>
      </c>
      <c r="G1524" s="10"/>
      <c r="H1524" s="11" t="n">
        <v>1200</v>
      </c>
    </row>
    <row r="1525" customFormat="false" ht="30" hidden="false" customHeight="true" outlineLevel="0" collapsed="false">
      <c r="A1525" s="7" t="s">
        <v>66</v>
      </c>
      <c r="B1525" s="8" t="s">
        <v>13</v>
      </c>
      <c r="C1525" s="9"/>
      <c r="D1525" s="8" t="s">
        <v>13</v>
      </c>
      <c r="E1525" s="10" t="s">
        <v>3053</v>
      </c>
      <c r="F1525" s="10" t="s">
        <v>3054</v>
      </c>
      <c r="G1525" s="10"/>
      <c r="H1525" s="11" t="n">
        <v>1200</v>
      </c>
    </row>
    <row r="1526" customFormat="false" ht="30" hidden="false" customHeight="true" outlineLevel="0" collapsed="false">
      <c r="A1526" s="7" t="s">
        <v>66</v>
      </c>
      <c r="B1526" s="8" t="s">
        <v>13</v>
      </c>
      <c r="C1526" s="9"/>
      <c r="D1526" s="8" t="s">
        <v>13</v>
      </c>
      <c r="E1526" s="10" t="s">
        <v>3055</v>
      </c>
      <c r="F1526" s="10" t="s">
        <v>3056</v>
      </c>
      <c r="G1526" s="10"/>
      <c r="H1526" s="11" t="n">
        <v>1200</v>
      </c>
    </row>
    <row r="1527" customFormat="false" ht="30" hidden="false" customHeight="true" outlineLevel="0" collapsed="false">
      <c r="A1527" s="7" t="s">
        <v>66</v>
      </c>
      <c r="B1527" s="8" t="s">
        <v>13</v>
      </c>
      <c r="C1527" s="9"/>
      <c r="D1527" s="8" t="s">
        <v>13</v>
      </c>
      <c r="E1527" s="10" t="s">
        <v>3057</v>
      </c>
      <c r="F1527" s="10" t="s">
        <v>3058</v>
      </c>
      <c r="G1527" s="10"/>
      <c r="H1527" s="11" t="n">
        <v>1200</v>
      </c>
    </row>
    <row r="1528" customFormat="false" ht="30" hidden="false" customHeight="true" outlineLevel="0" collapsed="false">
      <c r="A1528" s="7" t="s">
        <v>66</v>
      </c>
      <c r="B1528" s="8" t="s">
        <v>13</v>
      </c>
      <c r="C1528" s="9"/>
      <c r="D1528" s="8" t="s">
        <v>13</v>
      </c>
      <c r="E1528" s="10" t="s">
        <v>3059</v>
      </c>
      <c r="F1528" s="10" t="s">
        <v>3060</v>
      </c>
      <c r="G1528" s="10"/>
      <c r="H1528" s="11" t="n">
        <v>1200</v>
      </c>
    </row>
    <row r="1529" customFormat="false" ht="30" hidden="false" customHeight="true" outlineLevel="0" collapsed="false">
      <c r="A1529" s="7" t="s">
        <v>66</v>
      </c>
      <c r="B1529" s="8" t="s">
        <v>13</v>
      </c>
      <c r="C1529" s="9"/>
      <c r="D1529" s="8" t="s">
        <v>13</v>
      </c>
      <c r="E1529" s="10" t="s">
        <v>3061</v>
      </c>
      <c r="F1529" s="10" t="s">
        <v>3062</v>
      </c>
      <c r="G1529" s="10"/>
      <c r="H1529" s="11" t="n">
        <v>1200</v>
      </c>
    </row>
    <row r="1530" customFormat="false" ht="30" hidden="false" customHeight="true" outlineLevel="0" collapsed="false">
      <c r="A1530" s="7" t="s">
        <v>66</v>
      </c>
      <c r="B1530" s="8" t="s">
        <v>13</v>
      </c>
      <c r="C1530" s="9"/>
      <c r="D1530" s="8" t="s">
        <v>13</v>
      </c>
      <c r="E1530" s="10" t="s">
        <v>3063</v>
      </c>
      <c r="F1530" s="10" t="s">
        <v>3064</v>
      </c>
      <c r="G1530" s="10"/>
      <c r="H1530" s="11" t="n">
        <v>1200</v>
      </c>
    </row>
    <row r="1531" customFormat="false" ht="30" hidden="false" customHeight="true" outlineLevel="0" collapsed="false">
      <c r="A1531" s="7" t="s">
        <v>66</v>
      </c>
      <c r="B1531" s="8" t="s">
        <v>13</v>
      </c>
      <c r="C1531" s="9"/>
      <c r="D1531" s="8" t="s">
        <v>13</v>
      </c>
      <c r="E1531" s="10" t="s">
        <v>3065</v>
      </c>
      <c r="F1531" s="10" t="s">
        <v>3066</v>
      </c>
      <c r="G1531" s="10"/>
      <c r="H1531" s="11" t="n">
        <v>1200</v>
      </c>
    </row>
    <row r="1532" customFormat="false" ht="30" hidden="false" customHeight="true" outlineLevel="0" collapsed="false">
      <c r="A1532" s="7" t="s">
        <v>66</v>
      </c>
      <c r="B1532" s="8" t="s">
        <v>13</v>
      </c>
      <c r="C1532" s="9"/>
      <c r="D1532" s="8" t="s">
        <v>13</v>
      </c>
      <c r="E1532" s="10" t="s">
        <v>3067</v>
      </c>
      <c r="F1532" s="10" t="s">
        <v>3068</v>
      </c>
      <c r="G1532" s="10"/>
      <c r="H1532" s="11" t="n">
        <v>1200</v>
      </c>
    </row>
    <row r="1533" customFormat="false" ht="30" hidden="false" customHeight="true" outlineLevel="0" collapsed="false">
      <c r="A1533" s="7" t="s">
        <v>66</v>
      </c>
      <c r="B1533" s="8" t="s">
        <v>13</v>
      </c>
      <c r="C1533" s="9"/>
      <c r="D1533" s="8" t="s">
        <v>13</v>
      </c>
      <c r="E1533" s="10" t="s">
        <v>3069</v>
      </c>
      <c r="F1533" s="10" t="s">
        <v>3070</v>
      </c>
      <c r="G1533" s="10"/>
      <c r="H1533" s="11" t="n">
        <v>1200</v>
      </c>
    </row>
    <row r="1534" customFormat="false" ht="30" hidden="false" customHeight="true" outlineLevel="0" collapsed="false">
      <c r="A1534" s="7" t="s">
        <v>66</v>
      </c>
      <c r="B1534" s="8" t="s">
        <v>13</v>
      </c>
      <c r="C1534" s="9"/>
      <c r="D1534" s="8" t="s">
        <v>13</v>
      </c>
      <c r="E1534" s="10" t="s">
        <v>3071</v>
      </c>
      <c r="F1534" s="10" t="s">
        <v>3072</v>
      </c>
      <c r="G1534" s="10"/>
      <c r="H1534" s="11" t="n">
        <v>1200</v>
      </c>
    </row>
    <row r="1535" customFormat="false" ht="30" hidden="false" customHeight="true" outlineLevel="0" collapsed="false">
      <c r="A1535" s="7" t="s">
        <v>66</v>
      </c>
      <c r="B1535" s="8" t="s">
        <v>13</v>
      </c>
      <c r="C1535" s="9"/>
      <c r="D1535" s="8" t="s">
        <v>13</v>
      </c>
      <c r="E1535" s="10" t="s">
        <v>3073</v>
      </c>
      <c r="F1535" s="10" t="s">
        <v>3074</v>
      </c>
      <c r="G1535" s="10"/>
      <c r="H1535" s="11" t="n">
        <v>1200</v>
      </c>
    </row>
    <row r="1536" customFormat="false" ht="30" hidden="false" customHeight="true" outlineLevel="0" collapsed="false">
      <c r="A1536" s="7" t="s">
        <v>66</v>
      </c>
      <c r="B1536" s="8" t="s">
        <v>13</v>
      </c>
      <c r="C1536" s="9"/>
      <c r="D1536" s="8" t="s">
        <v>13</v>
      </c>
      <c r="E1536" s="10" t="s">
        <v>3075</v>
      </c>
      <c r="F1536" s="10" t="s">
        <v>3076</v>
      </c>
      <c r="G1536" s="10"/>
      <c r="H1536" s="11" t="n">
        <v>1200</v>
      </c>
    </row>
    <row r="1537" customFormat="false" ht="30" hidden="false" customHeight="true" outlineLevel="0" collapsed="false">
      <c r="A1537" s="7" t="s">
        <v>66</v>
      </c>
      <c r="B1537" s="8" t="s">
        <v>13</v>
      </c>
      <c r="C1537" s="9"/>
      <c r="D1537" s="8" t="s">
        <v>13</v>
      </c>
      <c r="E1537" s="10" t="s">
        <v>3077</v>
      </c>
      <c r="F1537" s="10" t="s">
        <v>3078</v>
      </c>
      <c r="G1537" s="10"/>
      <c r="H1537" s="11" t="n">
        <v>1200</v>
      </c>
    </row>
    <row r="1538" customFormat="false" ht="30" hidden="false" customHeight="true" outlineLevel="0" collapsed="false">
      <c r="A1538" s="7" t="s">
        <v>66</v>
      </c>
      <c r="B1538" s="8" t="s">
        <v>13</v>
      </c>
      <c r="C1538" s="9"/>
      <c r="D1538" s="8" t="s">
        <v>13</v>
      </c>
      <c r="E1538" s="10" t="s">
        <v>3079</v>
      </c>
      <c r="F1538" s="10" t="s">
        <v>3080</v>
      </c>
      <c r="G1538" s="10"/>
      <c r="H1538" s="11" t="n">
        <v>1200</v>
      </c>
    </row>
    <row r="1539" customFormat="false" ht="30" hidden="false" customHeight="true" outlineLevel="0" collapsed="false">
      <c r="A1539" s="7" t="s">
        <v>66</v>
      </c>
      <c r="B1539" s="8" t="s">
        <v>13</v>
      </c>
      <c r="C1539" s="9"/>
      <c r="D1539" s="8" t="s">
        <v>13</v>
      </c>
      <c r="E1539" s="10" t="s">
        <v>3081</v>
      </c>
      <c r="F1539" s="10" t="s">
        <v>3082</v>
      </c>
      <c r="G1539" s="10"/>
      <c r="H1539" s="11" t="n">
        <v>1200</v>
      </c>
    </row>
    <row r="1540" customFormat="false" ht="30" hidden="false" customHeight="true" outlineLevel="0" collapsed="false">
      <c r="A1540" s="7" t="s">
        <v>66</v>
      </c>
      <c r="B1540" s="8" t="s">
        <v>13</v>
      </c>
      <c r="C1540" s="9"/>
      <c r="D1540" s="8" t="s">
        <v>13</v>
      </c>
      <c r="E1540" s="10" t="s">
        <v>3083</v>
      </c>
      <c r="F1540" s="10" t="s">
        <v>3084</v>
      </c>
      <c r="G1540" s="10"/>
      <c r="H1540" s="11" t="n">
        <v>1200</v>
      </c>
    </row>
    <row r="1541" customFormat="false" ht="30" hidden="false" customHeight="true" outlineLevel="0" collapsed="false">
      <c r="A1541" s="7" t="s">
        <v>66</v>
      </c>
      <c r="B1541" s="8" t="s">
        <v>13</v>
      </c>
      <c r="C1541" s="9"/>
      <c r="D1541" s="8" t="s">
        <v>13</v>
      </c>
      <c r="E1541" s="10" t="s">
        <v>3085</v>
      </c>
      <c r="F1541" s="10" t="s">
        <v>3086</v>
      </c>
      <c r="G1541" s="10"/>
      <c r="H1541" s="11" t="n">
        <v>1200</v>
      </c>
    </row>
    <row r="1542" customFormat="false" ht="30" hidden="false" customHeight="true" outlineLevel="0" collapsed="false">
      <c r="A1542" s="7" t="s">
        <v>66</v>
      </c>
      <c r="B1542" s="8" t="s">
        <v>13</v>
      </c>
      <c r="C1542" s="9"/>
      <c r="D1542" s="8" t="s">
        <v>13</v>
      </c>
      <c r="E1542" s="10" t="s">
        <v>3087</v>
      </c>
      <c r="F1542" s="10" t="s">
        <v>3088</v>
      </c>
      <c r="G1542" s="10"/>
      <c r="H1542" s="11" t="n">
        <v>1200</v>
      </c>
    </row>
    <row r="1543" customFormat="false" ht="30" hidden="false" customHeight="true" outlineLevel="0" collapsed="false">
      <c r="A1543" s="7" t="s">
        <v>66</v>
      </c>
      <c r="B1543" s="8" t="s">
        <v>13</v>
      </c>
      <c r="C1543" s="9"/>
      <c r="D1543" s="8" t="s">
        <v>13</v>
      </c>
      <c r="E1543" s="10" t="s">
        <v>3089</v>
      </c>
      <c r="F1543" s="10" t="s">
        <v>3090</v>
      </c>
      <c r="G1543" s="10"/>
      <c r="H1543" s="11" t="n">
        <v>1200</v>
      </c>
    </row>
    <row r="1544" customFormat="false" ht="30" hidden="false" customHeight="true" outlineLevel="0" collapsed="false">
      <c r="A1544" s="7" t="s">
        <v>66</v>
      </c>
      <c r="B1544" s="8" t="s">
        <v>13</v>
      </c>
      <c r="C1544" s="9"/>
      <c r="D1544" s="8" t="s">
        <v>13</v>
      </c>
      <c r="E1544" s="10" t="s">
        <v>3091</v>
      </c>
      <c r="F1544" s="10" t="s">
        <v>3092</v>
      </c>
      <c r="G1544" s="10"/>
      <c r="H1544" s="11" t="n">
        <v>1200</v>
      </c>
    </row>
    <row r="1545" customFormat="false" ht="30" hidden="false" customHeight="true" outlineLevel="0" collapsed="false">
      <c r="A1545" s="7" t="s">
        <v>66</v>
      </c>
      <c r="B1545" s="8" t="s">
        <v>13</v>
      </c>
      <c r="C1545" s="9"/>
      <c r="D1545" s="8" t="s">
        <v>13</v>
      </c>
      <c r="E1545" s="10" t="s">
        <v>3093</v>
      </c>
      <c r="F1545" s="10" t="s">
        <v>3094</v>
      </c>
      <c r="G1545" s="10"/>
      <c r="H1545" s="11" t="n">
        <v>1200</v>
      </c>
    </row>
    <row r="1546" customFormat="false" ht="30" hidden="false" customHeight="true" outlineLevel="0" collapsed="false">
      <c r="A1546" s="7" t="s">
        <v>66</v>
      </c>
      <c r="B1546" s="8" t="s">
        <v>13</v>
      </c>
      <c r="C1546" s="9"/>
      <c r="D1546" s="8" t="s">
        <v>13</v>
      </c>
      <c r="E1546" s="10" t="s">
        <v>3095</v>
      </c>
      <c r="F1546" s="10" t="s">
        <v>3096</v>
      </c>
      <c r="G1546" s="10"/>
      <c r="H1546" s="11" t="n">
        <v>1200</v>
      </c>
    </row>
    <row r="1547" customFormat="false" ht="30" hidden="false" customHeight="true" outlineLevel="0" collapsed="false">
      <c r="A1547" s="7" t="s">
        <v>66</v>
      </c>
      <c r="B1547" s="8" t="s">
        <v>13</v>
      </c>
      <c r="C1547" s="9"/>
      <c r="D1547" s="8" t="s">
        <v>13</v>
      </c>
      <c r="E1547" s="10" t="s">
        <v>3097</v>
      </c>
      <c r="F1547" s="10" t="s">
        <v>3098</v>
      </c>
      <c r="G1547" s="10"/>
      <c r="H1547" s="11" t="n">
        <v>1200</v>
      </c>
    </row>
    <row r="1548" customFormat="false" ht="30" hidden="false" customHeight="true" outlineLevel="0" collapsed="false">
      <c r="A1548" s="7" t="s">
        <v>66</v>
      </c>
      <c r="B1548" s="8" t="s">
        <v>13</v>
      </c>
      <c r="C1548" s="9"/>
      <c r="D1548" s="8" t="s">
        <v>13</v>
      </c>
      <c r="E1548" s="10" t="s">
        <v>3099</v>
      </c>
      <c r="F1548" s="10" t="s">
        <v>3100</v>
      </c>
      <c r="G1548" s="10"/>
      <c r="H1548" s="11" t="n">
        <v>1200</v>
      </c>
    </row>
    <row r="1549" customFormat="false" ht="30" hidden="false" customHeight="true" outlineLevel="0" collapsed="false">
      <c r="A1549" s="7" t="s">
        <v>66</v>
      </c>
      <c r="B1549" s="8" t="s">
        <v>13</v>
      </c>
      <c r="C1549" s="9"/>
      <c r="D1549" s="8" t="s">
        <v>13</v>
      </c>
      <c r="E1549" s="10" t="s">
        <v>3101</v>
      </c>
      <c r="F1549" s="10" t="s">
        <v>3102</v>
      </c>
      <c r="G1549" s="10"/>
      <c r="H1549" s="11" t="n">
        <v>1200</v>
      </c>
    </row>
    <row r="1550" customFormat="false" ht="30" hidden="false" customHeight="true" outlineLevel="0" collapsed="false">
      <c r="A1550" s="7" t="s">
        <v>66</v>
      </c>
      <c r="B1550" s="8" t="s">
        <v>13</v>
      </c>
      <c r="C1550" s="9"/>
      <c r="D1550" s="8" t="s">
        <v>13</v>
      </c>
      <c r="E1550" s="10" t="s">
        <v>3103</v>
      </c>
      <c r="F1550" s="10" t="s">
        <v>3104</v>
      </c>
      <c r="G1550" s="10"/>
      <c r="H1550" s="11" t="n">
        <v>1200</v>
      </c>
    </row>
    <row r="1551" customFormat="false" ht="30" hidden="false" customHeight="true" outlineLevel="0" collapsed="false">
      <c r="A1551" s="7" t="s">
        <v>66</v>
      </c>
      <c r="B1551" s="8" t="s">
        <v>13</v>
      </c>
      <c r="C1551" s="9"/>
      <c r="D1551" s="8" t="s">
        <v>13</v>
      </c>
      <c r="E1551" s="10" t="s">
        <v>3105</v>
      </c>
      <c r="F1551" s="10" t="s">
        <v>3106</v>
      </c>
      <c r="G1551" s="10"/>
      <c r="H1551" s="11" t="n">
        <v>1200</v>
      </c>
    </row>
    <row r="1552" customFormat="false" ht="30" hidden="false" customHeight="true" outlineLevel="0" collapsed="false">
      <c r="A1552" s="7" t="s">
        <v>66</v>
      </c>
      <c r="B1552" s="8" t="s">
        <v>13</v>
      </c>
      <c r="C1552" s="9"/>
      <c r="D1552" s="8" t="s">
        <v>13</v>
      </c>
      <c r="E1552" s="10" t="s">
        <v>3107</v>
      </c>
      <c r="F1552" s="10" t="s">
        <v>3108</v>
      </c>
      <c r="G1552" s="10"/>
      <c r="H1552" s="11" t="n">
        <v>1200</v>
      </c>
    </row>
    <row r="1553" customFormat="false" ht="30" hidden="false" customHeight="true" outlineLevel="0" collapsed="false">
      <c r="A1553" s="7" t="s">
        <v>66</v>
      </c>
      <c r="B1553" s="8" t="s">
        <v>13</v>
      </c>
      <c r="C1553" s="9"/>
      <c r="D1553" s="8" t="s">
        <v>13</v>
      </c>
      <c r="E1553" s="10" t="s">
        <v>3109</v>
      </c>
      <c r="F1553" s="10" t="s">
        <v>3110</v>
      </c>
      <c r="G1553" s="10"/>
      <c r="H1553" s="11" t="n">
        <v>1200</v>
      </c>
    </row>
    <row r="1554" customFormat="false" ht="30" hidden="false" customHeight="true" outlineLevel="0" collapsed="false">
      <c r="A1554" s="7" t="s">
        <v>66</v>
      </c>
      <c r="B1554" s="8" t="s">
        <v>13</v>
      </c>
      <c r="C1554" s="9"/>
      <c r="D1554" s="8" t="s">
        <v>13</v>
      </c>
      <c r="E1554" s="10" t="s">
        <v>3111</v>
      </c>
      <c r="F1554" s="10" t="s">
        <v>3112</v>
      </c>
      <c r="G1554" s="10"/>
      <c r="H1554" s="11" t="n">
        <v>1200</v>
      </c>
    </row>
    <row r="1555" customFormat="false" ht="30" hidden="false" customHeight="true" outlineLevel="0" collapsed="false">
      <c r="A1555" s="7" t="s">
        <v>66</v>
      </c>
      <c r="B1555" s="8" t="s">
        <v>13</v>
      </c>
      <c r="C1555" s="9"/>
      <c r="D1555" s="8" t="s">
        <v>13</v>
      </c>
      <c r="E1555" s="10" t="s">
        <v>3113</v>
      </c>
      <c r="F1555" s="10" t="s">
        <v>3114</v>
      </c>
      <c r="G1555" s="10"/>
      <c r="H1555" s="11" t="n">
        <v>1200</v>
      </c>
    </row>
    <row r="1556" customFormat="false" ht="30" hidden="false" customHeight="true" outlineLevel="0" collapsed="false">
      <c r="A1556" s="7" t="s">
        <v>66</v>
      </c>
      <c r="B1556" s="8" t="s">
        <v>13</v>
      </c>
      <c r="C1556" s="9"/>
      <c r="D1556" s="8" t="s">
        <v>13</v>
      </c>
      <c r="E1556" s="10" t="s">
        <v>3115</v>
      </c>
      <c r="F1556" s="10" t="s">
        <v>3116</v>
      </c>
      <c r="G1556" s="10"/>
      <c r="H1556" s="11" t="n">
        <v>1200</v>
      </c>
    </row>
    <row r="1557" customFormat="false" ht="30" hidden="false" customHeight="true" outlineLevel="0" collapsed="false">
      <c r="A1557" s="7" t="s">
        <v>66</v>
      </c>
      <c r="B1557" s="8" t="s">
        <v>13</v>
      </c>
      <c r="C1557" s="9"/>
      <c r="D1557" s="8" t="s">
        <v>13</v>
      </c>
      <c r="E1557" s="10" t="s">
        <v>3117</v>
      </c>
      <c r="F1557" s="10" t="s">
        <v>3118</v>
      </c>
      <c r="G1557" s="10"/>
      <c r="H1557" s="11" t="n">
        <v>1200</v>
      </c>
    </row>
    <row r="1558" customFormat="false" ht="30" hidden="false" customHeight="true" outlineLevel="0" collapsed="false">
      <c r="A1558" s="7" t="s">
        <v>66</v>
      </c>
      <c r="B1558" s="8" t="s">
        <v>13</v>
      </c>
      <c r="C1558" s="9"/>
      <c r="D1558" s="8" t="s">
        <v>13</v>
      </c>
      <c r="E1558" s="10" t="s">
        <v>3119</v>
      </c>
      <c r="F1558" s="10" t="s">
        <v>3120</v>
      </c>
      <c r="G1558" s="10"/>
      <c r="H1558" s="11" t="n">
        <v>1200</v>
      </c>
    </row>
    <row r="1559" customFormat="false" ht="30" hidden="false" customHeight="true" outlineLevel="0" collapsed="false">
      <c r="A1559" s="7" t="s">
        <v>66</v>
      </c>
      <c r="B1559" s="8" t="s">
        <v>13</v>
      </c>
      <c r="C1559" s="9"/>
      <c r="D1559" s="8" t="s">
        <v>13</v>
      </c>
      <c r="E1559" s="10" t="s">
        <v>3121</v>
      </c>
      <c r="F1559" s="10" t="s">
        <v>3122</v>
      </c>
      <c r="G1559" s="10"/>
      <c r="H1559" s="11" t="n">
        <v>1200</v>
      </c>
    </row>
    <row r="1560" customFormat="false" ht="30" hidden="false" customHeight="true" outlineLevel="0" collapsed="false">
      <c r="A1560" s="7" t="s">
        <v>66</v>
      </c>
      <c r="B1560" s="8" t="s">
        <v>13</v>
      </c>
      <c r="C1560" s="9"/>
      <c r="D1560" s="8" t="s">
        <v>13</v>
      </c>
      <c r="E1560" s="10" t="s">
        <v>3123</v>
      </c>
      <c r="F1560" s="10" t="s">
        <v>3124</v>
      </c>
      <c r="G1560" s="10"/>
      <c r="H1560" s="11" t="n">
        <v>1200</v>
      </c>
    </row>
    <row r="1561" customFormat="false" ht="30" hidden="false" customHeight="true" outlineLevel="0" collapsed="false">
      <c r="A1561" s="7" t="s">
        <v>66</v>
      </c>
      <c r="B1561" s="8" t="s">
        <v>13</v>
      </c>
      <c r="C1561" s="9"/>
      <c r="D1561" s="8" t="s">
        <v>13</v>
      </c>
      <c r="E1561" s="10" t="s">
        <v>3125</v>
      </c>
      <c r="F1561" s="10" t="s">
        <v>3126</v>
      </c>
      <c r="G1561" s="10"/>
      <c r="H1561" s="11" t="n">
        <v>1200</v>
      </c>
    </row>
    <row r="1562" customFormat="false" ht="30" hidden="false" customHeight="true" outlineLevel="0" collapsed="false">
      <c r="A1562" s="7" t="s">
        <v>66</v>
      </c>
      <c r="B1562" s="8" t="s">
        <v>13</v>
      </c>
      <c r="C1562" s="9"/>
      <c r="D1562" s="8" t="s">
        <v>13</v>
      </c>
      <c r="E1562" s="10" t="s">
        <v>3127</v>
      </c>
      <c r="F1562" s="10" t="s">
        <v>3128</v>
      </c>
      <c r="G1562" s="10"/>
      <c r="H1562" s="11" t="n">
        <v>1200</v>
      </c>
    </row>
    <row r="1563" customFormat="false" ht="30" hidden="false" customHeight="true" outlineLevel="0" collapsed="false">
      <c r="A1563" s="7" t="s">
        <v>66</v>
      </c>
      <c r="B1563" s="8" t="s">
        <v>13</v>
      </c>
      <c r="C1563" s="9"/>
      <c r="D1563" s="8" t="s">
        <v>13</v>
      </c>
      <c r="E1563" s="10" t="s">
        <v>3129</v>
      </c>
      <c r="F1563" s="10" t="s">
        <v>3130</v>
      </c>
      <c r="G1563" s="10"/>
      <c r="H1563" s="11" t="n">
        <v>1200</v>
      </c>
    </row>
    <row r="1564" customFormat="false" ht="30" hidden="false" customHeight="true" outlineLevel="0" collapsed="false">
      <c r="A1564" s="7" t="s">
        <v>66</v>
      </c>
      <c r="B1564" s="8" t="s">
        <v>13</v>
      </c>
      <c r="C1564" s="9"/>
      <c r="D1564" s="8" t="s">
        <v>13</v>
      </c>
      <c r="E1564" s="10" t="s">
        <v>3131</v>
      </c>
      <c r="F1564" s="10" t="s">
        <v>3132</v>
      </c>
      <c r="G1564" s="10"/>
      <c r="H1564" s="11" t="n">
        <v>1200</v>
      </c>
    </row>
    <row r="1565" customFormat="false" ht="30" hidden="false" customHeight="true" outlineLevel="0" collapsed="false">
      <c r="A1565" s="7" t="s">
        <v>66</v>
      </c>
      <c r="B1565" s="8" t="s">
        <v>13</v>
      </c>
      <c r="C1565" s="9"/>
      <c r="D1565" s="8" t="s">
        <v>13</v>
      </c>
      <c r="E1565" s="10" t="s">
        <v>3133</v>
      </c>
      <c r="F1565" s="10" t="s">
        <v>3134</v>
      </c>
      <c r="G1565" s="10"/>
      <c r="H1565" s="11" t="n">
        <v>1200</v>
      </c>
    </row>
    <row r="1566" customFormat="false" ht="30" hidden="false" customHeight="true" outlineLevel="0" collapsed="false">
      <c r="A1566" s="7" t="s">
        <v>66</v>
      </c>
      <c r="B1566" s="8" t="s">
        <v>13</v>
      </c>
      <c r="C1566" s="9"/>
      <c r="D1566" s="8" t="s">
        <v>13</v>
      </c>
      <c r="E1566" s="10" t="s">
        <v>3135</v>
      </c>
      <c r="F1566" s="10" t="s">
        <v>3136</v>
      </c>
      <c r="G1566" s="10"/>
      <c r="H1566" s="11" t="n">
        <v>1200</v>
      </c>
    </row>
    <row r="1567" customFormat="false" ht="30" hidden="false" customHeight="true" outlineLevel="0" collapsed="false">
      <c r="A1567" s="7" t="s">
        <v>66</v>
      </c>
      <c r="B1567" s="8" t="s">
        <v>13</v>
      </c>
      <c r="C1567" s="9"/>
      <c r="D1567" s="8" t="s">
        <v>13</v>
      </c>
      <c r="E1567" s="10" t="s">
        <v>3137</v>
      </c>
      <c r="F1567" s="10" t="s">
        <v>3138</v>
      </c>
      <c r="G1567" s="10"/>
      <c r="H1567" s="11" t="n">
        <v>1200</v>
      </c>
    </row>
    <row r="1568" customFormat="false" ht="30" hidden="false" customHeight="true" outlineLevel="0" collapsed="false">
      <c r="A1568" s="7" t="s">
        <v>66</v>
      </c>
      <c r="B1568" s="8" t="s">
        <v>13</v>
      </c>
      <c r="C1568" s="9"/>
      <c r="D1568" s="8" t="s">
        <v>13</v>
      </c>
      <c r="E1568" s="10" t="s">
        <v>3139</v>
      </c>
      <c r="F1568" s="10" t="s">
        <v>3140</v>
      </c>
      <c r="G1568" s="10"/>
      <c r="H1568" s="11" t="n">
        <v>1200</v>
      </c>
    </row>
    <row r="1569" customFormat="false" ht="30" hidden="false" customHeight="true" outlineLevel="0" collapsed="false">
      <c r="A1569" s="7" t="s">
        <v>66</v>
      </c>
      <c r="B1569" s="8" t="s">
        <v>13</v>
      </c>
      <c r="C1569" s="9"/>
      <c r="D1569" s="8" t="s">
        <v>13</v>
      </c>
      <c r="E1569" s="10" t="s">
        <v>3141</v>
      </c>
      <c r="F1569" s="10" t="s">
        <v>3142</v>
      </c>
      <c r="G1569" s="10"/>
      <c r="H1569" s="11" t="n">
        <v>1200</v>
      </c>
    </row>
    <row r="1570" customFormat="false" ht="30" hidden="false" customHeight="true" outlineLevel="0" collapsed="false">
      <c r="A1570" s="7" t="s">
        <v>66</v>
      </c>
      <c r="B1570" s="8" t="s">
        <v>13</v>
      </c>
      <c r="C1570" s="9"/>
      <c r="D1570" s="8" t="s">
        <v>13</v>
      </c>
      <c r="E1570" s="10" t="s">
        <v>3143</v>
      </c>
      <c r="F1570" s="10" t="s">
        <v>3144</v>
      </c>
      <c r="G1570" s="10"/>
      <c r="H1570" s="11" t="n">
        <v>1200</v>
      </c>
    </row>
    <row r="1571" customFormat="false" ht="30" hidden="false" customHeight="true" outlineLevel="0" collapsed="false">
      <c r="A1571" s="7" t="s">
        <v>66</v>
      </c>
      <c r="B1571" s="8" t="s">
        <v>13</v>
      </c>
      <c r="C1571" s="9"/>
      <c r="D1571" s="8" t="s">
        <v>13</v>
      </c>
      <c r="E1571" s="10" t="s">
        <v>3145</v>
      </c>
      <c r="F1571" s="10" t="s">
        <v>3146</v>
      </c>
      <c r="G1571" s="10"/>
      <c r="H1571" s="11" t="n">
        <v>1200</v>
      </c>
    </row>
    <row r="1572" customFormat="false" ht="30" hidden="false" customHeight="true" outlineLevel="0" collapsed="false">
      <c r="A1572" s="7" t="s">
        <v>66</v>
      </c>
      <c r="B1572" s="8" t="s">
        <v>13</v>
      </c>
      <c r="C1572" s="9"/>
      <c r="D1572" s="8" t="s">
        <v>13</v>
      </c>
      <c r="E1572" s="10" t="s">
        <v>3147</v>
      </c>
      <c r="F1572" s="10" t="s">
        <v>3148</v>
      </c>
      <c r="G1572" s="10"/>
      <c r="H1572" s="11" t="n">
        <v>1200</v>
      </c>
    </row>
    <row r="1573" customFormat="false" ht="30" hidden="false" customHeight="true" outlineLevel="0" collapsed="false">
      <c r="A1573" s="7" t="s">
        <v>66</v>
      </c>
      <c r="B1573" s="8" t="s">
        <v>13</v>
      </c>
      <c r="C1573" s="9"/>
      <c r="D1573" s="8" t="s">
        <v>13</v>
      </c>
      <c r="E1573" s="10" t="s">
        <v>3149</v>
      </c>
      <c r="F1573" s="10" t="s">
        <v>3150</v>
      </c>
      <c r="G1573" s="10"/>
      <c r="H1573" s="11" t="n">
        <v>1200</v>
      </c>
    </row>
    <row r="1574" customFormat="false" ht="30" hidden="false" customHeight="true" outlineLevel="0" collapsed="false">
      <c r="A1574" s="7" t="s">
        <v>66</v>
      </c>
      <c r="B1574" s="8" t="s">
        <v>13</v>
      </c>
      <c r="C1574" s="9"/>
      <c r="D1574" s="8" t="s">
        <v>13</v>
      </c>
      <c r="E1574" s="10" t="s">
        <v>3151</v>
      </c>
      <c r="F1574" s="10" t="s">
        <v>3152</v>
      </c>
      <c r="G1574" s="10"/>
      <c r="H1574" s="11" t="n">
        <v>1200</v>
      </c>
    </row>
    <row r="1575" customFormat="false" ht="30" hidden="false" customHeight="true" outlineLevel="0" collapsed="false">
      <c r="A1575" s="7" t="s">
        <v>66</v>
      </c>
      <c r="B1575" s="8" t="s">
        <v>13</v>
      </c>
      <c r="C1575" s="9"/>
      <c r="D1575" s="8" t="s">
        <v>13</v>
      </c>
      <c r="E1575" s="10" t="s">
        <v>3153</v>
      </c>
      <c r="F1575" s="10" t="s">
        <v>3154</v>
      </c>
      <c r="G1575" s="10"/>
      <c r="H1575" s="11" t="n">
        <v>1200</v>
      </c>
    </row>
    <row r="1576" customFormat="false" ht="30" hidden="false" customHeight="true" outlineLevel="0" collapsed="false">
      <c r="A1576" s="7" t="s">
        <v>66</v>
      </c>
      <c r="B1576" s="8" t="s">
        <v>13</v>
      </c>
      <c r="C1576" s="9"/>
      <c r="D1576" s="8" t="s">
        <v>13</v>
      </c>
      <c r="E1576" s="10" t="s">
        <v>3155</v>
      </c>
      <c r="F1576" s="10" t="s">
        <v>3156</v>
      </c>
      <c r="G1576" s="10"/>
      <c r="H1576" s="11" t="n">
        <v>1200</v>
      </c>
    </row>
    <row r="1577" customFormat="false" ht="30" hidden="false" customHeight="true" outlineLevel="0" collapsed="false">
      <c r="A1577" s="7" t="s">
        <v>66</v>
      </c>
      <c r="B1577" s="8" t="s">
        <v>13</v>
      </c>
      <c r="C1577" s="9"/>
      <c r="D1577" s="8" t="s">
        <v>13</v>
      </c>
      <c r="E1577" s="10" t="s">
        <v>3157</v>
      </c>
      <c r="F1577" s="10" t="s">
        <v>3158</v>
      </c>
      <c r="G1577" s="10"/>
      <c r="H1577" s="11" t="n">
        <v>1200</v>
      </c>
    </row>
    <row r="1578" customFormat="false" ht="30" hidden="false" customHeight="true" outlineLevel="0" collapsed="false">
      <c r="A1578" s="7" t="s">
        <v>66</v>
      </c>
      <c r="B1578" s="8" t="s">
        <v>13</v>
      </c>
      <c r="C1578" s="9"/>
      <c r="D1578" s="8" t="s">
        <v>13</v>
      </c>
      <c r="E1578" s="10" t="s">
        <v>3159</v>
      </c>
      <c r="F1578" s="10" t="s">
        <v>3160</v>
      </c>
      <c r="G1578" s="10"/>
      <c r="H1578" s="11" t="n">
        <v>1200</v>
      </c>
    </row>
    <row r="1579" customFormat="false" ht="30" hidden="false" customHeight="true" outlineLevel="0" collapsed="false">
      <c r="A1579" s="7" t="s">
        <v>66</v>
      </c>
      <c r="B1579" s="8" t="s">
        <v>13</v>
      </c>
      <c r="C1579" s="9"/>
      <c r="D1579" s="8" t="s">
        <v>13</v>
      </c>
      <c r="E1579" s="10" t="s">
        <v>3161</v>
      </c>
      <c r="F1579" s="10" t="s">
        <v>3162</v>
      </c>
      <c r="G1579" s="10"/>
      <c r="H1579" s="11" t="n">
        <v>1200</v>
      </c>
    </row>
    <row r="1580" customFormat="false" ht="30" hidden="false" customHeight="true" outlineLevel="0" collapsed="false">
      <c r="A1580" s="7" t="s">
        <v>66</v>
      </c>
      <c r="B1580" s="8" t="s">
        <v>13</v>
      </c>
      <c r="C1580" s="9"/>
      <c r="D1580" s="8" t="s">
        <v>13</v>
      </c>
      <c r="E1580" s="10" t="s">
        <v>3163</v>
      </c>
      <c r="F1580" s="10" t="s">
        <v>3164</v>
      </c>
      <c r="G1580" s="10"/>
      <c r="H1580" s="11" t="n">
        <v>1200</v>
      </c>
    </row>
    <row r="1581" customFormat="false" ht="30" hidden="false" customHeight="true" outlineLevel="0" collapsed="false">
      <c r="A1581" s="7" t="s">
        <v>66</v>
      </c>
      <c r="B1581" s="8" t="s">
        <v>13</v>
      </c>
      <c r="C1581" s="9"/>
      <c r="D1581" s="8" t="s">
        <v>13</v>
      </c>
      <c r="E1581" s="10" t="s">
        <v>3165</v>
      </c>
      <c r="F1581" s="10" t="s">
        <v>3166</v>
      </c>
      <c r="G1581" s="10"/>
      <c r="H1581" s="11" t="n">
        <v>1200</v>
      </c>
    </row>
    <row r="1582" customFormat="false" ht="30" hidden="false" customHeight="true" outlineLevel="0" collapsed="false">
      <c r="A1582" s="7" t="s">
        <v>66</v>
      </c>
      <c r="B1582" s="8" t="s">
        <v>13</v>
      </c>
      <c r="C1582" s="9"/>
      <c r="D1582" s="8" t="s">
        <v>13</v>
      </c>
      <c r="E1582" s="10" t="s">
        <v>3167</v>
      </c>
      <c r="F1582" s="10" t="s">
        <v>3168</v>
      </c>
      <c r="G1582" s="10"/>
      <c r="H1582" s="11" t="n">
        <v>1200</v>
      </c>
    </row>
    <row r="1583" customFormat="false" ht="30" hidden="false" customHeight="true" outlineLevel="0" collapsed="false">
      <c r="A1583" s="7" t="s">
        <v>66</v>
      </c>
      <c r="B1583" s="8" t="s">
        <v>13</v>
      </c>
      <c r="C1583" s="9"/>
      <c r="D1583" s="8" t="s">
        <v>13</v>
      </c>
      <c r="E1583" s="10" t="s">
        <v>3169</v>
      </c>
      <c r="F1583" s="10" t="s">
        <v>3170</v>
      </c>
      <c r="G1583" s="10"/>
      <c r="H1583" s="11" t="n">
        <v>1200</v>
      </c>
    </row>
    <row r="1584" customFormat="false" ht="30" hidden="false" customHeight="true" outlineLevel="0" collapsed="false">
      <c r="A1584" s="7" t="s">
        <v>66</v>
      </c>
      <c r="B1584" s="8" t="s">
        <v>13</v>
      </c>
      <c r="C1584" s="9"/>
      <c r="D1584" s="8" t="s">
        <v>13</v>
      </c>
      <c r="E1584" s="10" t="s">
        <v>3171</v>
      </c>
      <c r="F1584" s="10" t="s">
        <v>3172</v>
      </c>
      <c r="G1584" s="10"/>
      <c r="H1584" s="11" t="n">
        <v>1200</v>
      </c>
    </row>
    <row r="1585" customFormat="false" ht="30" hidden="false" customHeight="true" outlineLevel="0" collapsed="false">
      <c r="A1585" s="7" t="s">
        <v>66</v>
      </c>
      <c r="B1585" s="8" t="s">
        <v>13</v>
      </c>
      <c r="C1585" s="9"/>
      <c r="D1585" s="8" t="s">
        <v>13</v>
      </c>
      <c r="E1585" s="10" t="s">
        <v>3173</v>
      </c>
      <c r="F1585" s="10" t="s">
        <v>3174</v>
      </c>
      <c r="G1585" s="10"/>
      <c r="H1585" s="11" t="n">
        <v>1200</v>
      </c>
    </row>
    <row r="1586" customFormat="false" ht="30" hidden="false" customHeight="true" outlineLevel="0" collapsed="false">
      <c r="A1586" s="7" t="s">
        <v>66</v>
      </c>
      <c r="B1586" s="8" t="s">
        <v>13</v>
      </c>
      <c r="C1586" s="9"/>
      <c r="D1586" s="8" t="s">
        <v>13</v>
      </c>
      <c r="E1586" s="10" t="s">
        <v>3175</v>
      </c>
      <c r="F1586" s="10" t="s">
        <v>3176</v>
      </c>
      <c r="G1586" s="10"/>
      <c r="H1586" s="11" t="n">
        <v>1200</v>
      </c>
    </row>
    <row r="1587" customFormat="false" ht="30" hidden="false" customHeight="true" outlineLevel="0" collapsed="false">
      <c r="A1587" s="7" t="s">
        <v>66</v>
      </c>
      <c r="B1587" s="8" t="s">
        <v>13</v>
      </c>
      <c r="C1587" s="9"/>
      <c r="D1587" s="8" t="s">
        <v>13</v>
      </c>
      <c r="E1587" s="10" t="s">
        <v>3177</v>
      </c>
      <c r="F1587" s="10" t="s">
        <v>3178</v>
      </c>
      <c r="G1587" s="10"/>
      <c r="H1587" s="11" t="n">
        <v>1200</v>
      </c>
    </row>
    <row r="1588" customFormat="false" ht="30" hidden="false" customHeight="true" outlineLevel="0" collapsed="false">
      <c r="A1588" s="7" t="s">
        <v>66</v>
      </c>
      <c r="B1588" s="8" t="s">
        <v>13</v>
      </c>
      <c r="C1588" s="9"/>
      <c r="D1588" s="8" t="s">
        <v>13</v>
      </c>
      <c r="E1588" s="10" t="s">
        <v>3179</v>
      </c>
      <c r="F1588" s="10" t="s">
        <v>3180</v>
      </c>
      <c r="G1588" s="10"/>
      <c r="H1588" s="11" t="n">
        <v>1200</v>
      </c>
    </row>
    <row r="1589" customFormat="false" ht="30" hidden="false" customHeight="true" outlineLevel="0" collapsed="false">
      <c r="A1589" s="7" t="s">
        <v>66</v>
      </c>
      <c r="B1589" s="8" t="s">
        <v>13</v>
      </c>
      <c r="C1589" s="9"/>
      <c r="D1589" s="8" t="s">
        <v>13</v>
      </c>
      <c r="E1589" s="10" t="s">
        <v>3181</v>
      </c>
      <c r="F1589" s="10" t="s">
        <v>3182</v>
      </c>
      <c r="G1589" s="10"/>
      <c r="H1589" s="11" t="n">
        <v>1200</v>
      </c>
    </row>
    <row r="1590" customFormat="false" ht="30" hidden="false" customHeight="true" outlineLevel="0" collapsed="false">
      <c r="A1590" s="7" t="s">
        <v>66</v>
      </c>
      <c r="B1590" s="8" t="s">
        <v>13</v>
      </c>
      <c r="C1590" s="9"/>
      <c r="D1590" s="8" t="s">
        <v>13</v>
      </c>
      <c r="E1590" s="10" t="s">
        <v>3183</v>
      </c>
      <c r="F1590" s="10" t="s">
        <v>3184</v>
      </c>
      <c r="G1590" s="10"/>
      <c r="H1590" s="11" t="n">
        <v>1200</v>
      </c>
    </row>
    <row r="1591" customFormat="false" ht="30" hidden="false" customHeight="true" outlineLevel="0" collapsed="false">
      <c r="A1591" s="7" t="s">
        <v>66</v>
      </c>
      <c r="B1591" s="8" t="s">
        <v>13</v>
      </c>
      <c r="C1591" s="9"/>
      <c r="D1591" s="8" t="s">
        <v>13</v>
      </c>
      <c r="E1591" s="10" t="s">
        <v>3185</v>
      </c>
      <c r="F1591" s="10" t="s">
        <v>3186</v>
      </c>
      <c r="G1591" s="10"/>
      <c r="H1591" s="11" t="n">
        <v>1200</v>
      </c>
    </row>
    <row r="1592" customFormat="false" ht="30" hidden="false" customHeight="true" outlineLevel="0" collapsed="false">
      <c r="A1592" s="7" t="s">
        <v>66</v>
      </c>
      <c r="B1592" s="8" t="s">
        <v>13</v>
      </c>
      <c r="C1592" s="9"/>
      <c r="D1592" s="8" t="s">
        <v>13</v>
      </c>
      <c r="E1592" s="10" t="s">
        <v>3187</v>
      </c>
      <c r="F1592" s="10" t="s">
        <v>3188</v>
      </c>
      <c r="G1592" s="10"/>
      <c r="H1592" s="11" t="n">
        <v>1200</v>
      </c>
    </row>
    <row r="1593" customFormat="false" ht="30" hidden="false" customHeight="true" outlineLevel="0" collapsed="false">
      <c r="A1593" s="7" t="s">
        <v>66</v>
      </c>
      <c r="B1593" s="8" t="s">
        <v>13</v>
      </c>
      <c r="C1593" s="9"/>
      <c r="D1593" s="8" t="s">
        <v>13</v>
      </c>
      <c r="E1593" s="10" t="s">
        <v>3189</v>
      </c>
      <c r="F1593" s="10" t="s">
        <v>3190</v>
      </c>
      <c r="G1593" s="10"/>
      <c r="H1593" s="11" t="n">
        <v>1200</v>
      </c>
    </row>
    <row r="1594" customFormat="false" ht="30" hidden="false" customHeight="true" outlineLevel="0" collapsed="false">
      <c r="A1594" s="7" t="s">
        <v>66</v>
      </c>
      <c r="B1594" s="8" t="s">
        <v>13</v>
      </c>
      <c r="C1594" s="9"/>
      <c r="D1594" s="8" t="s">
        <v>13</v>
      </c>
      <c r="E1594" s="10" t="s">
        <v>3191</v>
      </c>
      <c r="F1594" s="10" t="s">
        <v>3192</v>
      </c>
      <c r="G1594" s="10"/>
      <c r="H1594" s="11" t="n">
        <v>1200</v>
      </c>
    </row>
    <row r="1595" customFormat="false" ht="30" hidden="false" customHeight="true" outlineLevel="0" collapsed="false">
      <c r="A1595" s="7" t="s">
        <v>66</v>
      </c>
      <c r="B1595" s="8" t="s">
        <v>13</v>
      </c>
      <c r="C1595" s="9"/>
      <c r="D1595" s="8" t="s">
        <v>13</v>
      </c>
      <c r="E1595" s="10" t="s">
        <v>3193</v>
      </c>
      <c r="F1595" s="10" t="s">
        <v>3194</v>
      </c>
      <c r="G1595" s="10"/>
      <c r="H1595" s="11" t="n">
        <v>1200</v>
      </c>
    </row>
    <row r="1596" customFormat="false" ht="30" hidden="false" customHeight="true" outlineLevel="0" collapsed="false">
      <c r="A1596" s="7" t="s">
        <v>66</v>
      </c>
      <c r="B1596" s="8" t="s">
        <v>13</v>
      </c>
      <c r="C1596" s="9"/>
      <c r="D1596" s="8" t="s">
        <v>13</v>
      </c>
      <c r="E1596" s="10" t="s">
        <v>3195</v>
      </c>
      <c r="F1596" s="10" t="s">
        <v>3196</v>
      </c>
      <c r="G1596" s="10"/>
      <c r="H1596" s="11" t="n">
        <v>1200</v>
      </c>
    </row>
    <row r="1597" customFormat="false" ht="30" hidden="false" customHeight="true" outlineLevel="0" collapsed="false">
      <c r="A1597" s="7" t="s">
        <v>66</v>
      </c>
      <c r="B1597" s="8" t="s">
        <v>13</v>
      </c>
      <c r="C1597" s="9"/>
      <c r="D1597" s="8" t="s">
        <v>13</v>
      </c>
      <c r="E1597" s="10" t="s">
        <v>3197</v>
      </c>
      <c r="F1597" s="10" t="s">
        <v>3198</v>
      </c>
      <c r="G1597" s="10"/>
      <c r="H1597" s="11" t="n">
        <v>1200</v>
      </c>
    </row>
    <row r="1598" customFormat="false" ht="30" hidden="false" customHeight="true" outlineLevel="0" collapsed="false">
      <c r="A1598" s="7" t="s">
        <v>66</v>
      </c>
      <c r="B1598" s="8" t="s">
        <v>13</v>
      </c>
      <c r="C1598" s="9"/>
      <c r="D1598" s="8" t="s">
        <v>13</v>
      </c>
      <c r="E1598" s="10" t="s">
        <v>3199</v>
      </c>
      <c r="F1598" s="10" t="s">
        <v>3200</v>
      </c>
      <c r="G1598" s="10"/>
      <c r="H1598" s="11" t="n">
        <v>1200</v>
      </c>
    </row>
    <row r="1599" customFormat="false" ht="30" hidden="false" customHeight="true" outlineLevel="0" collapsed="false">
      <c r="A1599" s="7" t="s">
        <v>66</v>
      </c>
      <c r="B1599" s="8" t="s">
        <v>13</v>
      </c>
      <c r="C1599" s="9"/>
      <c r="D1599" s="8" t="s">
        <v>13</v>
      </c>
      <c r="E1599" s="10" t="s">
        <v>3201</v>
      </c>
      <c r="F1599" s="10" t="s">
        <v>3202</v>
      </c>
      <c r="G1599" s="10"/>
      <c r="H1599" s="11" t="n">
        <v>1200</v>
      </c>
    </row>
    <row r="1600" customFormat="false" ht="30" hidden="false" customHeight="true" outlineLevel="0" collapsed="false">
      <c r="A1600" s="7" t="s">
        <v>66</v>
      </c>
      <c r="B1600" s="8" t="s">
        <v>13</v>
      </c>
      <c r="C1600" s="9"/>
      <c r="D1600" s="8" t="s">
        <v>13</v>
      </c>
      <c r="E1600" s="10" t="s">
        <v>3203</v>
      </c>
      <c r="F1600" s="10" t="s">
        <v>3204</v>
      </c>
      <c r="G1600" s="10"/>
      <c r="H1600" s="11" t="n">
        <v>1200</v>
      </c>
    </row>
    <row r="1601" customFormat="false" ht="30" hidden="false" customHeight="true" outlineLevel="0" collapsed="false">
      <c r="A1601" s="7" t="s">
        <v>66</v>
      </c>
      <c r="B1601" s="8" t="s">
        <v>13</v>
      </c>
      <c r="C1601" s="9"/>
      <c r="D1601" s="8" t="s">
        <v>13</v>
      </c>
      <c r="E1601" s="10" t="s">
        <v>3205</v>
      </c>
      <c r="F1601" s="10" t="s">
        <v>3206</v>
      </c>
      <c r="G1601" s="10"/>
      <c r="H1601" s="11" t="n">
        <v>1200</v>
      </c>
    </row>
    <row r="1602" customFormat="false" ht="30" hidden="false" customHeight="true" outlineLevel="0" collapsed="false">
      <c r="A1602" s="7" t="s">
        <v>66</v>
      </c>
      <c r="B1602" s="8" t="s">
        <v>13</v>
      </c>
      <c r="C1602" s="9"/>
      <c r="D1602" s="8" t="s">
        <v>13</v>
      </c>
      <c r="E1602" s="10" t="s">
        <v>3207</v>
      </c>
      <c r="F1602" s="10" t="s">
        <v>3208</v>
      </c>
      <c r="G1602" s="10"/>
      <c r="H1602" s="11" t="n">
        <v>1200</v>
      </c>
    </row>
    <row r="1603" customFormat="false" ht="30" hidden="false" customHeight="true" outlineLevel="0" collapsed="false">
      <c r="A1603" s="7" t="s">
        <v>66</v>
      </c>
      <c r="B1603" s="8" t="s">
        <v>13</v>
      </c>
      <c r="C1603" s="9"/>
      <c r="D1603" s="8" t="s">
        <v>13</v>
      </c>
      <c r="E1603" s="10" t="s">
        <v>3209</v>
      </c>
      <c r="F1603" s="10" t="s">
        <v>3210</v>
      </c>
      <c r="G1603" s="10"/>
      <c r="H1603" s="11" t="n">
        <v>1200</v>
      </c>
    </row>
    <row r="1604" customFormat="false" ht="30" hidden="false" customHeight="true" outlineLevel="0" collapsed="false">
      <c r="A1604" s="7" t="s">
        <v>66</v>
      </c>
      <c r="B1604" s="8" t="s">
        <v>13</v>
      </c>
      <c r="C1604" s="9"/>
      <c r="D1604" s="8" t="s">
        <v>13</v>
      </c>
      <c r="E1604" s="10" t="s">
        <v>3211</v>
      </c>
      <c r="F1604" s="10" t="s">
        <v>3212</v>
      </c>
      <c r="G1604" s="10"/>
      <c r="H1604" s="11" t="n">
        <v>1200</v>
      </c>
    </row>
    <row r="1605" customFormat="false" ht="30" hidden="false" customHeight="true" outlineLevel="0" collapsed="false">
      <c r="A1605" s="7" t="s">
        <v>66</v>
      </c>
      <c r="B1605" s="8" t="s">
        <v>13</v>
      </c>
      <c r="C1605" s="9"/>
      <c r="D1605" s="8" t="s">
        <v>13</v>
      </c>
      <c r="E1605" s="10" t="s">
        <v>3213</v>
      </c>
      <c r="F1605" s="10" t="s">
        <v>3214</v>
      </c>
      <c r="G1605" s="10"/>
      <c r="H1605" s="11" t="n">
        <v>1200</v>
      </c>
    </row>
    <row r="1606" customFormat="false" ht="30" hidden="false" customHeight="true" outlineLevel="0" collapsed="false">
      <c r="A1606" s="7" t="s">
        <v>66</v>
      </c>
      <c r="B1606" s="8" t="s">
        <v>13</v>
      </c>
      <c r="C1606" s="9"/>
      <c r="D1606" s="8" t="s">
        <v>13</v>
      </c>
      <c r="E1606" s="10" t="s">
        <v>3215</v>
      </c>
      <c r="F1606" s="10" t="s">
        <v>3216</v>
      </c>
      <c r="G1606" s="10"/>
      <c r="H1606" s="11" t="n">
        <v>1200</v>
      </c>
    </row>
    <row r="1607" customFormat="false" ht="30" hidden="false" customHeight="true" outlineLevel="0" collapsed="false">
      <c r="A1607" s="7" t="s">
        <v>66</v>
      </c>
      <c r="B1607" s="8" t="s">
        <v>13</v>
      </c>
      <c r="C1607" s="9"/>
      <c r="D1607" s="8" t="s">
        <v>13</v>
      </c>
      <c r="E1607" s="10" t="s">
        <v>3217</v>
      </c>
      <c r="F1607" s="10" t="s">
        <v>3218</v>
      </c>
      <c r="G1607" s="10"/>
      <c r="H1607" s="11" t="n">
        <v>1200</v>
      </c>
    </row>
    <row r="1608" customFormat="false" ht="30" hidden="false" customHeight="true" outlineLevel="0" collapsed="false">
      <c r="A1608" s="7" t="s">
        <v>66</v>
      </c>
      <c r="B1608" s="8" t="s">
        <v>13</v>
      </c>
      <c r="C1608" s="9"/>
      <c r="D1608" s="8" t="s">
        <v>13</v>
      </c>
      <c r="E1608" s="10" t="s">
        <v>3219</v>
      </c>
      <c r="F1608" s="10" t="s">
        <v>3220</v>
      </c>
      <c r="G1608" s="10"/>
      <c r="H1608" s="11" t="n">
        <v>1200</v>
      </c>
    </row>
    <row r="1609" customFormat="false" ht="30" hidden="false" customHeight="true" outlineLevel="0" collapsed="false">
      <c r="A1609" s="7" t="s">
        <v>66</v>
      </c>
      <c r="B1609" s="8" t="s">
        <v>13</v>
      </c>
      <c r="C1609" s="9"/>
      <c r="D1609" s="8" t="s">
        <v>13</v>
      </c>
      <c r="E1609" s="10" t="s">
        <v>3221</v>
      </c>
      <c r="F1609" s="10" t="s">
        <v>3222</v>
      </c>
      <c r="G1609" s="10"/>
      <c r="H1609" s="11" t="n">
        <v>1200</v>
      </c>
    </row>
    <row r="1610" customFormat="false" ht="30" hidden="false" customHeight="true" outlineLevel="0" collapsed="false">
      <c r="A1610" s="7" t="s">
        <v>66</v>
      </c>
      <c r="B1610" s="8" t="s">
        <v>13</v>
      </c>
      <c r="C1610" s="9"/>
      <c r="D1610" s="8" t="s">
        <v>13</v>
      </c>
      <c r="E1610" s="10" t="s">
        <v>3223</v>
      </c>
      <c r="F1610" s="10" t="s">
        <v>3224</v>
      </c>
      <c r="G1610" s="10"/>
      <c r="H1610" s="11" t="n">
        <v>1200</v>
      </c>
    </row>
    <row r="1611" customFormat="false" ht="30" hidden="false" customHeight="true" outlineLevel="0" collapsed="false">
      <c r="A1611" s="7" t="s">
        <v>66</v>
      </c>
      <c r="B1611" s="8" t="s">
        <v>13</v>
      </c>
      <c r="C1611" s="9"/>
      <c r="D1611" s="8" t="s">
        <v>13</v>
      </c>
      <c r="E1611" s="10" t="s">
        <v>3225</v>
      </c>
      <c r="F1611" s="10" t="s">
        <v>3226</v>
      </c>
      <c r="G1611" s="10"/>
      <c r="H1611" s="11" t="n">
        <v>1200</v>
      </c>
    </row>
    <row r="1612" customFormat="false" ht="30" hidden="false" customHeight="true" outlineLevel="0" collapsed="false">
      <c r="A1612" s="7" t="s">
        <v>66</v>
      </c>
      <c r="B1612" s="8" t="s">
        <v>13</v>
      </c>
      <c r="C1612" s="9"/>
      <c r="D1612" s="8" t="s">
        <v>13</v>
      </c>
      <c r="E1612" s="10" t="s">
        <v>3227</v>
      </c>
      <c r="F1612" s="10" t="s">
        <v>3228</v>
      </c>
      <c r="G1612" s="10"/>
      <c r="H1612" s="11" t="n">
        <v>1200</v>
      </c>
    </row>
    <row r="1613" customFormat="false" ht="30" hidden="false" customHeight="true" outlineLevel="0" collapsed="false">
      <c r="A1613" s="7" t="s">
        <v>66</v>
      </c>
      <c r="B1613" s="8" t="s">
        <v>13</v>
      </c>
      <c r="C1613" s="9"/>
      <c r="D1613" s="8" t="s">
        <v>13</v>
      </c>
      <c r="E1613" s="10" t="s">
        <v>3229</v>
      </c>
      <c r="F1613" s="10" t="s">
        <v>3230</v>
      </c>
      <c r="G1613" s="10"/>
      <c r="H1613" s="11" t="n">
        <v>1200</v>
      </c>
    </row>
    <row r="1614" customFormat="false" ht="30" hidden="false" customHeight="true" outlineLevel="0" collapsed="false">
      <c r="A1614" s="7" t="s">
        <v>66</v>
      </c>
      <c r="B1614" s="8" t="s">
        <v>13</v>
      </c>
      <c r="C1614" s="9"/>
      <c r="D1614" s="8" t="s">
        <v>13</v>
      </c>
      <c r="E1614" s="10" t="s">
        <v>3231</v>
      </c>
      <c r="F1614" s="10" t="s">
        <v>3232</v>
      </c>
      <c r="G1614" s="10"/>
      <c r="H1614" s="11" t="n">
        <v>1200</v>
      </c>
    </row>
    <row r="1615" customFormat="false" ht="30" hidden="false" customHeight="true" outlineLevel="0" collapsed="false">
      <c r="A1615" s="7" t="s">
        <v>66</v>
      </c>
      <c r="B1615" s="8" t="s">
        <v>13</v>
      </c>
      <c r="C1615" s="9"/>
      <c r="D1615" s="8" t="s">
        <v>13</v>
      </c>
      <c r="E1615" s="10" t="s">
        <v>3233</v>
      </c>
      <c r="F1615" s="10" t="s">
        <v>3234</v>
      </c>
      <c r="G1615" s="10"/>
      <c r="H1615" s="11" t="n">
        <v>1200</v>
      </c>
    </row>
    <row r="1616" customFormat="false" ht="30" hidden="false" customHeight="true" outlineLevel="0" collapsed="false">
      <c r="A1616" s="7" t="s">
        <v>66</v>
      </c>
      <c r="B1616" s="8" t="s">
        <v>13</v>
      </c>
      <c r="C1616" s="9"/>
      <c r="D1616" s="8" t="s">
        <v>13</v>
      </c>
      <c r="E1616" s="10" t="s">
        <v>3235</v>
      </c>
      <c r="F1616" s="10" t="s">
        <v>3236</v>
      </c>
      <c r="G1616" s="10"/>
      <c r="H1616" s="11" t="n">
        <v>1200</v>
      </c>
    </row>
    <row r="1617" customFormat="false" ht="30" hidden="false" customHeight="true" outlineLevel="0" collapsed="false">
      <c r="A1617" s="7" t="s">
        <v>66</v>
      </c>
      <c r="B1617" s="8" t="s">
        <v>13</v>
      </c>
      <c r="C1617" s="9"/>
      <c r="D1617" s="8" t="s">
        <v>13</v>
      </c>
      <c r="E1617" s="10" t="s">
        <v>3237</v>
      </c>
      <c r="F1617" s="10" t="s">
        <v>3238</v>
      </c>
      <c r="G1617" s="10"/>
      <c r="H1617" s="11" t="n">
        <v>1200</v>
      </c>
    </row>
    <row r="1618" customFormat="false" ht="30" hidden="false" customHeight="true" outlineLevel="0" collapsed="false">
      <c r="A1618" s="7" t="s">
        <v>66</v>
      </c>
      <c r="B1618" s="8" t="s">
        <v>13</v>
      </c>
      <c r="C1618" s="9"/>
      <c r="D1618" s="8" t="s">
        <v>13</v>
      </c>
      <c r="E1618" s="10" t="s">
        <v>3239</v>
      </c>
      <c r="F1618" s="10" t="s">
        <v>3240</v>
      </c>
      <c r="G1618" s="10"/>
      <c r="H1618" s="11" t="n">
        <v>1200</v>
      </c>
    </row>
    <row r="1619" customFormat="false" ht="30" hidden="false" customHeight="true" outlineLevel="0" collapsed="false">
      <c r="A1619" s="7" t="s">
        <v>66</v>
      </c>
      <c r="B1619" s="8" t="s">
        <v>13</v>
      </c>
      <c r="C1619" s="9"/>
      <c r="D1619" s="8" t="s">
        <v>13</v>
      </c>
      <c r="E1619" s="10" t="s">
        <v>3241</v>
      </c>
      <c r="F1619" s="10" t="s">
        <v>3242</v>
      </c>
      <c r="G1619" s="10"/>
      <c r="H1619" s="11" t="n">
        <v>1200</v>
      </c>
    </row>
    <row r="1620" customFormat="false" ht="30" hidden="false" customHeight="true" outlineLevel="0" collapsed="false">
      <c r="A1620" s="7" t="s">
        <v>66</v>
      </c>
      <c r="B1620" s="8" t="s">
        <v>13</v>
      </c>
      <c r="C1620" s="9"/>
      <c r="D1620" s="8" t="s">
        <v>13</v>
      </c>
      <c r="E1620" s="10" t="s">
        <v>3243</v>
      </c>
      <c r="F1620" s="10" t="s">
        <v>3244</v>
      </c>
      <c r="G1620" s="10"/>
      <c r="H1620" s="11" t="n">
        <v>1200</v>
      </c>
    </row>
    <row r="1621" customFormat="false" ht="30" hidden="false" customHeight="true" outlineLevel="0" collapsed="false">
      <c r="A1621" s="7" t="s">
        <v>66</v>
      </c>
      <c r="B1621" s="8" t="s">
        <v>13</v>
      </c>
      <c r="C1621" s="9"/>
      <c r="D1621" s="8" t="s">
        <v>13</v>
      </c>
      <c r="E1621" s="10" t="s">
        <v>3245</v>
      </c>
      <c r="F1621" s="10" t="s">
        <v>3246</v>
      </c>
      <c r="G1621" s="10"/>
      <c r="H1621" s="11" t="n">
        <v>1200</v>
      </c>
    </row>
    <row r="1622" customFormat="false" ht="30" hidden="false" customHeight="true" outlineLevel="0" collapsed="false">
      <c r="A1622" s="7" t="s">
        <v>66</v>
      </c>
      <c r="B1622" s="8" t="s">
        <v>13</v>
      </c>
      <c r="C1622" s="9"/>
      <c r="D1622" s="8" t="s">
        <v>13</v>
      </c>
      <c r="E1622" s="10" t="s">
        <v>3247</v>
      </c>
      <c r="F1622" s="10" t="s">
        <v>3248</v>
      </c>
      <c r="G1622" s="10"/>
      <c r="H1622" s="11" t="n">
        <v>1200</v>
      </c>
    </row>
    <row r="1623" customFormat="false" ht="30" hidden="false" customHeight="true" outlineLevel="0" collapsed="false">
      <c r="A1623" s="7" t="s">
        <v>66</v>
      </c>
      <c r="B1623" s="8" t="s">
        <v>13</v>
      </c>
      <c r="C1623" s="9"/>
      <c r="D1623" s="8" t="s">
        <v>13</v>
      </c>
      <c r="E1623" s="10" t="s">
        <v>3249</v>
      </c>
      <c r="F1623" s="10" t="s">
        <v>3250</v>
      </c>
      <c r="G1623" s="10"/>
      <c r="H1623" s="11" t="n">
        <v>1200</v>
      </c>
    </row>
    <row r="1624" customFormat="false" ht="30" hidden="false" customHeight="true" outlineLevel="0" collapsed="false">
      <c r="A1624" s="7" t="s">
        <v>66</v>
      </c>
      <c r="B1624" s="8" t="s">
        <v>13</v>
      </c>
      <c r="C1624" s="9"/>
      <c r="D1624" s="8" t="s">
        <v>13</v>
      </c>
      <c r="E1624" s="10" t="s">
        <v>3251</v>
      </c>
      <c r="F1624" s="10" t="s">
        <v>3252</v>
      </c>
      <c r="G1624" s="10"/>
      <c r="H1624" s="11" t="n">
        <v>1200</v>
      </c>
    </row>
    <row r="1625" customFormat="false" ht="30" hidden="false" customHeight="true" outlineLevel="0" collapsed="false">
      <c r="A1625" s="7" t="s">
        <v>66</v>
      </c>
      <c r="B1625" s="8" t="s">
        <v>13</v>
      </c>
      <c r="C1625" s="9"/>
      <c r="D1625" s="8" t="s">
        <v>13</v>
      </c>
      <c r="E1625" s="10" t="s">
        <v>3253</v>
      </c>
      <c r="F1625" s="10" t="s">
        <v>3254</v>
      </c>
      <c r="G1625" s="10"/>
      <c r="H1625" s="11" t="n">
        <v>1200</v>
      </c>
    </row>
    <row r="1626" customFormat="false" ht="30" hidden="false" customHeight="true" outlineLevel="0" collapsed="false">
      <c r="A1626" s="7" t="s">
        <v>66</v>
      </c>
      <c r="B1626" s="8" t="s">
        <v>13</v>
      </c>
      <c r="C1626" s="9"/>
      <c r="D1626" s="8" t="s">
        <v>13</v>
      </c>
      <c r="E1626" s="10" t="s">
        <v>3255</v>
      </c>
      <c r="F1626" s="10" t="s">
        <v>3256</v>
      </c>
      <c r="G1626" s="10"/>
      <c r="H1626" s="11" t="n">
        <v>1200</v>
      </c>
    </row>
    <row r="1627" customFormat="false" ht="30" hidden="false" customHeight="true" outlineLevel="0" collapsed="false">
      <c r="A1627" s="7" t="s">
        <v>66</v>
      </c>
      <c r="B1627" s="8" t="s">
        <v>13</v>
      </c>
      <c r="C1627" s="9"/>
      <c r="D1627" s="8" t="s">
        <v>13</v>
      </c>
      <c r="E1627" s="10" t="s">
        <v>3257</v>
      </c>
      <c r="F1627" s="10" t="s">
        <v>3258</v>
      </c>
      <c r="G1627" s="10"/>
      <c r="H1627" s="11" t="n">
        <v>1200</v>
      </c>
    </row>
    <row r="1628" customFormat="false" ht="30" hidden="false" customHeight="true" outlineLevel="0" collapsed="false">
      <c r="A1628" s="7" t="s">
        <v>66</v>
      </c>
      <c r="B1628" s="8" t="s">
        <v>13</v>
      </c>
      <c r="C1628" s="9"/>
      <c r="D1628" s="8" t="s">
        <v>13</v>
      </c>
      <c r="E1628" s="10" t="s">
        <v>3259</v>
      </c>
      <c r="F1628" s="10" t="s">
        <v>3260</v>
      </c>
      <c r="G1628" s="10"/>
      <c r="H1628" s="11" t="n">
        <v>1200</v>
      </c>
    </row>
    <row r="1629" customFormat="false" ht="30" hidden="false" customHeight="true" outlineLevel="0" collapsed="false">
      <c r="A1629" s="7" t="s">
        <v>66</v>
      </c>
      <c r="B1629" s="8" t="s">
        <v>13</v>
      </c>
      <c r="C1629" s="9"/>
      <c r="D1629" s="8" t="s">
        <v>13</v>
      </c>
      <c r="E1629" s="10" t="s">
        <v>3261</v>
      </c>
      <c r="F1629" s="10" t="s">
        <v>3262</v>
      </c>
      <c r="G1629" s="10"/>
      <c r="H1629" s="11" t="n">
        <v>1200</v>
      </c>
    </row>
    <row r="1630" customFormat="false" ht="30" hidden="false" customHeight="true" outlineLevel="0" collapsed="false">
      <c r="A1630" s="7" t="s">
        <v>66</v>
      </c>
      <c r="B1630" s="8" t="s">
        <v>13</v>
      </c>
      <c r="C1630" s="9"/>
      <c r="D1630" s="8" t="s">
        <v>13</v>
      </c>
      <c r="E1630" s="10" t="s">
        <v>3263</v>
      </c>
      <c r="F1630" s="10" t="s">
        <v>3264</v>
      </c>
      <c r="G1630" s="10"/>
      <c r="H1630" s="11" t="n">
        <v>1200</v>
      </c>
    </row>
    <row r="1631" customFormat="false" ht="30" hidden="false" customHeight="true" outlineLevel="0" collapsed="false">
      <c r="A1631" s="7" t="s">
        <v>66</v>
      </c>
      <c r="B1631" s="8" t="s">
        <v>13</v>
      </c>
      <c r="C1631" s="9"/>
      <c r="D1631" s="8" t="s">
        <v>13</v>
      </c>
      <c r="E1631" s="10" t="s">
        <v>3265</v>
      </c>
      <c r="F1631" s="10" t="s">
        <v>3266</v>
      </c>
      <c r="G1631" s="10"/>
      <c r="H1631" s="11" t="n">
        <v>1200</v>
      </c>
    </row>
    <row r="1632" customFormat="false" ht="30" hidden="false" customHeight="true" outlineLevel="0" collapsed="false">
      <c r="A1632" s="7" t="s">
        <v>66</v>
      </c>
      <c r="B1632" s="8" t="s">
        <v>13</v>
      </c>
      <c r="C1632" s="9"/>
      <c r="D1632" s="8" t="s">
        <v>13</v>
      </c>
      <c r="E1632" s="10" t="s">
        <v>3267</v>
      </c>
      <c r="F1632" s="10" t="s">
        <v>3268</v>
      </c>
      <c r="G1632" s="10"/>
      <c r="H1632" s="11" t="n">
        <v>1200</v>
      </c>
    </row>
    <row r="1633" customFormat="false" ht="30" hidden="false" customHeight="true" outlineLevel="0" collapsed="false">
      <c r="A1633" s="7" t="s">
        <v>66</v>
      </c>
      <c r="B1633" s="8" t="s">
        <v>13</v>
      </c>
      <c r="C1633" s="9"/>
      <c r="D1633" s="8" t="s">
        <v>13</v>
      </c>
      <c r="E1633" s="10" t="s">
        <v>3269</v>
      </c>
      <c r="F1633" s="10" t="s">
        <v>3270</v>
      </c>
      <c r="G1633" s="10"/>
      <c r="H1633" s="11" t="n">
        <v>2400</v>
      </c>
    </row>
    <row r="1634" customFormat="false" ht="30" hidden="false" customHeight="true" outlineLevel="0" collapsed="false">
      <c r="A1634" s="7" t="s">
        <v>66</v>
      </c>
      <c r="B1634" s="8" t="s">
        <v>13</v>
      </c>
      <c r="C1634" s="9"/>
      <c r="D1634" s="8" t="s">
        <v>13</v>
      </c>
      <c r="E1634" s="10" t="s">
        <v>3271</v>
      </c>
      <c r="F1634" s="10" t="s">
        <v>3272</v>
      </c>
      <c r="G1634" s="10"/>
      <c r="H1634" s="11" t="n">
        <v>2400</v>
      </c>
    </row>
    <row r="1635" customFormat="false" ht="30" hidden="false" customHeight="true" outlineLevel="0" collapsed="false">
      <c r="A1635" s="7" t="s">
        <v>66</v>
      </c>
      <c r="B1635" s="8" t="s">
        <v>13</v>
      </c>
      <c r="C1635" s="9"/>
      <c r="D1635" s="8" t="s">
        <v>13</v>
      </c>
      <c r="E1635" s="10" t="s">
        <v>3273</v>
      </c>
      <c r="F1635" s="10" t="s">
        <v>3274</v>
      </c>
      <c r="G1635" s="10"/>
      <c r="H1635" s="11" t="n">
        <v>2400</v>
      </c>
    </row>
    <row r="1636" customFormat="false" ht="30" hidden="false" customHeight="true" outlineLevel="0" collapsed="false">
      <c r="A1636" s="7" t="s">
        <v>66</v>
      </c>
      <c r="B1636" s="8" t="s">
        <v>13</v>
      </c>
      <c r="C1636" s="9"/>
      <c r="D1636" s="8" t="s">
        <v>13</v>
      </c>
      <c r="E1636" s="10" t="s">
        <v>3275</v>
      </c>
      <c r="F1636" s="10" t="s">
        <v>3276</v>
      </c>
      <c r="G1636" s="10"/>
      <c r="H1636" s="11" t="n">
        <v>2400</v>
      </c>
    </row>
    <row r="1637" customFormat="false" ht="30" hidden="false" customHeight="true" outlineLevel="0" collapsed="false">
      <c r="A1637" s="7" t="s">
        <v>66</v>
      </c>
      <c r="B1637" s="8" t="s">
        <v>13</v>
      </c>
      <c r="C1637" s="9"/>
      <c r="D1637" s="8" t="s">
        <v>13</v>
      </c>
      <c r="E1637" s="10" t="s">
        <v>3277</v>
      </c>
      <c r="F1637" s="10" t="s">
        <v>3278</v>
      </c>
      <c r="G1637" s="10"/>
      <c r="H1637" s="11" t="n">
        <v>2400</v>
      </c>
    </row>
    <row r="1638" customFormat="false" ht="30" hidden="false" customHeight="true" outlineLevel="0" collapsed="false">
      <c r="A1638" s="7" t="s">
        <v>66</v>
      </c>
      <c r="B1638" s="8" t="s">
        <v>13</v>
      </c>
      <c r="C1638" s="9"/>
      <c r="D1638" s="8" t="s">
        <v>13</v>
      </c>
      <c r="E1638" s="10" t="s">
        <v>3279</v>
      </c>
      <c r="F1638" s="10" t="s">
        <v>3280</v>
      </c>
      <c r="G1638" s="10"/>
      <c r="H1638" s="11" t="n">
        <v>2400</v>
      </c>
    </row>
    <row r="1639" customFormat="false" ht="30" hidden="false" customHeight="true" outlineLevel="0" collapsed="false">
      <c r="A1639" s="7" t="s">
        <v>66</v>
      </c>
      <c r="B1639" s="8" t="s">
        <v>13</v>
      </c>
      <c r="C1639" s="9"/>
      <c r="D1639" s="8" t="s">
        <v>13</v>
      </c>
      <c r="E1639" s="10" t="s">
        <v>3281</v>
      </c>
      <c r="F1639" s="10" t="s">
        <v>3282</v>
      </c>
      <c r="G1639" s="10"/>
      <c r="H1639" s="11" t="n">
        <v>2400</v>
      </c>
    </row>
    <row r="1640" customFormat="false" ht="30" hidden="false" customHeight="true" outlineLevel="0" collapsed="false">
      <c r="A1640" s="7" t="s">
        <v>66</v>
      </c>
      <c r="B1640" s="8" t="s">
        <v>13</v>
      </c>
      <c r="C1640" s="9"/>
      <c r="D1640" s="8" t="s">
        <v>13</v>
      </c>
      <c r="E1640" s="10" t="s">
        <v>3283</v>
      </c>
      <c r="F1640" s="10" t="s">
        <v>3284</v>
      </c>
      <c r="G1640" s="10"/>
      <c r="H1640" s="11" t="n">
        <v>2400</v>
      </c>
    </row>
    <row r="1641" customFormat="false" ht="30" hidden="false" customHeight="true" outlineLevel="0" collapsed="false">
      <c r="A1641" s="7" t="s">
        <v>66</v>
      </c>
      <c r="B1641" s="8" t="s">
        <v>13</v>
      </c>
      <c r="C1641" s="9"/>
      <c r="D1641" s="8" t="s">
        <v>13</v>
      </c>
      <c r="E1641" s="10" t="s">
        <v>3285</v>
      </c>
      <c r="F1641" s="10" t="s">
        <v>3286</v>
      </c>
      <c r="G1641" s="10"/>
      <c r="H1641" s="11" t="n">
        <v>2400</v>
      </c>
    </row>
    <row r="1642" customFormat="false" ht="30" hidden="false" customHeight="true" outlineLevel="0" collapsed="false">
      <c r="A1642" s="7" t="s">
        <v>66</v>
      </c>
      <c r="B1642" s="8" t="s">
        <v>13</v>
      </c>
      <c r="C1642" s="9"/>
      <c r="D1642" s="8" t="s">
        <v>13</v>
      </c>
      <c r="E1642" s="10" t="s">
        <v>3287</v>
      </c>
      <c r="F1642" s="10" t="s">
        <v>3288</v>
      </c>
      <c r="G1642" s="10"/>
      <c r="H1642" s="11" t="n">
        <v>2400</v>
      </c>
    </row>
    <row r="1643" customFormat="false" ht="30" hidden="false" customHeight="true" outlineLevel="0" collapsed="false">
      <c r="A1643" s="7" t="s">
        <v>66</v>
      </c>
      <c r="B1643" s="8" t="s">
        <v>13</v>
      </c>
      <c r="C1643" s="9"/>
      <c r="D1643" s="8" t="s">
        <v>13</v>
      </c>
      <c r="E1643" s="10" t="s">
        <v>3289</v>
      </c>
      <c r="F1643" s="10" t="s">
        <v>3290</v>
      </c>
      <c r="G1643" s="10"/>
      <c r="H1643" s="11" t="n">
        <v>2400</v>
      </c>
    </row>
    <row r="1644" customFormat="false" ht="30" hidden="false" customHeight="true" outlineLevel="0" collapsed="false">
      <c r="A1644" s="7" t="s">
        <v>66</v>
      </c>
      <c r="B1644" s="8" t="s">
        <v>13</v>
      </c>
      <c r="C1644" s="9"/>
      <c r="D1644" s="8" t="s">
        <v>13</v>
      </c>
      <c r="E1644" s="10" t="s">
        <v>3291</v>
      </c>
      <c r="F1644" s="10" t="s">
        <v>3292</v>
      </c>
      <c r="G1644" s="10"/>
      <c r="H1644" s="11" t="n">
        <v>2400</v>
      </c>
    </row>
    <row r="1645" customFormat="false" ht="30" hidden="false" customHeight="true" outlineLevel="0" collapsed="false">
      <c r="A1645" s="7" t="s">
        <v>66</v>
      </c>
      <c r="B1645" s="8" t="s">
        <v>13</v>
      </c>
      <c r="C1645" s="9"/>
      <c r="D1645" s="8" t="s">
        <v>13</v>
      </c>
      <c r="E1645" s="10" t="s">
        <v>3293</v>
      </c>
      <c r="F1645" s="10" t="s">
        <v>3294</v>
      </c>
      <c r="G1645" s="10"/>
      <c r="H1645" s="11" t="n">
        <v>2400</v>
      </c>
    </row>
    <row r="1646" customFormat="false" ht="30" hidden="false" customHeight="true" outlineLevel="0" collapsed="false">
      <c r="A1646" s="7" t="s">
        <v>66</v>
      </c>
      <c r="B1646" s="8" t="s">
        <v>13</v>
      </c>
      <c r="C1646" s="9"/>
      <c r="D1646" s="8" t="s">
        <v>13</v>
      </c>
      <c r="E1646" s="10" t="s">
        <v>3295</v>
      </c>
      <c r="F1646" s="10" t="s">
        <v>3296</v>
      </c>
      <c r="G1646" s="10"/>
      <c r="H1646" s="11" t="n">
        <v>2400</v>
      </c>
    </row>
    <row r="1647" customFormat="false" ht="30" hidden="false" customHeight="true" outlineLevel="0" collapsed="false">
      <c r="A1647" s="7" t="s">
        <v>66</v>
      </c>
      <c r="B1647" s="8" t="s">
        <v>13</v>
      </c>
      <c r="C1647" s="9"/>
      <c r="D1647" s="8" t="s">
        <v>13</v>
      </c>
      <c r="E1647" s="10" t="s">
        <v>3297</v>
      </c>
      <c r="F1647" s="10" t="s">
        <v>3298</v>
      </c>
      <c r="G1647" s="10"/>
      <c r="H1647" s="11" t="n">
        <v>2400</v>
      </c>
    </row>
    <row r="1648" customFormat="false" ht="30" hidden="false" customHeight="true" outlineLevel="0" collapsed="false">
      <c r="A1648" s="7" t="s">
        <v>66</v>
      </c>
      <c r="B1648" s="8" t="s">
        <v>13</v>
      </c>
      <c r="C1648" s="9"/>
      <c r="D1648" s="8" t="s">
        <v>13</v>
      </c>
      <c r="E1648" s="10" t="s">
        <v>3299</v>
      </c>
      <c r="F1648" s="10" t="s">
        <v>3300</v>
      </c>
      <c r="G1648" s="10"/>
      <c r="H1648" s="11" t="n">
        <v>2400</v>
      </c>
    </row>
    <row r="1649" customFormat="false" ht="30" hidden="false" customHeight="true" outlineLevel="0" collapsed="false">
      <c r="A1649" s="7" t="s">
        <v>66</v>
      </c>
      <c r="B1649" s="8" t="s">
        <v>13</v>
      </c>
      <c r="C1649" s="9"/>
      <c r="D1649" s="8" t="s">
        <v>13</v>
      </c>
      <c r="E1649" s="10" t="s">
        <v>3301</v>
      </c>
      <c r="F1649" s="10" t="s">
        <v>3302</v>
      </c>
      <c r="G1649" s="10"/>
      <c r="H1649" s="11" t="n">
        <v>2400</v>
      </c>
    </row>
    <row r="1650" customFormat="false" ht="30" hidden="false" customHeight="true" outlineLevel="0" collapsed="false">
      <c r="A1650" s="7" t="s">
        <v>66</v>
      </c>
      <c r="B1650" s="8" t="s">
        <v>13</v>
      </c>
      <c r="C1650" s="9"/>
      <c r="D1650" s="8" t="s">
        <v>13</v>
      </c>
      <c r="E1650" s="10" t="s">
        <v>3303</v>
      </c>
      <c r="F1650" s="10" t="s">
        <v>3304</v>
      </c>
      <c r="G1650" s="10"/>
      <c r="H1650" s="11" t="n">
        <v>2400</v>
      </c>
    </row>
    <row r="1651" customFormat="false" ht="30" hidden="false" customHeight="true" outlineLevel="0" collapsed="false">
      <c r="A1651" s="7" t="s">
        <v>66</v>
      </c>
      <c r="B1651" s="8" t="s">
        <v>13</v>
      </c>
      <c r="C1651" s="9"/>
      <c r="D1651" s="8" t="s">
        <v>13</v>
      </c>
      <c r="E1651" s="10" t="s">
        <v>3305</v>
      </c>
      <c r="F1651" s="10" t="s">
        <v>3306</v>
      </c>
      <c r="G1651" s="10"/>
      <c r="H1651" s="11" t="n">
        <v>2400</v>
      </c>
    </row>
    <row r="1652" customFormat="false" ht="30" hidden="false" customHeight="true" outlineLevel="0" collapsed="false">
      <c r="A1652" s="7" t="s">
        <v>66</v>
      </c>
      <c r="B1652" s="8" t="s">
        <v>13</v>
      </c>
      <c r="C1652" s="9"/>
      <c r="D1652" s="8" t="s">
        <v>13</v>
      </c>
      <c r="E1652" s="10" t="s">
        <v>3307</v>
      </c>
      <c r="F1652" s="10" t="s">
        <v>3308</v>
      </c>
      <c r="G1652" s="10"/>
      <c r="H1652" s="11" t="n">
        <v>2400</v>
      </c>
    </row>
    <row r="1653" customFormat="false" ht="30" hidden="false" customHeight="true" outlineLevel="0" collapsed="false">
      <c r="A1653" s="7" t="s">
        <v>66</v>
      </c>
      <c r="B1653" s="8" t="s">
        <v>13</v>
      </c>
      <c r="C1653" s="9"/>
      <c r="D1653" s="8" t="s">
        <v>13</v>
      </c>
      <c r="E1653" s="10" t="s">
        <v>3309</v>
      </c>
      <c r="F1653" s="10" t="s">
        <v>3310</v>
      </c>
      <c r="G1653" s="10"/>
      <c r="H1653" s="11" t="n">
        <v>2400</v>
      </c>
    </row>
    <row r="1654" customFormat="false" ht="30" hidden="false" customHeight="true" outlineLevel="0" collapsed="false">
      <c r="A1654" s="7" t="s">
        <v>66</v>
      </c>
      <c r="B1654" s="8" t="s">
        <v>13</v>
      </c>
      <c r="C1654" s="9"/>
      <c r="D1654" s="8" t="s">
        <v>13</v>
      </c>
      <c r="E1654" s="10" t="s">
        <v>3311</v>
      </c>
      <c r="F1654" s="10" t="s">
        <v>3312</v>
      </c>
      <c r="G1654" s="10"/>
      <c r="H1654" s="11" t="n">
        <v>2400</v>
      </c>
    </row>
    <row r="1655" customFormat="false" ht="30" hidden="false" customHeight="true" outlineLevel="0" collapsed="false">
      <c r="A1655" s="7" t="s">
        <v>66</v>
      </c>
      <c r="B1655" s="8" t="s">
        <v>13</v>
      </c>
      <c r="C1655" s="9"/>
      <c r="D1655" s="8" t="s">
        <v>13</v>
      </c>
      <c r="E1655" s="10" t="s">
        <v>3313</v>
      </c>
      <c r="F1655" s="10" t="s">
        <v>3314</v>
      </c>
      <c r="G1655" s="10"/>
      <c r="H1655" s="11" t="n">
        <v>2400</v>
      </c>
    </row>
    <row r="1656" customFormat="false" ht="30" hidden="false" customHeight="true" outlineLevel="0" collapsed="false">
      <c r="A1656" s="7" t="s">
        <v>66</v>
      </c>
      <c r="B1656" s="8" t="s">
        <v>13</v>
      </c>
      <c r="C1656" s="9"/>
      <c r="D1656" s="8" t="s">
        <v>13</v>
      </c>
      <c r="E1656" s="10" t="s">
        <v>3315</v>
      </c>
      <c r="F1656" s="10" t="s">
        <v>3316</v>
      </c>
      <c r="G1656" s="10"/>
      <c r="H1656" s="11" t="n">
        <v>2400</v>
      </c>
    </row>
    <row r="1657" customFormat="false" ht="30" hidden="false" customHeight="true" outlineLevel="0" collapsed="false">
      <c r="A1657" s="7" t="s">
        <v>66</v>
      </c>
      <c r="B1657" s="8" t="s">
        <v>13</v>
      </c>
      <c r="C1657" s="9"/>
      <c r="D1657" s="8" t="s">
        <v>13</v>
      </c>
      <c r="E1657" s="10" t="s">
        <v>3317</v>
      </c>
      <c r="F1657" s="10" t="s">
        <v>3318</v>
      </c>
      <c r="G1657" s="10"/>
      <c r="H1657" s="11" t="n">
        <v>2400</v>
      </c>
    </row>
    <row r="1658" customFormat="false" ht="30" hidden="false" customHeight="true" outlineLevel="0" collapsed="false">
      <c r="A1658" s="7" t="s">
        <v>66</v>
      </c>
      <c r="B1658" s="8" t="s">
        <v>13</v>
      </c>
      <c r="C1658" s="9"/>
      <c r="D1658" s="8" t="s">
        <v>13</v>
      </c>
      <c r="E1658" s="10" t="s">
        <v>3319</v>
      </c>
      <c r="F1658" s="10" t="s">
        <v>3320</v>
      </c>
      <c r="G1658" s="10"/>
      <c r="H1658" s="11" t="n">
        <v>2400</v>
      </c>
    </row>
    <row r="1659" customFormat="false" ht="30" hidden="false" customHeight="true" outlineLevel="0" collapsed="false">
      <c r="A1659" s="7" t="s">
        <v>66</v>
      </c>
      <c r="B1659" s="8" t="s">
        <v>13</v>
      </c>
      <c r="C1659" s="9"/>
      <c r="D1659" s="8" t="s">
        <v>13</v>
      </c>
      <c r="E1659" s="10" t="s">
        <v>3321</v>
      </c>
      <c r="F1659" s="10" t="s">
        <v>3322</v>
      </c>
      <c r="G1659" s="10"/>
      <c r="H1659" s="11" t="n">
        <v>2400</v>
      </c>
    </row>
    <row r="1660" customFormat="false" ht="30" hidden="false" customHeight="true" outlineLevel="0" collapsed="false">
      <c r="A1660" s="7" t="s">
        <v>66</v>
      </c>
      <c r="B1660" s="8" t="s">
        <v>13</v>
      </c>
      <c r="C1660" s="9"/>
      <c r="D1660" s="8" t="s">
        <v>13</v>
      </c>
      <c r="E1660" s="10" t="s">
        <v>3323</v>
      </c>
      <c r="F1660" s="10" t="s">
        <v>3324</v>
      </c>
      <c r="G1660" s="10"/>
      <c r="H1660" s="11" t="n">
        <v>2400</v>
      </c>
    </row>
    <row r="1661" customFormat="false" ht="30" hidden="false" customHeight="true" outlineLevel="0" collapsed="false">
      <c r="A1661" s="7" t="s">
        <v>66</v>
      </c>
      <c r="B1661" s="8" t="s">
        <v>13</v>
      </c>
      <c r="C1661" s="9"/>
      <c r="D1661" s="8" t="s">
        <v>13</v>
      </c>
      <c r="E1661" s="10" t="s">
        <v>3325</v>
      </c>
      <c r="F1661" s="10" t="s">
        <v>3326</v>
      </c>
      <c r="G1661" s="10"/>
      <c r="H1661" s="11" t="n">
        <v>2400</v>
      </c>
    </row>
    <row r="1662" customFormat="false" ht="30" hidden="false" customHeight="true" outlineLevel="0" collapsed="false">
      <c r="A1662" s="7" t="s">
        <v>66</v>
      </c>
      <c r="B1662" s="8" t="s">
        <v>13</v>
      </c>
      <c r="C1662" s="9"/>
      <c r="D1662" s="8" t="s">
        <v>13</v>
      </c>
      <c r="E1662" s="10" t="s">
        <v>3327</v>
      </c>
      <c r="F1662" s="10" t="s">
        <v>3328</v>
      </c>
      <c r="G1662" s="10"/>
      <c r="H1662" s="11" t="n">
        <v>2400</v>
      </c>
    </row>
    <row r="1663" customFormat="false" ht="30" hidden="false" customHeight="true" outlineLevel="0" collapsed="false">
      <c r="A1663" s="7" t="s">
        <v>66</v>
      </c>
      <c r="B1663" s="8" t="s">
        <v>13</v>
      </c>
      <c r="C1663" s="9"/>
      <c r="D1663" s="8" t="s">
        <v>13</v>
      </c>
      <c r="E1663" s="10" t="s">
        <v>3329</v>
      </c>
      <c r="F1663" s="10" t="s">
        <v>3330</v>
      </c>
      <c r="G1663" s="10"/>
      <c r="H1663" s="11" t="n">
        <v>2400</v>
      </c>
    </row>
    <row r="1664" customFormat="false" ht="30" hidden="false" customHeight="true" outlineLevel="0" collapsed="false">
      <c r="A1664" s="7" t="s">
        <v>66</v>
      </c>
      <c r="B1664" s="8" t="s">
        <v>13</v>
      </c>
      <c r="C1664" s="9"/>
      <c r="D1664" s="8" t="s">
        <v>13</v>
      </c>
      <c r="E1664" s="10" t="s">
        <v>3331</v>
      </c>
      <c r="F1664" s="10" t="s">
        <v>3332</v>
      </c>
      <c r="G1664" s="10"/>
      <c r="H1664" s="11" t="n">
        <v>2400</v>
      </c>
    </row>
    <row r="1665" customFormat="false" ht="30" hidden="false" customHeight="true" outlineLevel="0" collapsed="false">
      <c r="A1665" s="7" t="s">
        <v>66</v>
      </c>
      <c r="B1665" s="8" t="s">
        <v>13</v>
      </c>
      <c r="C1665" s="9"/>
      <c r="D1665" s="8" t="s">
        <v>13</v>
      </c>
      <c r="E1665" s="10" t="s">
        <v>3333</v>
      </c>
      <c r="F1665" s="10" t="s">
        <v>3334</v>
      </c>
      <c r="G1665" s="10"/>
      <c r="H1665" s="11" t="n">
        <v>2400</v>
      </c>
    </row>
    <row r="1666" customFormat="false" ht="30" hidden="false" customHeight="true" outlineLevel="0" collapsed="false">
      <c r="A1666" s="7" t="s">
        <v>66</v>
      </c>
      <c r="B1666" s="8" t="s">
        <v>13</v>
      </c>
      <c r="C1666" s="9"/>
      <c r="D1666" s="8" t="s">
        <v>13</v>
      </c>
      <c r="E1666" s="10" t="s">
        <v>3335</v>
      </c>
      <c r="F1666" s="10" t="s">
        <v>3336</v>
      </c>
      <c r="G1666" s="10"/>
      <c r="H1666" s="11" t="n">
        <v>2400</v>
      </c>
    </row>
    <row r="1667" customFormat="false" ht="30" hidden="false" customHeight="true" outlineLevel="0" collapsed="false">
      <c r="A1667" s="7" t="s">
        <v>66</v>
      </c>
      <c r="B1667" s="8" t="s">
        <v>13</v>
      </c>
      <c r="C1667" s="9"/>
      <c r="D1667" s="8" t="s">
        <v>13</v>
      </c>
      <c r="E1667" s="10" t="s">
        <v>3337</v>
      </c>
      <c r="F1667" s="10" t="s">
        <v>3338</v>
      </c>
      <c r="G1667" s="10"/>
      <c r="H1667" s="11" t="n">
        <v>2400</v>
      </c>
    </row>
    <row r="1668" customFormat="false" ht="30" hidden="false" customHeight="true" outlineLevel="0" collapsed="false">
      <c r="A1668" s="7" t="s">
        <v>66</v>
      </c>
      <c r="B1668" s="8" t="s">
        <v>13</v>
      </c>
      <c r="C1668" s="9"/>
      <c r="D1668" s="8" t="s">
        <v>13</v>
      </c>
      <c r="E1668" s="10" t="s">
        <v>3339</v>
      </c>
      <c r="F1668" s="10" t="s">
        <v>3340</v>
      </c>
      <c r="G1668" s="10"/>
      <c r="H1668" s="11" t="n">
        <v>2400</v>
      </c>
    </row>
    <row r="1669" customFormat="false" ht="30" hidden="false" customHeight="true" outlineLevel="0" collapsed="false">
      <c r="A1669" s="7" t="s">
        <v>66</v>
      </c>
      <c r="B1669" s="8" t="s">
        <v>13</v>
      </c>
      <c r="C1669" s="9"/>
      <c r="D1669" s="8" t="s">
        <v>13</v>
      </c>
      <c r="E1669" s="10" t="s">
        <v>3341</v>
      </c>
      <c r="F1669" s="10" t="s">
        <v>3342</v>
      </c>
      <c r="G1669" s="10"/>
      <c r="H1669" s="11" t="n">
        <v>2400</v>
      </c>
    </row>
    <row r="1670" customFormat="false" ht="30" hidden="false" customHeight="true" outlineLevel="0" collapsed="false">
      <c r="A1670" s="7" t="s">
        <v>66</v>
      </c>
      <c r="B1670" s="8" t="s">
        <v>13</v>
      </c>
      <c r="C1670" s="9"/>
      <c r="D1670" s="8" t="s">
        <v>13</v>
      </c>
      <c r="E1670" s="10" t="s">
        <v>3343</v>
      </c>
      <c r="F1670" s="10" t="s">
        <v>3344</v>
      </c>
      <c r="G1670" s="10"/>
      <c r="H1670" s="11" t="n">
        <v>2400</v>
      </c>
    </row>
    <row r="1671" customFormat="false" ht="30" hidden="false" customHeight="true" outlineLevel="0" collapsed="false">
      <c r="A1671" s="7" t="s">
        <v>66</v>
      </c>
      <c r="B1671" s="8" t="s">
        <v>13</v>
      </c>
      <c r="C1671" s="9"/>
      <c r="D1671" s="8" t="s">
        <v>13</v>
      </c>
      <c r="E1671" s="10" t="s">
        <v>3345</v>
      </c>
      <c r="F1671" s="10" t="s">
        <v>3346</v>
      </c>
      <c r="G1671" s="10"/>
      <c r="H1671" s="11" t="n">
        <v>2400</v>
      </c>
    </row>
    <row r="1672" customFormat="false" ht="30" hidden="false" customHeight="true" outlineLevel="0" collapsed="false">
      <c r="A1672" s="7" t="s">
        <v>66</v>
      </c>
      <c r="B1672" s="8" t="s">
        <v>13</v>
      </c>
      <c r="C1672" s="9"/>
      <c r="D1672" s="8" t="s">
        <v>13</v>
      </c>
      <c r="E1672" s="10" t="s">
        <v>3347</v>
      </c>
      <c r="F1672" s="10" t="s">
        <v>3348</v>
      </c>
      <c r="G1672" s="10"/>
      <c r="H1672" s="11" t="n">
        <v>2400</v>
      </c>
    </row>
    <row r="1673" customFormat="false" ht="30" hidden="false" customHeight="true" outlineLevel="0" collapsed="false">
      <c r="A1673" s="7" t="s">
        <v>66</v>
      </c>
      <c r="B1673" s="8" t="s">
        <v>13</v>
      </c>
      <c r="C1673" s="9"/>
      <c r="D1673" s="8" t="s">
        <v>13</v>
      </c>
      <c r="E1673" s="10" t="s">
        <v>3349</v>
      </c>
      <c r="F1673" s="10" t="s">
        <v>3350</v>
      </c>
      <c r="G1673" s="10"/>
      <c r="H1673" s="11" t="n">
        <v>2400</v>
      </c>
    </row>
    <row r="1674" customFormat="false" ht="30" hidden="false" customHeight="true" outlineLevel="0" collapsed="false">
      <c r="A1674" s="7" t="s">
        <v>66</v>
      </c>
      <c r="B1674" s="8" t="s">
        <v>13</v>
      </c>
      <c r="C1674" s="9"/>
      <c r="D1674" s="8" t="s">
        <v>13</v>
      </c>
      <c r="E1674" s="10" t="s">
        <v>3351</v>
      </c>
      <c r="F1674" s="10" t="s">
        <v>3352</v>
      </c>
      <c r="G1674" s="10"/>
      <c r="H1674" s="11" t="n">
        <v>2400</v>
      </c>
    </row>
    <row r="1675" customFormat="false" ht="30" hidden="false" customHeight="true" outlineLevel="0" collapsed="false">
      <c r="A1675" s="7" t="s">
        <v>66</v>
      </c>
      <c r="B1675" s="8" t="s">
        <v>13</v>
      </c>
      <c r="C1675" s="9"/>
      <c r="D1675" s="8" t="s">
        <v>13</v>
      </c>
      <c r="E1675" s="10" t="s">
        <v>3353</v>
      </c>
      <c r="F1675" s="10" t="s">
        <v>3354</v>
      </c>
      <c r="G1675" s="10"/>
      <c r="H1675" s="11" t="n">
        <v>2400</v>
      </c>
    </row>
    <row r="1676" customFormat="false" ht="30" hidden="false" customHeight="true" outlineLevel="0" collapsed="false">
      <c r="A1676" s="7" t="s">
        <v>66</v>
      </c>
      <c r="B1676" s="8" t="s">
        <v>13</v>
      </c>
      <c r="C1676" s="9"/>
      <c r="D1676" s="8" t="s">
        <v>13</v>
      </c>
      <c r="E1676" s="10" t="s">
        <v>3355</v>
      </c>
      <c r="F1676" s="10" t="s">
        <v>3356</v>
      </c>
      <c r="G1676" s="10"/>
      <c r="H1676" s="11" t="n">
        <v>2400</v>
      </c>
    </row>
    <row r="1677" customFormat="false" ht="30" hidden="false" customHeight="true" outlineLevel="0" collapsed="false">
      <c r="A1677" s="7" t="s">
        <v>66</v>
      </c>
      <c r="B1677" s="8" t="s">
        <v>13</v>
      </c>
      <c r="C1677" s="9"/>
      <c r="D1677" s="8" t="s">
        <v>13</v>
      </c>
      <c r="E1677" s="10" t="s">
        <v>3357</v>
      </c>
      <c r="F1677" s="10" t="s">
        <v>3358</v>
      </c>
      <c r="G1677" s="10"/>
      <c r="H1677" s="11" t="n">
        <v>2400</v>
      </c>
    </row>
    <row r="1678" customFormat="false" ht="30" hidden="false" customHeight="true" outlineLevel="0" collapsed="false">
      <c r="A1678" s="7" t="s">
        <v>66</v>
      </c>
      <c r="B1678" s="8" t="s">
        <v>13</v>
      </c>
      <c r="C1678" s="9"/>
      <c r="D1678" s="8" t="s">
        <v>13</v>
      </c>
      <c r="E1678" s="10" t="s">
        <v>3359</v>
      </c>
      <c r="F1678" s="10" t="s">
        <v>3360</v>
      </c>
      <c r="G1678" s="10"/>
      <c r="H1678" s="11" t="n">
        <v>2400</v>
      </c>
    </row>
    <row r="1679" customFormat="false" ht="30" hidden="false" customHeight="true" outlineLevel="0" collapsed="false">
      <c r="A1679" s="7" t="s">
        <v>66</v>
      </c>
      <c r="B1679" s="8" t="s">
        <v>13</v>
      </c>
      <c r="C1679" s="9"/>
      <c r="D1679" s="8" t="s">
        <v>13</v>
      </c>
      <c r="E1679" s="10" t="s">
        <v>3361</v>
      </c>
      <c r="F1679" s="10" t="s">
        <v>3362</v>
      </c>
      <c r="G1679" s="10"/>
      <c r="H1679" s="11" t="n">
        <v>2400</v>
      </c>
    </row>
    <row r="1680" customFormat="false" ht="30" hidden="false" customHeight="true" outlineLevel="0" collapsed="false">
      <c r="A1680" s="7" t="s">
        <v>66</v>
      </c>
      <c r="B1680" s="8" t="s">
        <v>13</v>
      </c>
      <c r="C1680" s="9"/>
      <c r="D1680" s="8" t="s">
        <v>13</v>
      </c>
      <c r="E1680" s="10" t="s">
        <v>3363</v>
      </c>
      <c r="F1680" s="10" t="s">
        <v>3364</v>
      </c>
      <c r="G1680" s="10"/>
      <c r="H1680" s="11" t="n">
        <v>2400</v>
      </c>
    </row>
    <row r="1681" customFormat="false" ht="30" hidden="false" customHeight="true" outlineLevel="0" collapsed="false">
      <c r="A1681" s="7" t="s">
        <v>66</v>
      </c>
      <c r="B1681" s="8" t="s">
        <v>13</v>
      </c>
      <c r="C1681" s="9"/>
      <c r="D1681" s="8" t="s">
        <v>13</v>
      </c>
      <c r="E1681" s="10" t="s">
        <v>3365</v>
      </c>
      <c r="F1681" s="10" t="s">
        <v>3366</v>
      </c>
      <c r="G1681" s="10"/>
      <c r="H1681" s="11" t="n">
        <v>2400</v>
      </c>
    </row>
    <row r="1682" customFormat="false" ht="30" hidden="false" customHeight="true" outlineLevel="0" collapsed="false">
      <c r="A1682" s="7" t="s">
        <v>66</v>
      </c>
      <c r="B1682" s="8" t="s">
        <v>13</v>
      </c>
      <c r="C1682" s="9"/>
      <c r="D1682" s="8" t="s">
        <v>13</v>
      </c>
      <c r="E1682" s="10" t="s">
        <v>3367</v>
      </c>
      <c r="F1682" s="10" t="s">
        <v>3368</v>
      </c>
      <c r="G1682" s="10"/>
      <c r="H1682" s="11" t="n">
        <v>2400</v>
      </c>
    </row>
    <row r="1683" customFormat="false" ht="30" hidden="false" customHeight="true" outlineLevel="0" collapsed="false">
      <c r="A1683" s="7" t="s">
        <v>66</v>
      </c>
      <c r="B1683" s="8" t="s">
        <v>13</v>
      </c>
      <c r="C1683" s="9"/>
      <c r="D1683" s="8" t="s">
        <v>13</v>
      </c>
      <c r="E1683" s="10" t="s">
        <v>3369</v>
      </c>
      <c r="F1683" s="10" t="s">
        <v>3370</v>
      </c>
      <c r="G1683" s="10"/>
      <c r="H1683" s="11" t="n">
        <v>2400</v>
      </c>
    </row>
    <row r="1684" customFormat="false" ht="30" hidden="false" customHeight="true" outlineLevel="0" collapsed="false">
      <c r="A1684" s="7" t="s">
        <v>66</v>
      </c>
      <c r="B1684" s="8" t="s">
        <v>13</v>
      </c>
      <c r="C1684" s="9"/>
      <c r="D1684" s="8" t="s">
        <v>13</v>
      </c>
      <c r="E1684" s="10" t="s">
        <v>3371</v>
      </c>
      <c r="F1684" s="10" t="s">
        <v>3372</v>
      </c>
      <c r="G1684" s="10"/>
      <c r="H1684" s="11" t="n">
        <v>2400</v>
      </c>
    </row>
    <row r="1685" customFormat="false" ht="30" hidden="false" customHeight="true" outlineLevel="0" collapsed="false">
      <c r="A1685" s="7" t="s">
        <v>66</v>
      </c>
      <c r="B1685" s="8" t="s">
        <v>13</v>
      </c>
      <c r="C1685" s="9"/>
      <c r="D1685" s="8" t="s">
        <v>13</v>
      </c>
      <c r="E1685" s="10" t="s">
        <v>3373</v>
      </c>
      <c r="F1685" s="10" t="s">
        <v>3374</v>
      </c>
      <c r="G1685" s="10"/>
      <c r="H1685" s="11" t="n">
        <v>2400</v>
      </c>
    </row>
    <row r="1686" customFormat="false" ht="30" hidden="false" customHeight="true" outlineLevel="0" collapsed="false">
      <c r="A1686" s="7" t="s">
        <v>66</v>
      </c>
      <c r="B1686" s="8" t="s">
        <v>13</v>
      </c>
      <c r="C1686" s="9"/>
      <c r="D1686" s="8" t="s">
        <v>13</v>
      </c>
      <c r="E1686" s="10" t="s">
        <v>3375</v>
      </c>
      <c r="F1686" s="10" t="s">
        <v>3376</v>
      </c>
      <c r="G1686" s="10"/>
      <c r="H1686" s="11" t="n">
        <v>2400</v>
      </c>
    </row>
    <row r="1687" customFormat="false" ht="30" hidden="false" customHeight="true" outlineLevel="0" collapsed="false">
      <c r="A1687" s="7" t="s">
        <v>66</v>
      </c>
      <c r="B1687" s="8" t="s">
        <v>13</v>
      </c>
      <c r="C1687" s="9"/>
      <c r="D1687" s="8" t="s">
        <v>13</v>
      </c>
      <c r="E1687" s="10" t="s">
        <v>3377</v>
      </c>
      <c r="F1687" s="10" t="s">
        <v>3378</v>
      </c>
      <c r="G1687" s="10"/>
      <c r="H1687" s="11" t="n">
        <v>2400</v>
      </c>
    </row>
    <row r="1688" customFormat="false" ht="30" hidden="false" customHeight="true" outlineLevel="0" collapsed="false">
      <c r="A1688" s="7" t="s">
        <v>66</v>
      </c>
      <c r="B1688" s="8" t="s">
        <v>13</v>
      </c>
      <c r="C1688" s="9"/>
      <c r="D1688" s="8" t="s">
        <v>13</v>
      </c>
      <c r="E1688" s="10" t="s">
        <v>3379</v>
      </c>
      <c r="F1688" s="10" t="s">
        <v>3380</v>
      </c>
      <c r="G1688" s="10"/>
      <c r="H1688" s="11" t="n">
        <v>2400</v>
      </c>
    </row>
    <row r="1689" customFormat="false" ht="30" hidden="false" customHeight="true" outlineLevel="0" collapsed="false">
      <c r="A1689" s="7" t="s">
        <v>66</v>
      </c>
      <c r="B1689" s="8" t="s">
        <v>13</v>
      </c>
      <c r="C1689" s="9"/>
      <c r="D1689" s="8" t="s">
        <v>13</v>
      </c>
      <c r="E1689" s="10" t="s">
        <v>3381</v>
      </c>
      <c r="F1689" s="10" t="s">
        <v>3382</v>
      </c>
      <c r="G1689" s="10"/>
      <c r="H1689" s="11" t="n">
        <v>2400</v>
      </c>
    </row>
    <row r="1690" customFormat="false" ht="30" hidden="false" customHeight="true" outlineLevel="0" collapsed="false">
      <c r="A1690" s="7" t="s">
        <v>66</v>
      </c>
      <c r="B1690" s="8" t="s">
        <v>13</v>
      </c>
      <c r="C1690" s="9"/>
      <c r="D1690" s="8" t="s">
        <v>13</v>
      </c>
      <c r="E1690" s="10" t="s">
        <v>3383</v>
      </c>
      <c r="F1690" s="10" t="s">
        <v>3384</v>
      </c>
      <c r="G1690" s="10"/>
      <c r="H1690" s="11" t="n">
        <v>2400</v>
      </c>
    </row>
    <row r="1691" customFormat="false" ht="30" hidden="false" customHeight="true" outlineLevel="0" collapsed="false">
      <c r="A1691" s="7" t="s">
        <v>66</v>
      </c>
      <c r="B1691" s="8" t="s">
        <v>13</v>
      </c>
      <c r="C1691" s="9"/>
      <c r="D1691" s="8" t="s">
        <v>13</v>
      </c>
      <c r="E1691" s="10" t="s">
        <v>3385</v>
      </c>
      <c r="F1691" s="10" t="s">
        <v>3386</v>
      </c>
      <c r="G1691" s="10"/>
      <c r="H1691" s="11" t="n">
        <v>2400</v>
      </c>
    </row>
    <row r="1692" customFormat="false" ht="30" hidden="false" customHeight="true" outlineLevel="0" collapsed="false">
      <c r="A1692" s="7" t="s">
        <v>66</v>
      </c>
      <c r="B1692" s="8" t="s">
        <v>13</v>
      </c>
      <c r="C1692" s="9"/>
      <c r="D1692" s="8" t="s">
        <v>13</v>
      </c>
      <c r="E1692" s="10" t="s">
        <v>3387</v>
      </c>
      <c r="F1692" s="10" t="s">
        <v>3388</v>
      </c>
      <c r="G1692" s="10"/>
      <c r="H1692" s="11" t="n">
        <v>2400</v>
      </c>
    </row>
    <row r="1693" customFormat="false" ht="30" hidden="false" customHeight="true" outlineLevel="0" collapsed="false">
      <c r="A1693" s="7" t="s">
        <v>66</v>
      </c>
      <c r="B1693" s="8" t="s">
        <v>13</v>
      </c>
      <c r="C1693" s="9"/>
      <c r="D1693" s="8" t="s">
        <v>13</v>
      </c>
      <c r="E1693" s="10" t="s">
        <v>3389</v>
      </c>
      <c r="F1693" s="10" t="s">
        <v>3390</v>
      </c>
      <c r="G1693" s="10"/>
      <c r="H1693" s="11" t="n">
        <v>2400</v>
      </c>
    </row>
    <row r="1694" customFormat="false" ht="30" hidden="false" customHeight="true" outlineLevel="0" collapsed="false">
      <c r="A1694" s="7" t="s">
        <v>66</v>
      </c>
      <c r="B1694" s="8" t="s">
        <v>13</v>
      </c>
      <c r="C1694" s="9"/>
      <c r="D1694" s="8" t="s">
        <v>13</v>
      </c>
      <c r="E1694" s="10" t="s">
        <v>3391</v>
      </c>
      <c r="F1694" s="10" t="s">
        <v>3392</v>
      </c>
      <c r="G1694" s="10"/>
      <c r="H1694" s="11" t="n">
        <v>2400</v>
      </c>
    </row>
    <row r="1695" customFormat="false" ht="30" hidden="false" customHeight="true" outlineLevel="0" collapsed="false">
      <c r="A1695" s="7" t="s">
        <v>66</v>
      </c>
      <c r="B1695" s="8" t="s">
        <v>13</v>
      </c>
      <c r="C1695" s="9"/>
      <c r="D1695" s="8" t="s">
        <v>13</v>
      </c>
      <c r="E1695" s="10" t="s">
        <v>3393</v>
      </c>
      <c r="F1695" s="10" t="s">
        <v>3394</v>
      </c>
      <c r="G1695" s="10"/>
      <c r="H1695" s="11" t="n">
        <v>2400</v>
      </c>
    </row>
    <row r="1696" customFormat="false" ht="30" hidden="false" customHeight="true" outlineLevel="0" collapsed="false">
      <c r="A1696" s="7" t="s">
        <v>66</v>
      </c>
      <c r="B1696" s="8" t="s">
        <v>13</v>
      </c>
      <c r="C1696" s="9"/>
      <c r="D1696" s="8" t="s">
        <v>13</v>
      </c>
      <c r="E1696" s="10" t="s">
        <v>3395</v>
      </c>
      <c r="F1696" s="10" t="s">
        <v>3396</v>
      </c>
      <c r="G1696" s="10"/>
      <c r="H1696" s="11" t="n">
        <v>2400</v>
      </c>
    </row>
    <row r="1697" customFormat="false" ht="30" hidden="false" customHeight="true" outlineLevel="0" collapsed="false">
      <c r="A1697" s="7" t="s">
        <v>66</v>
      </c>
      <c r="B1697" s="8" t="s">
        <v>13</v>
      </c>
      <c r="C1697" s="9"/>
      <c r="D1697" s="8" t="s">
        <v>13</v>
      </c>
      <c r="E1697" s="10" t="s">
        <v>3397</v>
      </c>
      <c r="F1697" s="10" t="s">
        <v>3398</v>
      </c>
      <c r="G1697" s="10"/>
      <c r="H1697" s="11" t="n">
        <v>2400</v>
      </c>
    </row>
    <row r="1698" customFormat="false" ht="30" hidden="false" customHeight="true" outlineLevel="0" collapsed="false">
      <c r="A1698" s="7" t="s">
        <v>66</v>
      </c>
      <c r="B1698" s="8" t="s">
        <v>13</v>
      </c>
      <c r="C1698" s="9"/>
      <c r="D1698" s="8" t="s">
        <v>13</v>
      </c>
      <c r="E1698" s="10" t="s">
        <v>3399</v>
      </c>
      <c r="F1698" s="10" t="s">
        <v>3400</v>
      </c>
      <c r="G1698" s="10"/>
      <c r="H1698" s="11" t="n">
        <v>2400</v>
      </c>
    </row>
    <row r="1699" customFormat="false" ht="30" hidden="false" customHeight="true" outlineLevel="0" collapsed="false">
      <c r="A1699" s="7" t="s">
        <v>66</v>
      </c>
      <c r="B1699" s="8" t="s">
        <v>13</v>
      </c>
      <c r="C1699" s="9"/>
      <c r="D1699" s="8" t="s">
        <v>13</v>
      </c>
      <c r="E1699" s="10" t="s">
        <v>3401</v>
      </c>
      <c r="F1699" s="10" t="s">
        <v>3402</v>
      </c>
      <c r="G1699" s="10"/>
      <c r="H1699" s="11" t="n">
        <v>2400</v>
      </c>
    </row>
    <row r="1700" customFormat="false" ht="30" hidden="false" customHeight="true" outlineLevel="0" collapsed="false">
      <c r="A1700" s="7" t="s">
        <v>66</v>
      </c>
      <c r="B1700" s="8" t="s">
        <v>13</v>
      </c>
      <c r="C1700" s="9"/>
      <c r="D1700" s="8" t="s">
        <v>13</v>
      </c>
      <c r="E1700" s="10" t="s">
        <v>3403</v>
      </c>
      <c r="F1700" s="10" t="s">
        <v>3404</v>
      </c>
      <c r="G1700" s="10"/>
      <c r="H1700" s="11" t="n">
        <v>2400</v>
      </c>
    </row>
    <row r="1701" customFormat="false" ht="30" hidden="false" customHeight="true" outlineLevel="0" collapsed="false">
      <c r="A1701" s="7" t="s">
        <v>66</v>
      </c>
      <c r="B1701" s="8" t="s">
        <v>13</v>
      </c>
      <c r="C1701" s="9"/>
      <c r="D1701" s="8" t="s">
        <v>13</v>
      </c>
      <c r="E1701" s="10" t="s">
        <v>3405</v>
      </c>
      <c r="F1701" s="10" t="s">
        <v>3406</v>
      </c>
      <c r="G1701" s="10"/>
      <c r="H1701" s="11" t="n">
        <v>2400</v>
      </c>
    </row>
    <row r="1702" customFormat="false" ht="30" hidden="false" customHeight="true" outlineLevel="0" collapsed="false">
      <c r="A1702" s="7" t="s">
        <v>66</v>
      </c>
      <c r="B1702" s="8" t="s">
        <v>13</v>
      </c>
      <c r="C1702" s="9"/>
      <c r="D1702" s="8" t="s">
        <v>13</v>
      </c>
      <c r="E1702" s="10" t="s">
        <v>3407</v>
      </c>
      <c r="F1702" s="10" t="s">
        <v>3408</v>
      </c>
      <c r="G1702" s="10"/>
      <c r="H1702" s="11" t="n">
        <v>2400</v>
      </c>
    </row>
    <row r="1703" customFormat="false" ht="30" hidden="false" customHeight="true" outlineLevel="0" collapsed="false">
      <c r="A1703" s="7" t="s">
        <v>66</v>
      </c>
      <c r="B1703" s="8" t="s">
        <v>13</v>
      </c>
      <c r="C1703" s="9"/>
      <c r="D1703" s="8" t="s">
        <v>13</v>
      </c>
      <c r="E1703" s="10" t="s">
        <v>3409</v>
      </c>
      <c r="F1703" s="10" t="s">
        <v>3410</v>
      </c>
      <c r="G1703" s="10"/>
      <c r="H1703" s="11" t="n">
        <v>2400</v>
      </c>
    </row>
    <row r="1704" customFormat="false" ht="30" hidden="false" customHeight="true" outlineLevel="0" collapsed="false">
      <c r="A1704" s="7" t="s">
        <v>66</v>
      </c>
      <c r="B1704" s="8" t="s">
        <v>13</v>
      </c>
      <c r="C1704" s="9"/>
      <c r="D1704" s="8" t="s">
        <v>13</v>
      </c>
      <c r="E1704" s="10" t="s">
        <v>3411</v>
      </c>
      <c r="F1704" s="10" t="s">
        <v>3412</v>
      </c>
      <c r="G1704" s="10"/>
      <c r="H1704" s="11" t="n">
        <v>2400</v>
      </c>
    </row>
    <row r="1705" customFormat="false" ht="30" hidden="false" customHeight="true" outlineLevel="0" collapsed="false">
      <c r="A1705" s="7" t="s">
        <v>66</v>
      </c>
      <c r="B1705" s="8" t="s">
        <v>13</v>
      </c>
      <c r="C1705" s="9"/>
      <c r="D1705" s="8" t="s">
        <v>13</v>
      </c>
      <c r="E1705" s="10" t="s">
        <v>3413</v>
      </c>
      <c r="F1705" s="10" t="s">
        <v>3414</v>
      </c>
      <c r="G1705" s="10"/>
      <c r="H1705" s="11" t="n">
        <v>2400</v>
      </c>
    </row>
    <row r="1706" customFormat="false" ht="30" hidden="false" customHeight="true" outlineLevel="0" collapsed="false">
      <c r="A1706" s="7" t="s">
        <v>66</v>
      </c>
      <c r="B1706" s="8" t="s">
        <v>13</v>
      </c>
      <c r="C1706" s="9"/>
      <c r="D1706" s="8" t="s">
        <v>13</v>
      </c>
      <c r="E1706" s="10" t="s">
        <v>3415</v>
      </c>
      <c r="F1706" s="10" t="s">
        <v>3416</v>
      </c>
      <c r="G1706" s="10"/>
      <c r="H1706" s="11" t="n">
        <v>2400</v>
      </c>
    </row>
    <row r="1707" customFormat="false" ht="30" hidden="false" customHeight="true" outlineLevel="0" collapsed="false">
      <c r="A1707" s="7" t="s">
        <v>66</v>
      </c>
      <c r="B1707" s="8" t="s">
        <v>13</v>
      </c>
      <c r="C1707" s="9"/>
      <c r="D1707" s="8" t="s">
        <v>13</v>
      </c>
      <c r="E1707" s="10" t="s">
        <v>3417</v>
      </c>
      <c r="F1707" s="10" t="s">
        <v>3418</v>
      </c>
      <c r="G1707" s="10"/>
      <c r="H1707" s="11" t="n">
        <v>2400</v>
      </c>
    </row>
    <row r="1708" customFormat="false" ht="30" hidden="false" customHeight="true" outlineLevel="0" collapsed="false">
      <c r="A1708" s="7" t="s">
        <v>66</v>
      </c>
      <c r="B1708" s="8" t="s">
        <v>13</v>
      </c>
      <c r="C1708" s="9"/>
      <c r="D1708" s="8" t="s">
        <v>13</v>
      </c>
      <c r="E1708" s="10" t="s">
        <v>3419</v>
      </c>
      <c r="F1708" s="10" t="s">
        <v>3420</v>
      </c>
      <c r="G1708" s="10"/>
      <c r="H1708" s="11" t="n">
        <v>2400</v>
      </c>
    </row>
    <row r="1709" customFormat="false" ht="30" hidden="false" customHeight="true" outlineLevel="0" collapsed="false">
      <c r="A1709" s="7" t="s">
        <v>66</v>
      </c>
      <c r="B1709" s="8" t="s">
        <v>13</v>
      </c>
      <c r="C1709" s="9"/>
      <c r="D1709" s="8" t="s">
        <v>13</v>
      </c>
      <c r="E1709" s="10" t="s">
        <v>3421</v>
      </c>
      <c r="F1709" s="10" t="s">
        <v>3422</v>
      </c>
      <c r="G1709" s="10"/>
      <c r="H1709" s="11" t="n">
        <v>2400</v>
      </c>
    </row>
    <row r="1710" customFormat="false" ht="30" hidden="false" customHeight="true" outlineLevel="0" collapsed="false">
      <c r="A1710" s="7" t="s">
        <v>66</v>
      </c>
      <c r="B1710" s="8" t="s">
        <v>13</v>
      </c>
      <c r="C1710" s="9"/>
      <c r="D1710" s="8" t="s">
        <v>13</v>
      </c>
      <c r="E1710" s="10" t="s">
        <v>3423</v>
      </c>
      <c r="F1710" s="10" t="s">
        <v>3424</v>
      </c>
      <c r="G1710" s="10"/>
      <c r="H1710" s="11" t="n">
        <v>2400</v>
      </c>
    </row>
    <row r="1711" customFormat="false" ht="30" hidden="false" customHeight="true" outlineLevel="0" collapsed="false">
      <c r="A1711" s="7" t="s">
        <v>66</v>
      </c>
      <c r="B1711" s="8" t="s">
        <v>13</v>
      </c>
      <c r="C1711" s="9"/>
      <c r="D1711" s="8" t="s">
        <v>13</v>
      </c>
      <c r="E1711" s="10" t="s">
        <v>3425</v>
      </c>
      <c r="F1711" s="10" t="s">
        <v>3426</v>
      </c>
      <c r="G1711" s="10"/>
      <c r="H1711" s="11" t="n">
        <v>2400</v>
      </c>
    </row>
    <row r="1712" customFormat="false" ht="30" hidden="false" customHeight="true" outlineLevel="0" collapsed="false">
      <c r="A1712" s="7" t="s">
        <v>66</v>
      </c>
      <c r="B1712" s="8" t="s">
        <v>13</v>
      </c>
      <c r="C1712" s="9"/>
      <c r="D1712" s="8" t="s">
        <v>13</v>
      </c>
      <c r="E1712" s="10" t="s">
        <v>3427</v>
      </c>
      <c r="F1712" s="10" t="s">
        <v>3428</v>
      </c>
      <c r="G1712" s="10"/>
      <c r="H1712" s="11" t="n">
        <v>2400</v>
      </c>
    </row>
    <row r="1713" customFormat="false" ht="30" hidden="false" customHeight="true" outlineLevel="0" collapsed="false">
      <c r="A1713" s="7" t="s">
        <v>66</v>
      </c>
      <c r="B1713" s="8" t="s">
        <v>13</v>
      </c>
      <c r="C1713" s="9"/>
      <c r="D1713" s="8" t="s">
        <v>13</v>
      </c>
      <c r="E1713" s="10" t="s">
        <v>3429</v>
      </c>
      <c r="F1713" s="10" t="s">
        <v>3430</v>
      </c>
      <c r="G1713" s="10"/>
      <c r="H1713" s="11" t="n">
        <v>2400</v>
      </c>
    </row>
    <row r="1714" customFormat="false" ht="30" hidden="false" customHeight="true" outlineLevel="0" collapsed="false">
      <c r="A1714" s="7" t="s">
        <v>66</v>
      </c>
      <c r="B1714" s="8" t="s">
        <v>13</v>
      </c>
      <c r="C1714" s="9"/>
      <c r="D1714" s="8" t="s">
        <v>13</v>
      </c>
      <c r="E1714" s="10" t="s">
        <v>3431</v>
      </c>
      <c r="F1714" s="10" t="s">
        <v>3432</v>
      </c>
      <c r="G1714" s="10"/>
      <c r="H1714" s="11" t="n">
        <v>2400</v>
      </c>
    </row>
    <row r="1715" customFormat="false" ht="30" hidden="false" customHeight="true" outlineLevel="0" collapsed="false">
      <c r="A1715" s="7" t="s">
        <v>66</v>
      </c>
      <c r="B1715" s="8" t="s">
        <v>13</v>
      </c>
      <c r="C1715" s="9"/>
      <c r="D1715" s="8" t="s">
        <v>13</v>
      </c>
      <c r="E1715" s="10" t="s">
        <v>3433</v>
      </c>
      <c r="F1715" s="10" t="s">
        <v>3434</v>
      </c>
      <c r="G1715" s="10"/>
      <c r="H1715" s="11" t="n">
        <v>2400</v>
      </c>
    </row>
    <row r="1716" customFormat="false" ht="30" hidden="false" customHeight="true" outlineLevel="0" collapsed="false">
      <c r="A1716" s="7" t="s">
        <v>66</v>
      </c>
      <c r="B1716" s="8" t="s">
        <v>13</v>
      </c>
      <c r="C1716" s="9"/>
      <c r="D1716" s="8" t="s">
        <v>13</v>
      </c>
      <c r="E1716" s="10" t="s">
        <v>3435</v>
      </c>
      <c r="F1716" s="10" t="s">
        <v>3436</v>
      </c>
      <c r="G1716" s="10"/>
      <c r="H1716" s="11" t="n">
        <v>2400</v>
      </c>
    </row>
    <row r="1717" customFormat="false" ht="30" hidden="false" customHeight="true" outlineLevel="0" collapsed="false">
      <c r="A1717" s="7" t="s">
        <v>66</v>
      </c>
      <c r="B1717" s="8" t="s">
        <v>13</v>
      </c>
      <c r="C1717" s="9"/>
      <c r="D1717" s="8" t="s">
        <v>13</v>
      </c>
      <c r="E1717" s="10" t="s">
        <v>3437</v>
      </c>
      <c r="F1717" s="10" t="s">
        <v>3438</v>
      </c>
      <c r="G1717" s="10"/>
      <c r="H1717" s="11" t="n">
        <v>2400</v>
      </c>
    </row>
    <row r="1718" customFormat="false" ht="30" hidden="false" customHeight="true" outlineLevel="0" collapsed="false">
      <c r="A1718" s="7" t="s">
        <v>66</v>
      </c>
      <c r="B1718" s="8" t="s">
        <v>13</v>
      </c>
      <c r="C1718" s="9"/>
      <c r="D1718" s="8" t="s">
        <v>13</v>
      </c>
      <c r="E1718" s="10" t="s">
        <v>3439</v>
      </c>
      <c r="F1718" s="10" t="s">
        <v>3440</v>
      </c>
      <c r="G1718" s="10"/>
      <c r="H1718" s="11" t="n">
        <v>2400</v>
      </c>
    </row>
    <row r="1719" customFormat="false" ht="30" hidden="false" customHeight="true" outlineLevel="0" collapsed="false">
      <c r="A1719" s="7" t="s">
        <v>66</v>
      </c>
      <c r="B1719" s="8" t="s">
        <v>13</v>
      </c>
      <c r="C1719" s="9"/>
      <c r="D1719" s="8" t="s">
        <v>13</v>
      </c>
      <c r="E1719" s="10" t="s">
        <v>3441</v>
      </c>
      <c r="F1719" s="10" t="s">
        <v>3442</v>
      </c>
      <c r="G1719" s="10"/>
      <c r="H1719" s="11" t="n">
        <v>2400</v>
      </c>
    </row>
    <row r="1720" customFormat="false" ht="30" hidden="false" customHeight="true" outlineLevel="0" collapsed="false">
      <c r="A1720" s="7" t="s">
        <v>66</v>
      </c>
      <c r="B1720" s="8" t="s">
        <v>13</v>
      </c>
      <c r="C1720" s="9"/>
      <c r="D1720" s="8" t="s">
        <v>13</v>
      </c>
      <c r="E1720" s="10" t="s">
        <v>3443</v>
      </c>
      <c r="F1720" s="10" t="s">
        <v>3444</v>
      </c>
      <c r="G1720" s="10"/>
      <c r="H1720" s="11" t="n">
        <v>2400</v>
      </c>
    </row>
    <row r="1721" customFormat="false" ht="30" hidden="false" customHeight="true" outlineLevel="0" collapsed="false">
      <c r="A1721" s="7" t="s">
        <v>66</v>
      </c>
      <c r="B1721" s="8" t="s">
        <v>13</v>
      </c>
      <c r="C1721" s="9"/>
      <c r="D1721" s="8" t="s">
        <v>13</v>
      </c>
      <c r="E1721" s="10" t="s">
        <v>3445</v>
      </c>
      <c r="F1721" s="10" t="s">
        <v>3446</v>
      </c>
      <c r="G1721" s="10"/>
      <c r="H1721" s="11" t="n">
        <v>2400</v>
      </c>
    </row>
    <row r="1722" customFormat="false" ht="30" hidden="false" customHeight="true" outlineLevel="0" collapsed="false">
      <c r="A1722" s="7" t="s">
        <v>66</v>
      </c>
      <c r="B1722" s="8" t="s">
        <v>13</v>
      </c>
      <c r="C1722" s="9"/>
      <c r="D1722" s="8" t="s">
        <v>13</v>
      </c>
      <c r="E1722" s="10" t="s">
        <v>3447</v>
      </c>
      <c r="F1722" s="10" t="s">
        <v>3448</v>
      </c>
      <c r="G1722" s="10"/>
      <c r="H1722" s="11" t="n">
        <v>2400</v>
      </c>
    </row>
    <row r="1723" customFormat="false" ht="30" hidden="false" customHeight="true" outlineLevel="0" collapsed="false">
      <c r="A1723" s="7" t="s">
        <v>66</v>
      </c>
      <c r="B1723" s="8" t="s">
        <v>13</v>
      </c>
      <c r="C1723" s="9"/>
      <c r="D1723" s="8" t="s">
        <v>13</v>
      </c>
      <c r="E1723" s="10" t="s">
        <v>3449</v>
      </c>
      <c r="F1723" s="10" t="s">
        <v>3450</v>
      </c>
      <c r="G1723" s="10"/>
      <c r="H1723" s="11" t="n">
        <v>2400</v>
      </c>
    </row>
    <row r="1724" customFormat="false" ht="30" hidden="false" customHeight="true" outlineLevel="0" collapsed="false">
      <c r="A1724" s="7" t="s">
        <v>66</v>
      </c>
      <c r="B1724" s="8" t="s">
        <v>13</v>
      </c>
      <c r="C1724" s="9"/>
      <c r="D1724" s="8" t="s">
        <v>13</v>
      </c>
      <c r="E1724" s="10" t="s">
        <v>3451</v>
      </c>
      <c r="F1724" s="10" t="s">
        <v>3452</v>
      </c>
      <c r="G1724" s="10"/>
      <c r="H1724" s="11" t="n">
        <v>2400</v>
      </c>
    </row>
    <row r="1725" customFormat="false" ht="30" hidden="false" customHeight="true" outlineLevel="0" collapsed="false">
      <c r="A1725" s="7" t="s">
        <v>66</v>
      </c>
      <c r="B1725" s="8" t="s">
        <v>13</v>
      </c>
      <c r="C1725" s="9"/>
      <c r="D1725" s="8" t="s">
        <v>13</v>
      </c>
      <c r="E1725" s="10" t="s">
        <v>3453</v>
      </c>
      <c r="F1725" s="10" t="s">
        <v>3454</v>
      </c>
      <c r="G1725" s="10"/>
      <c r="H1725" s="11" t="n">
        <v>2400</v>
      </c>
    </row>
    <row r="1726" customFormat="false" ht="30" hidden="false" customHeight="true" outlineLevel="0" collapsed="false">
      <c r="A1726" s="7" t="s">
        <v>66</v>
      </c>
      <c r="B1726" s="8" t="s">
        <v>13</v>
      </c>
      <c r="C1726" s="9"/>
      <c r="D1726" s="8" t="s">
        <v>13</v>
      </c>
      <c r="E1726" s="10" t="s">
        <v>3455</v>
      </c>
      <c r="F1726" s="10" t="s">
        <v>3456</v>
      </c>
      <c r="G1726" s="10"/>
      <c r="H1726" s="11" t="n">
        <v>2400</v>
      </c>
    </row>
    <row r="1727" customFormat="false" ht="30" hidden="false" customHeight="true" outlineLevel="0" collapsed="false">
      <c r="A1727" s="7" t="s">
        <v>66</v>
      </c>
      <c r="B1727" s="8" t="s">
        <v>13</v>
      </c>
      <c r="C1727" s="9"/>
      <c r="D1727" s="8" t="s">
        <v>13</v>
      </c>
      <c r="E1727" s="10" t="s">
        <v>3457</v>
      </c>
      <c r="F1727" s="10" t="s">
        <v>3458</v>
      </c>
      <c r="G1727" s="10"/>
      <c r="H1727" s="11" t="n">
        <v>2400</v>
      </c>
    </row>
    <row r="1728" customFormat="false" ht="30" hidden="false" customHeight="true" outlineLevel="0" collapsed="false">
      <c r="A1728" s="7" t="s">
        <v>66</v>
      </c>
      <c r="B1728" s="8" t="s">
        <v>13</v>
      </c>
      <c r="C1728" s="9"/>
      <c r="D1728" s="8" t="s">
        <v>13</v>
      </c>
      <c r="E1728" s="10" t="s">
        <v>3459</v>
      </c>
      <c r="F1728" s="10" t="s">
        <v>3460</v>
      </c>
      <c r="G1728" s="10"/>
      <c r="H1728" s="11" t="n">
        <v>2400</v>
      </c>
    </row>
    <row r="1729" customFormat="false" ht="30" hidden="false" customHeight="true" outlineLevel="0" collapsed="false">
      <c r="A1729" s="7" t="s">
        <v>66</v>
      </c>
      <c r="B1729" s="8" t="s">
        <v>13</v>
      </c>
      <c r="C1729" s="9"/>
      <c r="D1729" s="8" t="s">
        <v>13</v>
      </c>
      <c r="E1729" s="10" t="s">
        <v>3461</v>
      </c>
      <c r="F1729" s="10" t="s">
        <v>3462</v>
      </c>
      <c r="G1729" s="10"/>
      <c r="H1729" s="11" t="n">
        <v>2400</v>
      </c>
    </row>
    <row r="1730" customFormat="false" ht="30" hidden="false" customHeight="true" outlineLevel="0" collapsed="false">
      <c r="A1730" s="7" t="s">
        <v>66</v>
      </c>
      <c r="B1730" s="8" t="s">
        <v>13</v>
      </c>
      <c r="C1730" s="9"/>
      <c r="D1730" s="8" t="s">
        <v>13</v>
      </c>
      <c r="E1730" s="10" t="s">
        <v>3463</v>
      </c>
      <c r="F1730" s="10" t="s">
        <v>3464</v>
      </c>
      <c r="G1730" s="10"/>
      <c r="H1730" s="11" t="n">
        <v>2400</v>
      </c>
    </row>
    <row r="1731" customFormat="false" ht="30" hidden="false" customHeight="true" outlineLevel="0" collapsed="false">
      <c r="A1731" s="7" t="s">
        <v>66</v>
      </c>
      <c r="B1731" s="8" t="s">
        <v>13</v>
      </c>
      <c r="C1731" s="9"/>
      <c r="D1731" s="8" t="s">
        <v>13</v>
      </c>
      <c r="E1731" s="10" t="s">
        <v>3465</v>
      </c>
      <c r="F1731" s="10" t="s">
        <v>3466</v>
      </c>
      <c r="G1731" s="10"/>
      <c r="H1731" s="11" t="n">
        <v>2400</v>
      </c>
    </row>
    <row r="1732" customFormat="false" ht="30" hidden="false" customHeight="true" outlineLevel="0" collapsed="false">
      <c r="A1732" s="7" t="s">
        <v>66</v>
      </c>
      <c r="B1732" s="8" t="s">
        <v>13</v>
      </c>
      <c r="C1732" s="9"/>
      <c r="D1732" s="8" t="s">
        <v>13</v>
      </c>
      <c r="E1732" s="10" t="s">
        <v>3467</v>
      </c>
      <c r="F1732" s="10" t="s">
        <v>3468</v>
      </c>
      <c r="G1732" s="10"/>
      <c r="H1732" s="11" t="n">
        <v>2400</v>
      </c>
    </row>
    <row r="1733" customFormat="false" ht="30" hidden="false" customHeight="true" outlineLevel="0" collapsed="false">
      <c r="A1733" s="7" t="s">
        <v>66</v>
      </c>
      <c r="B1733" s="8" t="s">
        <v>13</v>
      </c>
      <c r="C1733" s="9"/>
      <c r="D1733" s="8" t="s">
        <v>13</v>
      </c>
      <c r="E1733" s="10" t="s">
        <v>3469</v>
      </c>
      <c r="F1733" s="10" t="s">
        <v>3470</v>
      </c>
      <c r="G1733" s="10"/>
      <c r="H1733" s="11" t="n">
        <v>2400</v>
      </c>
    </row>
    <row r="1734" customFormat="false" ht="30" hidden="false" customHeight="true" outlineLevel="0" collapsed="false">
      <c r="A1734" s="7" t="s">
        <v>66</v>
      </c>
      <c r="B1734" s="8" t="s">
        <v>13</v>
      </c>
      <c r="C1734" s="9"/>
      <c r="D1734" s="8" t="s">
        <v>13</v>
      </c>
      <c r="E1734" s="10" t="s">
        <v>3471</v>
      </c>
      <c r="F1734" s="10" t="s">
        <v>3472</v>
      </c>
      <c r="G1734" s="10"/>
      <c r="H1734" s="11" t="n">
        <v>2400</v>
      </c>
    </row>
    <row r="1735" customFormat="false" ht="30" hidden="false" customHeight="true" outlineLevel="0" collapsed="false">
      <c r="A1735" s="7" t="s">
        <v>66</v>
      </c>
      <c r="B1735" s="8" t="s">
        <v>13</v>
      </c>
      <c r="C1735" s="9"/>
      <c r="D1735" s="8" t="s">
        <v>13</v>
      </c>
      <c r="E1735" s="10" t="s">
        <v>3473</v>
      </c>
      <c r="F1735" s="10" t="s">
        <v>3474</v>
      </c>
      <c r="G1735" s="10"/>
      <c r="H1735" s="11" t="n">
        <v>2400</v>
      </c>
    </row>
    <row r="1736" customFormat="false" ht="30" hidden="false" customHeight="true" outlineLevel="0" collapsed="false">
      <c r="A1736" s="7" t="s">
        <v>66</v>
      </c>
      <c r="B1736" s="8" t="s">
        <v>13</v>
      </c>
      <c r="C1736" s="9"/>
      <c r="D1736" s="8" t="s">
        <v>13</v>
      </c>
      <c r="E1736" s="10" t="s">
        <v>3475</v>
      </c>
      <c r="F1736" s="10" t="s">
        <v>3476</v>
      </c>
      <c r="G1736" s="10"/>
      <c r="H1736" s="11" t="n">
        <v>2400</v>
      </c>
    </row>
    <row r="1737" customFormat="false" ht="30" hidden="false" customHeight="true" outlineLevel="0" collapsed="false">
      <c r="A1737" s="7" t="s">
        <v>66</v>
      </c>
      <c r="B1737" s="8" t="s">
        <v>13</v>
      </c>
      <c r="C1737" s="9"/>
      <c r="D1737" s="8" t="s">
        <v>13</v>
      </c>
      <c r="E1737" s="10" t="s">
        <v>3477</v>
      </c>
      <c r="F1737" s="10" t="s">
        <v>3478</v>
      </c>
      <c r="G1737" s="10"/>
      <c r="H1737" s="11" t="n">
        <v>2400</v>
      </c>
    </row>
    <row r="1738" customFormat="false" ht="30" hidden="false" customHeight="true" outlineLevel="0" collapsed="false">
      <c r="A1738" s="7" t="s">
        <v>66</v>
      </c>
      <c r="B1738" s="8" t="s">
        <v>13</v>
      </c>
      <c r="C1738" s="9"/>
      <c r="D1738" s="8" t="s">
        <v>13</v>
      </c>
      <c r="E1738" s="10" t="s">
        <v>3479</v>
      </c>
      <c r="F1738" s="10" t="s">
        <v>3480</v>
      </c>
      <c r="G1738" s="10"/>
      <c r="H1738" s="11" t="n">
        <v>2400</v>
      </c>
    </row>
    <row r="1739" customFormat="false" ht="30" hidden="false" customHeight="true" outlineLevel="0" collapsed="false">
      <c r="A1739" s="7" t="s">
        <v>66</v>
      </c>
      <c r="B1739" s="8" t="s">
        <v>13</v>
      </c>
      <c r="C1739" s="9"/>
      <c r="D1739" s="8" t="s">
        <v>13</v>
      </c>
      <c r="E1739" s="10" t="s">
        <v>3481</v>
      </c>
      <c r="F1739" s="10" t="s">
        <v>3482</v>
      </c>
      <c r="G1739" s="10"/>
      <c r="H1739" s="11" t="n">
        <v>2400</v>
      </c>
    </row>
    <row r="1740" customFormat="false" ht="30" hidden="false" customHeight="true" outlineLevel="0" collapsed="false">
      <c r="A1740" s="7" t="s">
        <v>66</v>
      </c>
      <c r="B1740" s="8" t="s">
        <v>13</v>
      </c>
      <c r="C1740" s="9"/>
      <c r="D1740" s="8" t="s">
        <v>13</v>
      </c>
      <c r="E1740" s="10" t="s">
        <v>3483</v>
      </c>
      <c r="F1740" s="10" t="s">
        <v>3484</v>
      </c>
      <c r="G1740" s="10"/>
      <c r="H1740" s="11" t="n">
        <v>2400</v>
      </c>
    </row>
    <row r="1741" customFormat="false" ht="30" hidden="false" customHeight="true" outlineLevel="0" collapsed="false">
      <c r="A1741" s="7" t="s">
        <v>66</v>
      </c>
      <c r="B1741" s="8" t="s">
        <v>13</v>
      </c>
      <c r="C1741" s="9"/>
      <c r="D1741" s="8" t="s">
        <v>13</v>
      </c>
      <c r="E1741" s="10" t="s">
        <v>3485</v>
      </c>
      <c r="F1741" s="10" t="s">
        <v>3486</v>
      </c>
      <c r="G1741" s="10"/>
      <c r="H1741" s="11" t="n">
        <v>2400</v>
      </c>
    </row>
    <row r="1742" customFormat="false" ht="30" hidden="false" customHeight="true" outlineLevel="0" collapsed="false">
      <c r="A1742" s="7" t="s">
        <v>66</v>
      </c>
      <c r="B1742" s="8" t="s">
        <v>13</v>
      </c>
      <c r="C1742" s="9"/>
      <c r="D1742" s="8" t="s">
        <v>13</v>
      </c>
      <c r="E1742" s="10" t="s">
        <v>3487</v>
      </c>
      <c r="F1742" s="10" t="s">
        <v>3488</v>
      </c>
      <c r="G1742" s="10"/>
      <c r="H1742" s="11" t="n">
        <v>2400</v>
      </c>
    </row>
    <row r="1743" customFormat="false" ht="30" hidden="false" customHeight="true" outlineLevel="0" collapsed="false">
      <c r="A1743" s="7" t="s">
        <v>66</v>
      </c>
      <c r="B1743" s="8" t="s">
        <v>13</v>
      </c>
      <c r="C1743" s="9"/>
      <c r="D1743" s="8" t="s">
        <v>13</v>
      </c>
      <c r="E1743" s="10" t="s">
        <v>3489</v>
      </c>
      <c r="F1743" s="10" t="s">
        <v>3490</v>
      </c>
      <c r="G1743" s="10"/>
      <c r="H1743" s="11" t="n">
        <v>2400</v>
      </c>
    </row>
    <row r="1744" customFormat="false" ht="30" hidden="false" customHeight="true" outlineLevel="0" collapsed="false">
      <c r="A1744" s="7" t="s">
        <v>66</v>
      </c>
      <c r="B1744" s="8" t="s">
        <v>13</v>
      </c>
      <c r="C1744" s="9"/>
      <c r="D1744" s="8" t="s">
        <v>13</v>
      </c>
      <c r="E1744" s="10" t="s">
        <v>3491</v>
      </c>
      <c r="F1744" s="10" t="s">
        <v>3492</v>
      </c>
      <c r="G1744" s="10"/>
      <c r="H1744" s="11" t="n">
        <v>2400</v>
      </c>
    </row>
    <row r="1745" customFormat="false" ht="30" hidden="false" customHeight="true" outlineLevel="0" collapsed="false">
      <c r="A1745" s="7" t="s">
        <v>66</v>
      </c>
      <c r="B1745" s="8" t="s">
        <v>13</v>
      </c>
      <c r="C1745" s="9"/>
      <c r="D1745" s="8" t="s">
        <v>13</v>
      </c>
      <c r="E1745" s="10" t="s">
        <v>3493</v>
      </c>
      <c r="F1745" s="10" t="s">
        <v>3494</v>
      </c>
      <c r="G1745" s="10"/>
      <c r="H1745" s="11" t="n">
        <v>2400</v>
      </c>
    </row>
    <row r="1746" customFormat="false" ht="30" hidden="false" customHeight="true" outlineLevel="0" collapsed="false">
      <c r="A1746" s="7" t="s">
        <v>66</v>
      </c>
      <c r="B1746" s="8" t="s">
        <v>13</v>
      </c>
      <c r="C1746" s="9"/>
      <c r="D1746" s="8" t="s">
        <v>13</v>
      </c>
      <c r="E1746" s="10" t="s">
        <v>3495</v>
      </c>
      <c r="F1746" s="10" t="s">
        <v>3496</v>
      </c>
      <c r="G1746" s="10"/>
      <c r="H1746" s="11" t="n">
        <v>2400</v>
      </c>
    </row>
    <row r="1747" customFormat="false" ht="30" hidden="false" customHeight="true" outlineLevel="0" collapsed="false">
      <c r="A1747" s="7" t="s">
        <v>66</v>
      </c>
      <c r="B1747" s="8" t="s">
        <v>13</v>
      </c>
      <c r="C1747" s="9"/>
      <c r="D1747" s="8" t="s">
        <v>13</v>
      </c>
      <c r="E1747" s="10" t="s">
        <v>3497</v>
      </c>
      <c r="F1747" s="10" t="s">
        <v>3498</v>
      </c>
      <c r="G1747" s="10"/>
      <c r="H1747" s="11" t="n">
        <v>2400</v>
      </c>
    </row>
    <row r="1748" customFormat="false" ht="30" hidden="false" customHeight="true" outlineLevel="0" collapsed="false">
      <c r="A1748" s="7" t="s">
        <v>66</v>
      </c>
      <c r="B1748" s="8" t="s">
        <v>13</v>
      </c>
      <c r="C1748" s="9"/>
      <c r="D1748" s="8" t="s">
        <v>13</v>
      </c>
      <c r="E1748" s="10" t="s">
        <v>3499</v>
      </c>
      <c r="F1748" s="10" t="s">
        <v>3500</v>
      </c>
      <c r="G1748" s="10"/>
      <c r="H1748" s="11" t="n">
        <v>2400</v>
      </c>
    </row>
    <row r="1749" customFormat="false" ht="30" hidden="false" customHeight="true" outlineLevel="0" collapsed="false">
      <c r="A1749" s="7" t="s">
        <v>66</v>
      </c>
      <c r="B1749" s="8" t="s">
        <v>13</v>
      </c>
      <c r="C1749" s="9"/>
      <c r="D1749" s="8" t="s">
        <v>13</v>
      </c>
      <c r="E1749" s="10" t="s">
        <v>3501</v>
      </c>
      <c r="F1749" s="10" t="s">
        <v>3502</v>
      </c>
      <c r="G1749" s="10"/>
      <c r="H1749" s="11" t="n">
        <v>2400</v>
      </c>
    </row>
    <row r="1750" customFormat="false" ht="30" hidden="false" customHeight="true" outlineLevel="0" collapsed="false">
      <c r="A1750" s="7" t="s">
        <v>66</v>
      </c>
      <c r="B1750" s="8" t="s">
        <v>13</v>
      </c>
      <c r="C1750" s="9"/>
      <c r="D1750" s="8" t="s">
        <v>13</v>
      </c>
      <c r="E1750" s="10" t="s">
        <v>3503</v>
      </c>
      <c r="F1750" s="10" t="s">
        <v>3504</v>
      </c>
      <c r="G1750" s="10"/>
      <c r="H1750" s="11" t="n">
        <v>2400</v>
      </c>
    </row>
    <row r="1751" customFormat="false" ht="30" hidden="false" customHeight="true" outlineLevel="0" collapsed="false">
      <c r="A1751" s="7" t="s">
        <v>66</v>
      </c>
      <c r="B1751" s="8" t="s">
        <v>13</v>
      </c>
      <c r="C1751" s="9"/>
      <c r="D1751" s="8" t="s">
        <v>13</v>
      </c>
      <c r="E1751" s="10" t="s">
        <v>3505</v>
      </c>
      <c r="F1751" s="10" t="s">
        <v>3506</v>
      </c>
      <c r="G1751" s="10"/>
      <c r="H1751" s="11" t="n">
        <v>2400</v>
      </c>
    </row>
    <row r="1752" customFormat="false" ht="30" hidden="false" customHeight="true" outlineLevel="0" collapsed="false">
      <c r="A1752" s="7" t="s">
        <v>66</v>
      </c>
      <c r="B1752" s="8" t="s">
        <v>13</v>
      </c>
      <c r="C1752" s="9"/>
      <c r="D1752" s="8" t="s">
        <v>13</v>
      </c>
      <c r="E1752" s="10" t="s">
        <v>3507</v>
      </c>
      <c r="F1752" s="10" t="s">
        <v>3508</v>
      </c>
      <c r="G1752" s="10"/>
      <c r="H1752" s="11" t="n">
        <v>2400</v>
      </c>
    </row>
    <row r="1753" customFormat="false" ht="30" hidden="false" customHeight="true" outlineLevel="0" collapsed="false">
      <c r="A1753" s="7" t="s">
        <v>66</v>
      </c>
      <c r="B1753" s="8" t="s">
        <v>13</v>
      </c>
      <c r="C1753" s="9"/>
      <c r="D1753" s="8" t="s">
        <v>13</v>
      </c>
      <c r="E1753" s="10" t="s">
        <v>3509</v>
      </c>
      <c r="F1753" s="10" t="s">
        <v>3510</v>
      </c>
      <c r="G1753" s="10"/>
      <c r="H1753" s="11" t="n">
        <v>2400</v>
      </c>
    </row>
    <row r="1754" customFormat="false" ht="30" hidden="false" customHeight="true" outlineLevel="0" collapsed="false">
      <c r="A1754" s="7" t="s">
        <v>66</v>
      </c>
      <c r="B1754" s="8" t="s">
        <v>13</v>
      </c>
      <c r="C1754" s="9"/>
      <c r="D1754" s="8" t="s">
        <v>13</v>
      </c>
      <c r="E1754" s="10" t="s">
        <v>3511</v>
      </c>
      <c r="F1754" s="10" t="s">
        <v>3512</v>
      </c>
      <c r="G1754" s="10"/>
      <c r="H1754" s="11" t="n">
        <v>2400</v>
      </c>
    </row>
    <row r="1755" customFormat="false" ht="30" hidden="false" customHeight="true" outlineLevel="0" collapsed="false">
      <c r="A1755" s="7" t="s">
        <v>66</v>
      </c>
      <c r="B1755" s="8" t="s">
        <v>13</v>
      </c>
      <c r="C1755" s="9"/>
      <c r="D1755" s="8" t="s">
        <v>13</v>
      </c>
      <c r="E1755" s="10" t="s">
        <v>3513</v>
      </c>
      <c r="F1755" s="10" t="s">
        <v>3514</v>
      </c>
      <c r="G1755" s="10"/>
      <c r="H1755" s="11" t="n">
        <v>2400</v>
      </c>
    </row>
    <row r="1756" customFormat="false" ht="30" hidden="false" customHeight="true" outlineLevel="0" collapsed="false">
      <c r="A1756" s="7" t="s">
        <v>66</v>
      </c>
      <c r="B1756" s="8" t="s">
        <v>13</v>
      </c>
      <c r="C1756" s="9"/>
      <c r="D1756" s="8" t="s">
        <v>13</v>
      </c>
      <c r="E1756" s="10" t="s">
        <v>3515</v>
      </c>
      <c r="F1756" s="10" t="s">
        <v>3516</v>
      </c>
      <c r="G1756" s="10"/>
      <c r="H1756" s="11" t="n">
        <v>2400</v>
      </c>
    </row>
    <row r="1757" customFormat="false" ht="30" hidden="false" customHeight="true" outlineLevel="0" collapsed="false">
      <c r="A1757" s="7" t="s">
        <v>66</v>
      </c>
      <c r="B1757" s="8" t="s">
        <v>13</v>
      </c>
      <c r="C1757" s="9"/>
      <c r="D1757" s="8" t="s">
        <v>13</v>
      </c>
      <c r="E1757" s="10" t="s">
        <v>3517</v>
      </c>
      <c r="F1757" s="10" t="s">
        <v>3518</v>
      </c>
      <c r="G1757" s="10"/>
      <c r="H1757" s="11" t="n">
        <v>2400</v>
      </c>
    </row>
    <row r="1758" customFormat="false" ht="30" hidden="false" customHeight="true" outlineLevel="0" collapsed="false">
      <c r="A1758" s="7" t="s">
        <v>66</v>
      </c>
      <c r="B1758" s="8" t="s">
        <v>13</v>
      </c>
      <c r="C1758" s="9"/>
      <c r="D1758" s="8" t="s">
        <v>13</v>
      </c>
      <c r="E1758" s="10" t="s">
        <v>3519</v>
      </c>
      <c r="F1758" s="10" t="s">
        <v>3520</v>
      </c>
      <c r="G1758" s="10"/>
      <c r="H1758" s="11" t="n">
        <v>2400</v>
      </c>
    </row>
    <row r="1759" customFormat="false" ht="30" hidden="false" customHeight="true" outlineLevel="0" collapsed="false">
      <c r="A1759" s="7" t="s">
        <v>66</v>
      </c>
      <c r="B1759" s="8" t="s">
        <v>13</v>
      </c>
      <c r="C1759" s="9"/>
      <c r="D1759" s="8" t="s">
        <v>13</v>
      </c>
      <c r="E1759" s="10" t="s">
        <v>3521</v>
      </c>
      <c r="F1759" s="10" t="s">
        <v>3522</v>
      </c>
      <c r="G1759" s="10"/>
      <c r="H1759" s="11" t="n">
        <v>2400</v>
      </c>
    </row>
    <row r="1760" customFormat="false" ht="30" hidden="false" customHeight="true" outlineLevel="0" collapsed="false">
      <c r="A1760" s="7" t="s">
        <v>66</v>
      </c>
      <c r="B1760" s="8" t="s">
        <v>13</v>
      </c>
      <c r="C1760" s="9"/>
      <c r="D1760" s="8" t="s">
        <v>13</v>
      </c>
      <c r="E1760" s="10" t="s">
        <v>3523</v>
      </c>
      <c r="F1760" s="10" t="s">
        <v>3524</v>
      </c>
      <c r="G1760" s="10"/>
      <c r="H1760" s="11" t="n">
        <v>2400</v>
      </c>
    </row>
    <row r="1761" customFormat="false" ht="30" hidden="false" customHeight="true" outlineLevel="0" collapsed="false">
      <c r="A1761" s="7" t="s">
        <v>66</v>
      </c>
      <c r="B1761" s="8" t="s">
        <v>13</v>
      </c>
      <c r="C1761" s="9"/>
      <c r="D1761" s="8" t="s">
        <v>13</v>
      </c>
      <c r="E1761" s="10" t="s">
        <v>3525</v>
      </c>
      <c r="F1761" s="10" t="s">
        <v>3526</v>
      </c>
      <c r="G1761" s="10"/>
      <c r="H1761" s="11" t="n">
        <v>2400</v>
      </c>
    </row>
    <row r="1762" customFormat="false" ht="30" hidden="false" customHeight="true" outlineLevel="0" collapsed="false">
      <c r="A1762" s="7" t="s">
        <v>66</v>
      </c>
      <c r="B1762" s="8" t="s">
        <v>13</v>
      </c>
      <c r="C1762" s="9"/>
      <c r="D1762" s="8" t="s">
        <v>13</v>
      </c>
      <c r="E1762" s="10" t="s">
        <v>3527</v>
      </c>
      <c r="F1762" s="10" t="s">
        <v>3528</v>
      </c>
      <c r="G1762" s="10"/>
      <c r="H1762" s="11" t="n">
        <v>2400</v>
      </c>
    </row>
    <row r="1763" customFormat="false" ht="30" hidden="false" customHeight="true" outlineLevel="0" collapsed="false">
      <c r="A1763" s="7" t="s">
        <v>66</v>
      </c>
      <c r="B1763" s="8" t="s">
        <v>13</v>
      </c>
      <c r="C1763" s="9"/>
      <c r="D1763" s="8" t="s">
        <v>13</v>
      </c>
      <c r="E1763" s="10" t="s">
        <v>3529</v>
      </c>
      <c r="F1763" s="10" t="s">
        <v>3530</v>
      </c>
      <c r="G1763" s="10"/>
      <c r="H1763" s="11" t="n">
        <v>2400</v>
      </c>
    </row>
    <row r="1764" customFormat="false" ht="30" hidden="false" customHeight="true" outlineLevel="0" collapsed="false">
      <c r="A1764" s="7" t="s">
        <v>66</v>
      </c>
      <c r="B1764" s="8" t="s">
        <v>13</v>
      </c>
      <c r="C1764" s="9"/>
      <c r="D1764" s="8" t="s">
        <v>13</v>
      </c>
      <c r="E1764" s="10" t="s">
        <v>3531</v>
      </c>
      <c r="F1764" s="10" t="s">
        <v>3532</v>
      </c>
      <c r="G1764" s="10"/>
      <c r="H1764" s="11" t="n">
        <v>2400</v>
      </c>
    </row>
    <row r="1765" customFormat="false" ht="30" hidden="false" customHeight="true" outlineLevel="0" collapsed="false">
      <c r="A1765" s="7" t="s">
        <v>66</v>
      </c>
      <c r="B1765" s="8" t="s">
        <v>13</v>
      </c>
      <c r="C1765" s="9"/>
      <c r="D1765" s="8" t="s">
        <v>13</v>
      </c>
      <c r="E1765" s="10" t="s">
        <v>3533</v>
      </c>
      <c r="F1765" s="10" t="s">
        <v>3534</v>
      </c>
      <c r="G1765" s="10"/>
      <c r="H1765" s="11" t="n">
        <v>2400</v>
      </c>
    </row>
    <row r="1766" customFormat="false" ht="30" hidden="false" customHeight="true" outlineLevel="0" collapsed="false">
      <c r="A1766" s="7" t="s">
        <v>66</v>
      </c>
      <c r="B1766" s="8" t="s">
        <v>13</v>
      </c>
      <c r="C1766" s="9"/>
      <c r="D1766" s="8" t="s">
        <v>13</v>
      </c>
      <c r="E1766" s="10" t="s">
        <v>3535</v>
      </c>
      <c r="F1766" s="10" t="s">
        <v>3536</v>
      </c>
      <c r="G1766" s="10"/>
      <c r="H1766" s="11" t="n">
        <v>2400</v>
      </c>
    </row>
    <row r="1767" customFormat="false" ht="30" hidden="false" customHeight="true" outlineLevel="0" collapsed="false">
      <c r="A1767" s="7" t="s">
        <v>66</v>
      </c>
      <c r="B1767" s="8" t="s">
        <v>13</v>
      </c>
      <c r="C1767" s="9"/>
      <c r="D1767" s="8" t="s">
        <v>13</v>
      </c>
      <c r="E1767" s="10" t="s">
        <v>3537</v>
      </c>
      <c r="F1767" s="10" t="s">
        <v>3538</v>
      </c>
      <c r="G1767" s="10"/>
      <c r="H1767" s="11" t="n">
        <v>2400</v>
      </c>
    </row>
    <row r="1768" customFormat="false" ht="30" hidden="false" customHeight="true" outlineLevel="0" collapsed="false">
      <c r="A1768" s="7" t="s">
        <v>66</v>
      </c>
      <c r="B1768" s="8" t="s">
        <v>13</v>
      </c>
      <c r="C1768" s="9"/>
      <c r="D1768" s="8" t="s">
        <v>13</v>
      </c>
      <c r="E1768" s="10" t="s">
        <v>3539</v>
      </c>
      <c r="F1768" s="10" t="s">
        <v>3540</v>
      </c>
      <c r="G1768" s="10"/>
      <c r="H1768" s="11" t="n">
        <v>2400</v>
      </c>
    </row>
    <row r="1769" customFormat="false" ht="30" hidden="false" customHeight="true" outlineLevel="0" collapsed="false">
      <c r="A1769" s="7" t="s">
        <v>66</v>
      </c>
      <c r="B1769" s="8" t="s">
        <v>13</v>
      </c>
      <c r="C1769" s="9"/>
      <c r="D1769" s="8" t="s">
        <v>13</v>
      </c>
      <c r="E1769" s="10" t="s">
        <v>3541</v>
      </c>
      <c r="F1769" s="10" t="s">
        <v>3542</v>
      </c>
      <c r="G1769" s="10"/>
      <c r="H1769" s="11" t="n">
        <v>2400</v>
      </c>
    </row>
    <row r="1770" customFormat="false" ht="30" hidden="false" customHeight="true" outlineLevel="0" collapsed="false">
      <c r="A1770" s="7" t="s">
        <v>66</v>
      </c>
      <c r="B1770" s="8" t="s">
        <v>13</v>
      </c>
      <c r="C1770" s="9"/>
      <c r="D1770" s="8" t="s">
        <v>13</v>
      </c>
      <c r="E1770" s="10" t="s">
        <v>3543</v>
      </c>
      <c r="F1770" s="10" t="s">
        <v>3544</v>
      </c>
      <c r="G1770" s="10"/>
      <c r="H1770" s="11" t="n">
        <v>2400</v>
      </c>
    </row>
    <row r="1771" customFormat="false" ht="30" hidden="false" customHeight="true" outlineLevel="0" collapsed="false">
      <c r="A1771" s="7" t="s">
        <v>66</v>
      </c>
      <c r="B1771" s="8" t="s">
        <v>13</v>
      </c>
      <c r="C1771" s="9"/>
      <c r="D1771" s="8" t="s">
        <v>13</v>
      </c>
      <c r="E1771" s="10" t="s">
        <v>3545</v>
      </c>
      <c r="F1771" s="10" t="s">
        <v>3546</v>
      </c>
      <c r="G1771" s="10"/>
      <c r="H1771" s="11" t="n">
        <v>2400</v>
      </c>
    </row>
    <row r="1772" customFormat="false" ht="30" hidden="false" customHeight="true" outlineLevel="0" collapsed="false">
      <c r="A1772" s="7" t="s">
        <v>66</v>
      </c>
      <c r="B1772" s="8" t="s">
        <v>13</v>
      </c>
      <c r="C1772" s="9"/>
      <c r="D1772" s="8" t="s">
        <v>13</v>
      </c>
      <c r="E1772" s="10" t="s">
        <v>3547</v>
      </c>
      <c r="F1772" s="10" t="s">
        <v>3548</v>
      </c>
      <c r="G1772" s="10"/>
      <c r="H1772" s="11" t="n">
        <v>2400</v>
      </c>
    </row>
    <row r="1773" customFormat="false" ht="30" hidden="false" customHeight="true" outlineLevel="0" collapsed="false">
      <c r="A1773" s="7" t="s">
        <v>66</v>
      </c>
      <c r="B1773" s="8" t="s">
        <v>13</v>
      </c>
      <c r="C1773" s="9"/>
      <c r="D1773" s="8" t="s">
        <v>13</v>
      </c>
      <c r="E1773" s="10" t="s">
        <v>3549</v>
      </c>
      <c r="F1773" s="10" t="s">
        <v>3550</v>
      </c>
      <c r="G1773" s="10"/>
      <c r="H1773" s="11" t="n">
        <v>2400</v>
      </c>
    </row>
    <row r="1774" customFormat="false" ht="30" hidden="false" customHeight="true" outlineLevel="0" collapsed="false">
      <c r="A1774" s="7" t="s">
        <v>66</v>
      </c>
      <c r="B1774" s="8" t="s">
        <v>13</v>
      </c>
      <c r="C1774" s="9"/>
      <c r="D1774" s="8" t="s">
        <v>13</v>
      </c>
      <c r="E1774" s="10" t="s">
        <v>3551</v>
      </c>
      <c r="F1774" s="10" t="s">
        <v>3552</v>
      </c>
      <c r="G1774" s="10"/>
      <c r="H1774" s="11" t="n">
        <v>2400</v>
      </c>
    </row>
    <row r="1775" customFormat="false" ht="30" hidden="false" customHeight="true" outlineLevel="0" collapsed="false">
      <c r="A1775" s="7" t="s">
        <v>66</v>
      </c>
      <c r="B1775" s="8" t="s">
        <v>13</v>
      </c>
      <c r="C1775" s="9"/>
      <c r="D1775" s="8" t="s">
        <v>13</v>
      </c>
      <c r="E1775" s="10" t="s">
        <v>3553</v>
      </c>
      <c r="F1775" s="10" t="s">
        <v>3554</v>
      </c>
      <c r="G1775" s="10"/>
      <c r="H1775" s="11" t="n">
        <v>2400</v>
      </c>
    </row>
    <row r="1776" customFormat="false" ht="30" hidden="false" customHeight="true" outlineLevel="0" collapsed="false">
      <c r="A1776" s="7" t="s">
        <v>66</v>
      </c>
      <c r="B1776" s="8" t="s">
        <v>13</v>
      </c>
      <c r="C1776" s="9"/>
      <c r="D1776" s="8" t="s">
        <v>13</v>
      </c>
      <c r="E1776" s="10" t="s">
        <v>3555</v>
      </c>
      <c r="F1776" s="10" t="s">
        <v>3556</v>
      </c>
      <c r="G1776" s="10"/>
      <c r="H1776" s="11" t="n">
        <v>2400</v>
      </c>
    </row>
    <row r="1777" customFormat="false" ht="30" hidden="false" customHeight="true" outlineLevel="0" collapsed="false">
      <c r="A1777" s="7" t="s">
        <v>66</v>
      </c>
      <c r="B1777" s="8" t="s">
        <v>13</v>
      </c>
      <c r="C1777" s="9"/>
      <c r="D1777" s="8" t="s">
        <v>13</v>
      </c>
      <c r="E1777" s="10" t="s">
        <v>3557</v>
      </c>
      <c r="F1777" s="10" t="s">
        <v>3558</v>
      </c>
      <c r="G1777" s="10"/>
      <c r="H1777" s="11" t="n">
        <v>2400</v>
      </c>
    </row>
    <row r="1778" customFormat="false" ht="30" hidden="false" customHeight="true" outlineLevel="0" collapsed="false">
      <c r="A1778" s="7" t="s">
        <v>66</v>
      </c>
      <c r="B1778" s="8" t="s">
        <v>13</v>
      </c>
      <c r="C1778" s="9"/>
      <c r="D1778" s="8" t="s">
        <v>13</v>
      </c>
      <c r="E1778" s="10" t="s">
        <v>3559</v>
      </c>
      <c r="F1778" s="10" t="s">
        <v>3560</v>
      </c>
      <c r="G1778" s="10"/>
      <c r="H1778" s="11" t="n">
        <v>2400</v>
      </c>
    </row>
    <row r="1779" customFormat="false" ht="30" hidden="false" customHeight="true" outlineLevel="0" collapsed="false">
      <c r="A1779" s="7" t="s">
        <v>66</v>
      </c>
      <c r="B1779" s="8" t="s">
        <v>13</v>
      </c>
      <c r="C1779" s="9"/>
      <c r="D1779" s="8" t="s">
        <v>13</v>
      </c>
      <c r="E1779" s="10" t="s">
        <v>3561</v>
      </c>
      <c r="F1779" s="10" t="s">
        <v>3562</v>
      </c>
      <c r="G1779" s="10"/>
      <c r="H1779" s="11" t="n">
        <v>2400</v>
      </c>
    </row>
    <row r="1780" customFormat="false" ht="30" hidden="false" customHeight="true" outlineLevel="0" collapsed="false">
      <c r="A1780" s="7" t="s">
        <v>66</v>
      </c>
      <c r="B1780" s="8" t="s">
        <v>13</v>
      </c>
      <c r="C1780" s="9"/>
      <c r="D1780" s="8" t="s">
        <v>13</v>
      </c>
      <c r="E1780" s="10" t="s">
        <v>3563</v>
      </c>
      <c r="F1780" s="10" t="s">
        <v>3564</v>
      </c>
      <c r="G1780" s="10"/>
      <c r="H1780" s="11" t="n">
        <v>2400</v>
      </c>
    </row>
    <row r="1781" customFormat="false" ht="30" hidden="false" customHeight="true" outlineLevel="0" collapsed="false">
      <c r="A1781" s="7" t="s">
        <v>66</v>
      </c>
      <c r="B1781" s="8" t="s">
        <v>13</v>
      </c>
      <c r="C1781" s="9"/>
      <c r="D1781" s="8" t="s">
        <v>13</v>
      </c>
      <c r="E1781" s="10" t="s">
        <v>3565</v>
      </c>
      <c r="F1781" s="10" t="s">
        <v>3566</v>
      </c>
      <c r="G1781" s="10"/>
      <c r="H1781" s="11" t="n">
        <v>2400</v>
      </c>
    </row>
    <row r="1782" customFormat="false" ht="30" hidden="false" customHeight="true" outlineLevel="0" collapsed="false">
      <c r="A1782" s="7" t="s">
        <v>66</v>
      </c>
      <c r="B1782" s="8" t="s">
        <v>13</v>
      </c>
      <c r="C1782" s="9"/>
      <c r="D1782" s="8" t="s">
        <v>13</v>
      </c>
      <c r="E1782" s="10" t="s">
        <v>3567</v>
      </c>
      <c r="F1782" s="10" t="s">
        <v>3568</v>
      </c>
      <c r="G1782" s="10"/>
      <c r="H1782" s="11" t="n">
        <v>2400</v>
      </c>
    </row>
    <row r="1783" customFormat="false" ht="30" hidden="false" customHeight="true" outlineLevel="0" collapsed="false">
      <c r="A1783" s="7" t="s">
        <v>66</v>
      </c>
      <c r="B1783" s="8" t="s">
        <v>13</v>
      </c>
      <c r="C1783" s="9"/>
      <c r="D1783" s="8" t="s">
        <v>13</v>
      </c>
      <c r="E1783" s="10" t="s">
        <v>3569</v>
      </c>
      <c r="F1783" s="10" t="s">
        <v>3570</v>
      </c>
      <c r="G1783" s="10"/>
      <c r="H1783" s="11" t="n">
        <v>2400</v>
      </c>
    </row>
    <row r="1784" customFormat="false" ht="30" hidden="false" customHeight="true" outlineLevel="0" collapsed="false">
      <c r="A1784" s="7" t="s">
        <v>66</v>
      </c>
      <c r="B1784" s="8" t="s">
        <v>13</v>
      </c>
      <c r="C1784" s="9"/>
      <c r="D1784" s="8" t="s">
        <v>13</v>
      </c>
      <c r="E1784" s="10" t="s">
        <v>3571</v>
      </c>
      <c r="F1784" s="10" t="s">
        <v>3572</v>
      </c>
      <c r="G1784" s="10"/>
      <c r="H1784" s="11" t="n">
        <v>2400</v>
      </c>
    </row>
    <row r="1785" customFormat="false" ht="30" hidden="false" customHeight="true" outlineLevel="0" collapsed="false">
      <c r="A1785" s="7" t="s">
        <v>66</v>
      </c>
      <c r="B1785" s="8" t="s">
        <v>13</v>
      </c>
      <c r="C1785" s="9"/>
      <c r="D1785" s="8" t="s">
        <v>13</v>
      </c>
      <c r="E1785" s="10" t="s">
        <v>3573</v>
      </c>
      <c r="F1785" s="10" t="s">
        <v>3574</v>
      </c>
      <c r="G1785" s="10"/>
      <c r="H1785" s="11" t="n">
        <v>2400</v>
      </c>
    </row>
    <row r="1786" customFormat="false" ht="30" hidden="false" customHeight="true" outlineLevel="0" collapsed="false">
      <c r="A1786" s="7" t="s">
        <v>66</v>
      </c>
      <c r="B1786" s="8" t="s">
        <v>13</v>
      </c>
      <c r="C1786" s="9"/>
      <c r="D1786" s="8" t="s">
        <v>13</v>
      </c>
      <c r="E1786" s="10" t="s">
        <v>3575</v>
      </c>
      <c r="F1786" s="10" t="s">
        <v>3576</v>
      </c>
      <c r="G1786" s="10"/>
      <c r="H1786" s="11" t="n">
        <v>2400</v>
      </c>
    </row>
    <row r="1787" customFormat="false" ht="30" hidden="false" customHeight="true" outlineLevel="0" collapsed="false">
      <c r="A1787" s="7" t="s">
        <v>66</v>
      </c>
      <c r="B1787" s="8" t="s">
        <v>13</v>
      </c>
      <c r="C1787" s="9"/>
      <c r="D1787" s="8" t="s">
        <v>13</v>
      </c>
      <c r="E1787" s="10" t="s">
        <v>3577</v>
      </c>
      <c r="F1787" s="10" t="s">
        <v>3578</v>
      </c>
      <c r="G1787" s="10"/>
      <c r="H1787" s="11" t="n">
        <v>2400</v>
      </c>
    </row>
    <row r="1788" customFormat="false" ht="30" hidden="false" customHeight="true" outlineLevel="0" collapsed="false">
      <c r="A1788" s="7" t="s">
        <v>66</v>
      </c>
      <c r="B1788" s="8" t="s">
        <v>13</v>
      </c>
      <c r="C1788" s="9"/>
      <c r="D1788" s="8" t="s">
        <v>13</v>
      </c>
      <c r="E1788" s="10" t="s">
        <v>3579</v>
      </c>
      <c r="F1788" s="10" t="s">
        <v>3580</v>
      </c>
      <c r="G1788" s="10"/>
      <c r="H1788" s="11" t="n">
        <v>2400</v>
      </c>
    </row>
    <row r="1789" customFormat="false" ht="30" hidden="false" customHeight="true" outlineLevel="0" collapsed="false">
      <c r="A1789" s="7" t="s">
        <v>66</v>
      </c>
      <c r="B1789" s="8" t="s">
        <v>13</v>
      </c>
      <c r="C1789" s="9"/>
      <c r="D1789" s="8" t="s">
        <v>13</v>
      </c>
      <c r="E1789" s="10" t="s">
        <v>3581</v>
      </c>
      <c r="F1789" s="10" t="s">
        <v>3582</v>
      </c>
      <c r="G1789" s="10"/>
      <c r="H1789" s="11" t="n">
        <v>2400</v>
      </c>
    </row>
    <row r="1790" customFormat="false" ht="30" hidden="false" customHeight="true" outlineLevel="0" collapsed="false">
      <c r="A1790" s="7" t="s">
        <v>66</v>
      </c>
      <c r="B1790" s="8" t="s">
        <v>13</v>
      </c>
      <c r="C1790" s="9"/>
      <c r="D1790" s="8" t="s">
        <v>13</v>
      </c>
      <c r="E1790" s="10" t="s">
        <v>3583</v>
      </c>
      <c r="F1790" s="10" t="s">
        <v>3584</v>
      </c>
      <c r="G1790" s="10"/>
      <c r="H1790" s="11" t="n">
        <v>2400</v>
      </c>
    </row>
    <row r="1791" customFormat="false" ht="30" hidden="false" customHeight="true" outlineLevel="0" collapsed="false">
      <c r="A1791" s="7" t="s">
        <v>66</v>
      </c>
      <c r="B1791" s="8" t="s">
        <v>13</v>
      </c>
      <c r="C1791" s="9"/>
      <c r="D1791" s="8" t="s">
        <v>13</v>
      </c>
      <c r="E1791" s="10" t="s">
        <v>3585</v>
      </c>
      <c r="F1791" s="10" t="s">
        <v>3586</v>
      </c>
      <c r="G1791" s="10"/>
      <c r="H1791" s="11" t="n">
        <v>2400</v>
      </c>
    </row>
    <row r="1792" customFormat="false" ht="30" hidden="false" customHeight="true" outlineLevel="0" collapsed="false">
      <c r="A1792" s="7" t="s">
        <v>66</v>
      </c>
      <c r="B1792" s="8" t="s">
        <v>13</v>
      </c>
      <c r="C1792" s="9"/>
      <c r="D1792" s="8" t="s">
        <v>13</v>
      </c>
      <c r="E1792" s="10" t="s">
        <v>3587</v>
      </c>
      <c r="F1792" s="10" t="s">
        <v>3588</v>
      </c>
      <c r="G1792" s="10"/>
      <c r="H1792" s="11" t="n">
        <v>2400</v>
      </c>
    </row>
    <row r="1793" customFormat="false" ht="30" hidden="false" customHeight="true" outlineLevel="0" collapsed="false">
      <c r="A1793" s="7" t="s">
        <v>66</v>
      </c>
      <c r="B1793" s="8" t="s">
        <v>13</v>
      </c>
      <c r="C1793" s="9"/>
      <c r="D1793" s="8" t="s">
        <v>13</v>
      </c>
      <c r="E1793" s="10" t="s">
        <v>3589</v>
      </c>
      <c r="F1793" s="10" t="s">
        <v>3590</v>
      </c>
      <c r="G1793" s="10"/>
      <c r="H1793" s="11" t="n">
        <v>2400</v>
      </c>
    </row>
    <row r="1794" customFormat="false" ht="30" hidden="false" customHeight="true" outlineLevel="0" collapsed="false">
      <c r="A1794" s="7" t="s">
        <v>66</v>
      </c>
      <c r="B1794" s="8" t="s">
        <v>13</v>
      </c>
      <c r="C1794" s="9"/>
      <c r="D1794" s="8" t="s">
        <v>13</v>
      </c>
      <c r="E1794" s="10" t="s">
        <v>3591</v>
      </c>
      <c r="F1794" s="10" t="s">
        <v>3592</v>
      </c>
      <c r="G1794" s="10"/>
      <c r="H1794" s="11" t="n">
        <v>2400</v>
      </c>
    </row>
    <row r="1795" customFormat="false" ht="30" hidden="false" customHeight="true" outlineLevel="0" collapsed="false">
      <c r="A1795" s="7" t="s">
        <v>66</v>
      </c>
      <c r="B1795" s="8" t="s">
        <v>13</v>
      </c>
      <c r="C1795" s="9"/>
      <c r="D1795" s="8" t="s">
        <v>13</v>
      </c>
      <c r="E1795" s="10" t="s">
        <v>3593</v>
      </c>
      <c r="F1795" s="10" t="s">
        <v>3594</v>
      </c>
      <c r="G1795" s="10"/>
      <c r="H1795" s="11" t="n">
        <v>2400</v>
      </c>
    </row>
    <row r="1796" customFormat="false" ht="30" hidden="false" customHeight="true" outlineLevel="0" collapsed="false">
      <c r="A1796" s="7" t="s">
        <v>66</v>
      </c>
      <c r="B1796" s="8" t="s">
        <v>13</v>
      </c>
      <c r="C1796" s="9"/>
      <c r="D1796" s="8" t="s">
        <v>13</v>
      </c>
      <c r="E1796" s="10" t="s">
        <v>3595</v>
      </c>
      <c r="F1796" s="10" t="s">
        <v>3596</v>
      </c>
      <c r="G1796" s="10"/>
      <c r="H1796" s="11" t="n">
        <v>2400</v>
      </c>
    </row>
    <row r="1797" customFormat="false" ht="30" hidden="false" customHeight="true" outlineLevel="0" collapsed="false">
      <c r="A1797" s="7" t="s">
        <v>66</v>
      </c>
      <c r="B1797" s="8" t="s">
        <v>13</v>
      </c>
      <c r="C1797" s="9"/>
      <c r="D1797" s="8" t="s">
        <v>13</v>
      </c>
      <c r="E1797" s="10" t="s">
        <v>3597</v>
      </c>
      <c r="F1797" s="10" t="s">
        <v>3598</v>
      </c>
      <c r="G1797" s="10"/>
      <c r="H1797" s="11" t="n">
        <v>2400</v>
      </c>
    </row>
    <row r="1798" customFormat="false" ht="30" hidden="false" customHeight="true" outlineLevel="0" collapsed="false">
      <c r="A1798" s="7" t="s">
        <v>66</v>
      </c>
      <c r="B1798" s="8" t="s">
        <v>13</v>
      </c>
      <c r="C1798" s="9"/>
      <c r="D1798" s="8" t="s">
        <v>13</v>
      </c>
      <c r="E1798" s="10" t="s">
        <v>3599</v>
      </c>
      <c r="F1798" s="10" t="s">
        <v>3600</v>
      </c>
      <c r="G1798" s="10"/>
      <c r="H1798" s="11" t="n">
        <v>2400</v>
      </c>
    </row>
    <row r="1799" customFormat="false" ht="30" hidden="false" customHeight="true" outlineLevel="0" collapsed="false">
      <c r="A1799" s="7" t="s">
        <v>66</v>
      </c>
      <c r="B1799" s="8" t="s">
        <v>13</v>
      </c>
      <c r="C1799" s="9"/>
      <c r="D1799" s="8" t="s">
        <v>13</v>
      </c>
      <c r="E1799" s="10" t="s">
        <v>3601</v>
      </c>
      <c r="F1799" s="10" t="s">
        <v>3602</v>
      </c>
      <c r="G1799" s="10"/>
      <c r="H1799" s="11" t="n">
        <v>2400</v>
      </c>
    </row>
    <row r="1800" customFormat="false" ht="30" hidden="false" customHeight="true" outlineLevel="0" collapsed="false">
      <c r="A1800" s="7" t="s">
        <v>66</v>
      </c>
      <c r="B1800" s="8" t="s">
        <v>13</v>
      </c>
      <c r="C1800" s="9"/>
      <c r="D1800" s="8" t="s">
        <v>13</v>
      </c>
      <c r="E1800" s="10" t="s">
        <v>3603</v>
      </c>
      <c r="F1800" s="10" t="s">
        <v>3604</v>
      </c>
      <c r="G1800" s="10"/>
      <c r="H1800" s="11" t="n">
        <v>2400</v>
      </c>
    </row>
    <row r="1801" customFormat="false" ht="30" hidden="false" customHeight="true" outlineLevel="0" collapsed="false">
      <c r="A1801" s="7" t="s">
        <v>66</v>
      </c>
      <c r="B1801" s="8" t="s">
        <v>13</v>
      </c>
      <c r="C1801" s="9"/>
      <c r="D1801" s="8" t="s">
        <v>13</v>
      </c>
      <c r="E1801" s="10" t="s">
        <v>3605</v>
      </c>
      <c r="F1801" s="10" t="s">
        <v>3606</v>
      </c>
      <c r="G1801" s="10"/>
      <c r="H1801" s="11" t="n">
        <v>2400</v>
      </c>
    </row>
    <row r="1802" customFormat="false" ht="30" hidden="false" customHeight="true" outlineLevel="0" collapsed="false">
      <c r="A1802" s="7" t="s">
        <v>66</v>
      </c>
      <c r="B1802" s="8" t="s">
        <v>13</v>
      </c>
      <c r="C1802" s="9"/>
      <c r="D1802" s="8" t="s">
        <v>13</v>
      </c>
      <c r="E1802" s="10" t="s">
        <v>3607</v>
      </c>
      <c r="F1802" s="10" t="s">
        <v>3608</v>
      </c>
      <c r="G1802" s="10"/>
      <c r="H1802" s="11" t="n">
        <v>2400</v>
      </c>
    </row>
    <row r="1803" customFormat="false" ht="30" hidden="false" customHeight="true" outlineLevel="0" collapsed="false">
      <c r="A1803" s="7" t="s">
        <v>66</v>
      </c>
      <c r="B1803" s="8" t="s">
        <v>13</v>
      </c>
      <c r="C1803" s="9"/>
      <c r="D1803" s="8" t="s">
        <v>13</v>
      </c>
      <c r="E1803" s="10" t="s">
        <v>3609</v>
      </c>
      <c r="F1803" s="10" t="s">
        <v>3610</v>
      </c>
      <c r="G1803" s="10"/>
      <c r="H1803" s="11" t="n">
        <v>2400</v>
      </c>
    </row>
    <row r="1804" customFormat="false" ht="30" hidden="false" customHeight="true" outlineLevel="0" collapsed="false">
      <c r="A1804" s="7" t="s">
        <v>66</v>
      </c>
      <c r="B1804" s="8" t="s">
        <v>13</v>
      </c>
      <c r="C1804" s="9"/>
      <c r="D1804" s="8" t="s">
        <v>13</v>
      </c>
      <c r="E1804" s="10" t="s">
        <v>3611</v>
      </c>
      <c r="F1804" s="10" t="s">
        <v>3612</v>
      </c>
      <c r="G1804" s="10"/>
      <c r="H1804" s="11" t="n">
        <v>2400</v>
      </c>
    </row>
    <row r="1805" customFormat="false" ht="30" hidden="false" customHeight="true" outlineLevel="0" collapsed="false">
      <c r="A1805" s="7" t="s">
        <v>66</v>
      </c>
      <c r="B1805" s="8" t="s">
        <v>13</v>
      </c>
      <c r="C1805" s="9"/>
      <c r="D1805" s="8" t="s">
        <v>13</v>
      </c>
      <c r="E1805" s="10" t="s">
        <v>3613</v>
      </c>
      <c r="F1805" s="10" t="s">
        <v>3614</v>
      </c>
      <c r="G1805" s="10"/>
      <c r="H1805" s="11" t="n">
        <v>2400</v>
      </c>
    </row>
    <row r="1806" customFormat="false" ht="30" hidden="false" customHeight="true" outlineLevel="0" collapsed="false">
      <c r="A1806" s="7" t="s">
        <v>66</v>
      </c>
      <c r="B1806" s="8" t="s">
        <v>13</v>
      </c>
      <c r="C1806" s="9"/>
      <c r="D1806" s="8" t="s">
        <v>13</v>
      </c>
      <c r="E1806" s="10" t="s">
        <v>3615</v>
      </c>
      <c r="F1806" s="10" t="s">
        <v>3616</v>
      </c>
      <c r="G1806" s="10"/>
      <c r="H1806" s="11" t="n">
        <v>2400</v>
      </c>
    </row>
    <row r="1807" customFormat="false" ht="30" hidden="false" customHeight="true" outlineLevel="0" collapsed="false">
      <c r="A1807" s="7" t="s">
        <v>66</v>
      </c>
      <c r="B1807" s="8" t="s">
        <v>13</v>
      </c>
      <c r="C1807" s="9"/>
      <c r="D1807" s="8" t="s">
        <v>13</v>
      </c>
      <c r="E1807" s="10" t="s">
        <v>3617</v>
      </c>
      <c r="F1807" s="10" t="s">
        <v>3618</v>
      </c>
      <c r="G1807" s="10"/>
      <c r="H1807" s="11" t="n">
        <v>2400</v>
      </c>
    </row>
    <row r="1808" customFormat="false" ht="30" hidden="false" customHeight="true" outlineLevel="0" collapsed="false">
      <c r="A1808" s="7" t="s">
        <v>66</v>
      </c>
      <c r="B1808" s="8" t="s">
        <v>13</v>
      </c>
      <c r="C1808" s="9"/>
      <c r="D1808" s="8" t="s">
        <v>13</v>
      </c>
      <c r="E1808" s="10" t="s">
        <v>3619</v>
      </c>
      <c r="F1808" s="10" t="s">
        <v>3620</v>
      </c>
      <c r="G1808" s="10"/>
      <c r="H1808" s="11" t="n">
        <v>2400</v>
      </c>
    </row>
    <row r="1809" customFormat="false" ht="30" hidden="false" customHeight="true" outlineLevel="0" collapsed="false">
      <c r="A1809" s="7" t="s">
        <v>66</v>
      </c>
      <c r="B1809" s="8" t="s">
        <v>13</v>
      </c>
      <c r="C1809" s="9"/>
      <c r="D1809" s="8" t="s">
        <v>13</v>
      </c>
      <c r="E1809" s="10" t="s">
        <v>3621</v>
      </c>
      <c r="F1809" s="10" t="s">
        <v>3622</v>
      </c>
      <c r="G1809" s="10"/>
      <c r="H1809" s="11" t="n">
        <v>2400</v>
      </c>
    </row>
    <row r="1810" customFormat="false" ht="30" hidden="false" customHeight="true" outlineLevel="0" collapsed="false">
      <c r="A1810" s="7" t="s">
        <v>66</v>
      </c>
      <c r="B1810" s="8" t="s">
        <v>13</v>
      </c>
      <c r="C1810" s="9"/>
      <c r="D1810" s="8" t="s">
        <v>13</v>
      </c>
      <c r="E1810" s="10" t="s">
        <v>3623</v>
      </c>
      <c r="F1810" s="10" t="s">
        <v>3624</v>
      </c>
      <c r="G1810" s="10"/>
      <c r="H1810" s="11" t="n">
        <v>2400</v>
      </c>
    </row>
    <row r="1811" customFormat="false" ht="30" hidden="false" customHeight="true" outlineLevel="0" collapsed="false">
      <c r="A1811" s="7" t="s">
        <v>66</v>
      </c>
      <c r="B1811" s="8" t="s">
        <v>13</v>
      </c>
      <c r="C1811" s="9"/>
      <c r="D1811" s="8" t="s">
        <v>13</v>
      </c>
      <c r="E1811" s="10" t="s">
        <v>3625</v>
      </c>
      <c r="F1811" s="10" t="s">
        <v>3626</v>
      </c>
      <c r="G1811" s="10"/>
      <c r="H1811" s="11" t="n">
        <v>2400</v>
      </c>
    </row>
    <row r="1812" customFormat="false" ht="30" hidden="false" customHeight="true" outlineLevel="0" collapsed="false">
      <c r="A1812" s="7" t="s">
        <v>66</v>
      </c>
      <c r="B1812" s="8" t="s">
        <v>13</v>
      </c>
      <c r="C1812" s="9"/>
      <c r="D1812" s="8" t="s">
        <v>13</v>
      </c>
      <c r="E1812" s="10" t="s">
        <v>3627</v>
      </c>
      <c r="F1812" s="10" t="s">
        <v>3628</v>
      </c>
      <c r="G1812" s="10"/>
      <c r="H1812" s="11" t="n">
        <v>2400</v>
      </c>
    </row>
    <row r="1813" customFormat="false" ht="30" hidden="false" customHeight="true" outlineLevel="0" collapsed="false">
      <c r="A1813" s="7" t="s">
        <v>66</v>
      </c>
      <c r="B1813" s="8" t="s">
        <v>13</v>
      </c>
      <c r="C1813" s="9"/>
      <c r="D1813" s="8" t="s">
        <v>13</v>
      </c>
      <c r="E1813" s="10" t="s">
        <v>3629</v>
      </c>
      <c r="F1813" s="10" t="s">
        <v>3630</v>
      </c>
      <c r="G1813" s="10"/>
      <c r="H1813" s="11" t="n">
        <v>2400</v>
      </c>
    </row>
    <row r="1814" customFormat="false" ht="30" hidden="false" customHeight="true" outlineLevel="0" collapsed="false">
      <c r="A1814" s="7" t="s">
        <v>66</v>
      </c>
      <c r="B1814" s="8" t="s">
        <v>13</v>
      </c>
      <c r="C1814" s="9"/>
      <c r="D1814" s="8" t="s">
        <v>13</v>
      </c>
      <c r="E1814" s="10" t="s">
        <v>3631</v>
      </c>
      <c r="F1814" s="10" t="s">
        <v>3632</v>
      </c>
      <c r="G1814" s="10"/>
      <c r="H1814" s="11" t="n">
        <v>2400</v>
      </c>
    </row>
    <row r="1815" customFormat="false" ht="30" hidden="false" customHeight="true" outlineLevel="0" collapsed="false">
      <c r="A1815" s="7" t="s">
        <v>66</v>
      </c>
      <c r="B1815" s="8" t="s">
        <v>13</v>
      </c>
      <c r="C1815" s="9"/>
      <c r="D1815" s="8" t="s">
        <v>13</v>
      </c>
      <c r="E1815" s="10" t="s">
        <v>3633</v>
      </c>
      <c r="F1815" s="10" t="s">
        <v>3634</v>
      </c>
      <c r="G1815" s="10"/>
      <c r="H1815" s="11" t="n">
        <v>2400</v>
      </c>
    </row>
    <row r="1816" customFormat="false" ht="30" hidden="false" customHeight="true" outlineLevel="0" collapsed="false">
      <c r="A1816" s="7" t="s">
        <v>66</v>
      </c>
      <c r="B1816" s="8" t="s">
        <v>13</v>
      </c>
      <c r="C1816" s="9"/>
      <c r="D1816" s="8" t="s">
        <v>13</v>
      </c>
      <c r="E1816" s="10" t="s">
        <v>3635</v>
      </c>
      <c r="F1816" s="10" t="s">
        <v>3636</v>
      </c>
      <c r="G1816" s="10"/>
      <c r="H1816" s="11" t="n">
        <v>2400</v>
      </c>
    </row>
    <row r="1817" customFormat="false" ht="30" hidden="false" customHeight="true" outlineLevel="0" collapsed="false">
      <c r="A1817" s="7" t="s">
        <v>66</v>
      </c>
      <c r="B1817" s="8" t="s">
        <v>13</v>
      </c>
      <c r="C1817" s="9"/>
      <c r="D1817" s="8" t="s">
        <v>13</v>
      </c>
      <c r="E1817" s="10" t="s">
        <v>3637</v>
      </c>
      <c r="F1817" s="10" t="s">
        <v>3638</v>
      </c>
      <c r="G1817" s="10"/>
      <c r="H1817" s="11" t="n">
        <v>2400</v>
      </c>
    </row>
    <row r="1818" customFormat="false" ht="30" hidden="false" customHeight="true" outlineLevel="0" collapsed="false">
      <c r="A1818" s="7" t="s">
        <v>66</v>
      </c>
      <c r="B1818" s="8" t="s">
        <v>13</v>
      </c>
      <c r="C1818" s="9"/>
      <c r="D1818" s="8" t="s">
        <v>13</v>
      </c>
      <c r="E1818" s="10" t="s">
        <v>3639</v>
      </c>
      <c r="F1818" s="10" t="s">
        <v>3640</v>
      </c>
      <c r="G1818" s="10"/>
      <c r="H1818" s="11" t="n">
        <v>2400</v>
      </c>
    </row>
    <row r="1819" customFormat="false" ht="30" hidden="false" customHeight="true" outlineLevel="0" collapsed="false">
      <c r="A1819" s="7" t="s">
        <v>66</v>
      </c>
      <c r="B1819" s="8" t="s">
        <v>13</v>
      </c>
      <c r="C1819" s="9"/>
      <c r="D1819" s="8" t="s">
        <v>13</v>
      </c>
      <c r="E1819" s="10" t="s">
        <v>3641</v>
      </c>
      <c r="F1819" s="10" t="s">
        <v>3642</v>
      </c>
      <c r="G1819" s="10"/>
      <c r="H1819" s="11" t="n">
        <v>2400</v>
      </c>
    </row>
    <row r="1820" customFormat="false" ht="30" hidden="false" customHeight="true" outlineLevel="0" collapsed="false">
      <c r="A1820" s="7" t="s">
        <v>66</v>
      </c>
      <c r="B1820" s="8" t="s">
        <v>13</v>
      </c>
      <c r="C1820" s="9"/>
      <c r="D1820" s="8" t="s">
        <v>13</v>
      </c>
      <c r="E1820" s="10" t="s">
        <v>3643</v>
      </c>
      <c r="F1820" s="10" t="s">
        <v>3644</v>
      </c>
      <c r="G1820" s="10"/>
      <c r="H1820" s="11" t="n">
        <v>2400</v>
      </c>
    </row>
    <row r="1821" customFormat="false" ht="30" hidden="false" customHeight="true" outlineLevel="0" collapsed="false">
      <c r="A1821" s="7" t="s">
        <v>66</v>
      </c>
      <c r="B1821" s="8" t="s">
        <v>13</v>
      </c>
      <c r="C1821" s="9"/>
      <c r="D1821" s="8" t="s">
        <v>13</v>
      </c>
      <c r="E1821" s="10" t="s">
        <v>3645</v>
      </c>
      <c r="F1821" s="10" t="s">
        <v>3646</v>
      </c>
      <c r="G1821" s="10"/>
      <c r="H1821" s="11" t="n">
        <v>2400</v>
      </c>
    </row>
    <row r="1822" customFormat="false" ht="30" hidden="false" customHeight="true" outlineLevel="0" collapsed="false">
      <c r="A1822" s="7" t="s">
        <v>66</v>
      </c>
      <c r="B1822" s="8" t="s">
        <v>13</v>
      </c>
      <c r="C1822" s="9"/>
      <c r="D1822" s="8" t="s">
        <v>13</v>
      </c>
      <c r="E1822" s="10" t="s">
        <v>3647</v>
      </c>
      <c r="F1822" s="10" t="s">
        <v>3648</v>
      </c>
      <c r="G1822" s="10"/>
      <c r="H1822" s="11" t="n">
        <v>2400</v>
      </c>
    </row>
    <row r="1823" customFormat="false" ht="30" hidden="false" customHeight="true" outlineLevel="0" collapsed="false">
      <c r="A1823" s="7" t="s">
        <v>66</v>
      </c>
      <c r="B1823" s="8" t="s">
        <v>13</v>
      </c>
      <c r="C1823" s="9"/>
      <c r="D1823" s="8" t="s">
        <v>13</v>
      </c>
      <c r="E1823" s="10" t="s">
        <v>3649</v>
      </c>
      <c r="F1823" s="10" t="s">
        <v>3650</v>
      </c>
      <c r="G1823" s="10"/>
      <c r="H1823" s="11" t="n">
        <v>2400</v>
      </c>
    </row>
    <row r="1824" customFormat="false" ht="30" hidden="false" customHeight="true" outlineLevel="0" collapsed="false">
      <c r="A1824" s="7" t="s">
        <v>66</v>
      </c>
      <c r="B1824" s="8" t="s">
        <v>13</v>
      </c>
      <c r="C1824" s="9"/>
      <c r="D1824" s="8" t="s">
        <v>13</v>
      </c>
      <c r="E1824" s="10" t="s">
        <v>3651</v>
      </c>
      <c r="F1824" s="10" t="s">
        <v>3652</v>
      </c>
      <c r="G1824" s="10"/>
      <c r="H1824" s="11" t="n">
        <v>2400</v>
      </c>
    </row>
    <row r="1825" customFormat="false" ht="30" hidden="false" customHeight="true" outlineLevel="0" collapsed="false">
      <c r="A1825" s="7" t="s">
        <v>66</v>
      </c>
      <c r="B1825" s="8" t="s">
        <v>13</v>
      </c>
      <c r="C1825" s="9"/>
      <c r="D1825" s="8" t="s">
        <v>13</v>
      </c>
      <c r="E1825" s="10" t="s">
        <v>3653</v>
      </c>
      <c r="F1825" s="10" t="s">
        <v>3654</v>
      </c>
      <c r="G1825" s="10"/>
      <c r="H1825" s="11" t="n">
        <v>2400</v>
      </c>
    </row>
    <row r="1826" customFormat="false" ht="30" hidden="false" customHeight="true" outlineLevel="0" collapsed="false">
      <c r="A1826" s="7" t="s">
        <v>66</v>
      </c>
      <c r="B1826" s="8" t="s">
        <v>13</v>
      </c>
      <c r="C1826" s="9"/>
      <c r="D1826" s="8" t="s">
        <v>13</v>
      </c>
      <c r="E1826" s="10" t="s">
        <v>3655</v>
      </c>
      <c r="F1826" s="10" t="s">
        <v>3656</v>
      </c>
      <c r="G1826" s="10"/>
      <c r="H1826" s="11" t="n">
        <v>2400</v>
      </c>
    </row>
    <row r="1827" customFormat="false" ht="30" hidden="false" customHeight="true" outlineLevel="0" collapsed="false">
      <c r="A1827" s="7" t="s">
        <v>66</v>
      </c>
      <c r="B1827" s="8" t="s">
        <v>13</v>
      </c>
      <c r="C1827" s="9"/>
      <c r="D1827" s="8" t="s">
        <v>13</v>
      </c>
      <c r="E1827" s="10" t="s">
        <v>3657</v>
      </c>
      <c r="F1827" s="10" t="s">
        <v>3658</v>
      </c>
      <c r="G1827" s="10"/>
      <c r="H1827" s="11" t="n">
        <v>2400</v>
      </c>
    </row>
    <row r="1828" customFormat="false" ht="30" hidden="false" customHeight="true" outlineLevel="0" collapsed="false">
      <c r="A1828" s="7" t="s">
        <v>66</v>
      </c>
      <c r="B1828" s="8" t="s">
        <v>13</v>
      </c>
      <c r="C1828" s="9"/>
      <c r="D1828" s="8" t="s">
        <v>13</v>
      </c>
      <c r="E1828" s="10" t="s">
        <v>3659</v>
      </c>
      <c r="F1828" s="10" t="s">
        <v>3660</v>
      </c>
      <c r="G1828" s="10"/>
      <c r="H1828" s="11" t="n">
        <v>2400</v>
      </c>
    </row>
    <row r="1829" customFormat="false" ht="30" hidden="false" customHeight="true" outlineLevel="0" collapsed="false">
      <c r="A1829" s="7" t="s">
        <v>66</v>
      </c>
      <c r="B1829" s="8" t="s">
        <v>13</v>
      </c>
      <c r="C1829" s="9"/>
      <c r="D1829" s="8" t="s">
        <v>13</v>
      </c>
      <c r="E1829" s="10" t="s">
        <v>3661</v>
      </c>
      <c r="F1829" s="10" t="s">
        <v>3662</v>
      </c>
      <c r="G1829" s="10"/>
      <c r="H1829" s="11" t="n">
        <v>2400</v>
      </c>
    </row>
    <row r="1830" customFormat="false" ht="30" hidden="false" customHeight="true" outlineLevel="0" collapsed="false">
      <c r="A1830" s="7" t="s">
        <v>66</v>
      </c>
      <c r="B1830" s="8" t="s">
        <v>13</v>
      </c>
      <c r="C1830" s="9"/>
      <c r="D1830" s="8" t="s">
        <v>13</v>
      </c>
      <c r="E1830" s="10" t="s">
        <v>3663</v>
      </c>
      <c r="F1830" s="10" t="s">
        <v>3664</v>
      </c>
      <c r="G1830" s="10"/>
      <c r="H1830" s="11" t="n">
        <v>2400</v>
      </c>
    </row>
    <row r="1831" customFormat="false" ht="30" hidden="false" customHeight="true" outlineLevel="0" collapsed="false">
      <c r="A1831" s="7" t="s">
        <v>66</v>
      </c>
      <c r="B1831" s="8" t="s">
        <v>13</v>
      </c>
      <c r="C1831" s="9"/>
      <c r="D1831" s="8" t="s">
        <v>13</v>
      </c>
      <c r="E1831" s="10" t="s">
        <v>3665</v>
      </c>
      <c r="F1831" s="10" t="s">
        <v>3666</v>
      </c>
      <c r="G1831" s="10"/>
      <c r="H1831" s="11" t="n">
        <v>2400</v>
      </c>
    </row>
    <row r="1832" customFormat="false" ht="30" hidden="false" customHeight="true" outlineLevel="0" collapsed="false">
      <c r="A1832" s="7" t="s">
        <v>66</v>
      </c>
      <c r="B1832" s="8" t="s">
        <v>13</v>
      </c>
      <c r="C1832" s="9"/>
      <c r="D1832" s="8" t="s">
        <v>13</v>
      </c>
      <c r="E1832" s="10" t="s">
        <v>3667</v>
      </c>
      <c r="F1832" s="10" t="s">
        <v>3668</v>
      </c>
      <c r="G1832" s="10"/>
      <c r="H1832" s="11" t="n">
        <v>2400</v>
      </c>
    </row>
    <row r="1833" customFormat="false" ht="30" hidden="false" customHeight="true" outlineLevel="0" collapsed="false">
      <c r="A1833" s="7" t="s">
        <v>3669</v>
      </c>
      <c r="B1833" s="8" t="s">
        <v>13</v>
      </c>
      <c r="C1833" s="9"/>
      <c r="D1833" s="8" t="s">
        <v>13</v>
      </c>
      <c r="E1833" s="10" t="s">
        <v>3670</v>
      </c>
      <c r="F1833" s="10"/>
      <c r="G1833" s="10" t="s">
        <v>3671</v>
      </c>
      <c r="H1833" s="11" t="n">
        <v>16000</v>
      </c>
    </row>
    <row r="1834" customFormat="false" ht="30" hidden="false" customHeight="true" outlineLevel="0" collapsed="false">
      <c r="A1834" s="7" t="s">
        <v>3669</v>
      </c>
      <c r="B1834" s="8" t="s">
        <v>13</v>
      </c>
      <c r="C1834" s="9"/>
      <c r="D1834" s="8" t="s">
        <v>13</v>
      </c>
      <c r="E1834" s="10" t="s">
        <v>3672</v>
      </c>
      <c r="F1834" s="10"/>
      <c r="G1834" s="10" t="s">
        <v>3673</v>
      </c>
      <c r="H1834" s="11" t="n">
        <v>2325904.4</v>
      </c>
    </row>
    <row r="1835" customFormat="false" ht="30" hidden="false" customHeight="true" outlineLevel="0" collapsed="false">
      <c r="A1835" s="7" t="s">
        <v>3669</v>
      </c>
      <c r="B1835" s="8" t="s">
        <v>13</v>
      </c>
      <c r="C1835" s="9"/>
      <c r="D1835" s="8" t="s">
        <v>13</v>
      </c>
      <c r="E1835" s="10" t="s">
        <v>3674</v>
      </c>
      <c r="F1835" s="10" t="s">
        <v>3675</v>
      </c>
      <c r="G1835" s="10"/>
      <c r="H1835" s="11" t="n">
        <v>65000</v>
      </c>
    </row>
    <row r="1836" customFormat="false" ht="30" hidden="false" customHeight="true" outlineLevel="0" collapsed="false">
      <c r="A1836" s="7" t="s">
        <v>3669</v>
      </c>
      <c r="B1836" s="8" t="s">
        <v>13</v>
      </c>
      <c r="C1836" s="9"/>
      <c r="D1836" s="8" t="s">
        <v>13</v>
      </c>
      <c r="E1836" s="10" t="s">
        <v>3676</v>
      </c>
      <c r="F1836" s="10" t="s">
        <v>3677</v>
      </c>
      <c r="G1836" s="10"/>
      <c r="H1836" s="11" t="n">
        <v>30000</v>
      </c>
    </row>
    <row r="1837" customFormat="false" ht="30" hidden="false" customHeight="true" outlineLevel="0" collapsed="false">
      <c r="A1837" s="7" t="s">
        <v>3669</v>
      </c>
      <c r="B1837" s="8" t="s">
        <v>13</v>
      </c>
      <c r="C1837" s="9"/>
      <c r="D1837" s="8" t="s">
        <v>13</v>
      </c>
      <c r="E1837" s="10" t="s">
        <v>3678</v>
      </c>
      <c r="F1837" s="10" t="s">
        <v>3679</v>
      </c>
      <c r="G1837" s="10"/>
      <c r="H1837" s="11" t="n">
        <v>50000</v>
      </c>
    </row>
    <row r="1838" customFormat="false" ht="30" hidden="false" customHeight="true" outlineLevel="0" collapsed="false">
      <c r="A1838" s="7" t="s">
        <v>3669</v>
      </c>
      <c r="B1838" s="8" t="s">
        <v>13</v>
      </c>
      <c r="C1838" s="9"/>
      <c r="D1838" s="8" t="s">
        <v>13</v>
      </c>
      <c r="E1838" s="10" t="s">
        <v>3680</v>
      </c>
      <c r="F1838" s="12" t="s">
        <v>3681</v>
      </c>
      <c r="G1838" s="10"/>
      <c r="H1838" s="11" t="n">
        <v>40000</v>
      </c>
    </row>
    <row r="1839" customFormat="false" ht="30" hidden="false" customHeight="true" outlineLevel="0" collapsed="false">
      <c r="A1839" s="7" t="s">
        <v>3669</v>
      </c>
      <c r="B1839" s="8" t="s">
        <v>13</v>
      </c>
      <c r="C1839" s="9"/>
      <c r="D1839" s="8" t="s">
        <v>13</v>
      </c>
      <c r="E1839" s="10" t="s">
        <v>3682</v>
      </c>
      <c r="F1839" s="10" t="s">
        <v>3683</v>
      </c>
      <c r="G1839" s="10"/>
      <c r="H1839" s="11" t="n">
        <v>50000</v>
      </c>
    </row>
    <row r="1840" customFormat="false" ht="30" hidden="false" customHeight="true" outlineLevel="0" collapsed="false">
      <c r="A1840" s="7" t="s">
        <v>3669</v>
      </c>
      <c r="B1840" s="8" t="s">
        <v>13</v>
      </c>
      <c r="C1840" s="9"/>
      <c r="D1840" s="8" t="s">
        <v>13</v>
      </c>
      <c r="E1840" s="10" t="s">
        <v>3684</v>
      </c>
      <c r="F1840" s="10" t="s">
        <v>3685</v>
      </c>
      <c r="G1840" s="10"/>
      <c r="H1840" s="11" t="n">
        <v>50000</v>
      </c>
    </row>
    <row r="1841" customFormat="false" ht="30" hidden="false" customHeight="true" outlineLevel="0" collapsed="false">
      <c r="A1841" s="7" t="s">
        <v>3669</v>
      </c>
      <c r="B1841" s="8" t="s">
        <v>13</v>
      </c>
      <c r="C1841" s="9"/>
      <c r="D1841" s="8" t="s">
        <v>13</v>
      </c>
      <c r="E1841" s="10" t="s">
        <v>3686</v>
      </c>
      <c r="F1841" s="10" t="s">
        <v>3687</v>
      </c>
      <c r="G1841" s="10"/>
      <c r="H1841" s="11" t="n">
        <v>50000</v>
      </c>
    </row>
    <row r="1842" customFormat="false" ht="30" hidden="false" customHeight="true" outlineLevel="0" collapsed="false">
      <c r="A1842" s="7" t="s">
        <v>3669</v>
      </c>
      <c r="B1842" s="8" t="s">
        <v>13</v>
      </c>
      <c r="C1842" s="9"/>
      <c r="D1842" s="8" t="s">
        <v>13</v>
      </c>
      <c r="E1842" s="10" t="s">
        <v>3688</v>
      </c>
      <c r="F1842" s="10" t="s">
        <v>3689</v>
      </c>
      <c r="G1842" s="10"/>
      <c r="H1842" s="11" t="n">
        <v>25000</v>
      </c>
    </row>
    <row r="1843" customFormat="false" ht="30" hidden="false" customHeight="true" outlineLevel="0" collapsed="false">
      <c r="A1843" s="7" t="s">
        <v>3669</v>
      </c>
      <c r="B1843" s="8" t="s">
        <v>13</v>
      </c>
      <c r="C1843" s="9"/>
      <c r="D1843" s="8" t="s">
        <v>13</v>
      </c>
      <c r="E1843" s="10" t="s">
        <v>3690</v>
      </c>
      <c r="F1843" s="10" t="s">
        <v>3691</v>
      </c>
      <c r="G1843" s="10"/>
      <c r="H1843" s="11" t="n">
        <v>50000</v>
      </c>
    </row>
    <row r="1844" customFormat="false" ht="30" hidden="false" customHeight="true" outlineLevel="0" collapsed="false">
      <c r="A1844" s="7" t="s">
        <v>3669</v>
      </c>
      <c r="B1844" s="8" t="s">
        <v>13</v>
      </c>
      <c r="C1844" s="9"/>
      <c r="D1844" s="8" t="s">
        <v>13</v>
      </c>
      <c r="E1844" s="10" t="s">
        <v>3692</v>
      </c>
      <c r="F1844" s="10" t="s">
        <v>3693</v>
      </c>
      <c r="G1844" s="10"/>
      <c r="H1844" s="11" t="n">
        <v>90000</v>
      </c>
    </row>
    <row r="1845" customFormat="false" ht="30" hidden="false" customHeight="true" outlineLevel="0" collapsed="false">
      <c r="A1845" s="7" t="s">
        <v>3669</v>
      </c>
      <c r="B1845" s="8" t="s">
        <v>13</v>
      </c>
      <c r="C1845" s="9"/>
      <c r="D1845" s="8" t="s">
        <v>13</v>
      </c>
      <c r="E1845" s="10" t="s">
        <v>3694</v>
      </c>
      <c r="F1845" s="10" t="s">
        <v>3695</v>
      </c>
      <c r="G1845" s="10"/>
      <c r="H1845" s="11" t="n">
        <v>63000</v>
      </c>
    </row>
    <row r="1846" customFormat="false" ht="30" hidden="false" customHeight="true" outlineLevel="0" collapsed="false">
      <c r="A1846" s="7" t="s">
        <v>3669</v>
      </c>
      <c r="B1846" s="8" t="s">
        <v>13</v>
      </c>
      <c r="C1846" s="9"/>
      <c r="D1846" s="8" t="s">
        <v>13</v>
      </c>
      <c r="E1846" s="10" t="s">
        <v>3696</v>
      </c>
      <c r="F1846" s="10" t="s">
        <v>3697</v>
      </c>
      <c r="G1846" s="10"/>
      <c r="H1846" s="11" t="n">
        <v>63000</v>
      </c>
    </row>
    <row r="1847" customFormat="false" ht="30" hidden="false" customHeight="true" outlineLevel="0" collapsed="false">
      <c r="A1847" s="7" t="s">
        <v>3669</v>
      </c>
      <c r="B1847" s="8" t="s">
        <v>13</v>
      </c>
      <c r="C1847" s="9"/>
      <c r="D1847" s="8" t="s">
        <v>13</v>
      </c>
      <c r="E1847" s="10" t="s">
        <v>3698</v>
      </c>
      <c r="F1847" s="10" t="s">
        <v>3699</v>
      </c>
      <c r="G1847" s="10"/>
      <c r="H1847" s="11" t="n">
        <v>63000</v>
      </c>
    </row>
    <row r="1848" customFormat="false" ht="30" hidden="false" customHeight="true" outlineLevel="0" collapsed="false">
      <c r="A1848" s="7" t="s">
        <v>3669</v>
      </c>
      <c r="B1848" s="8" t="s">
        <v>13</v>
      </c>
      <c r="C1848" s="9"/>
      <c r="D1848" s="8" t="s">
        <v>13</v>
      </c>
      <c r="E1848" s="10" t="s">
        <v>3700</v>
      </c>
      <c r="F1848" s="10" t="s">
        <v>3701</v>
      </c>
      <c r="G1848" s="10"/>
      <c r="H1848" s="11" t="n">
        <v>63000</v>
      </c>
    </row>
    <row r="1849" customFormat="false" ht="30" hidden="false" customHeight="true" outlineLevel="0" collapsed="false">
      <c r="A1849" s="7" t="s">
        <v>3669</v>
      </c>
      <c r="B1849" s="8" t="s">
        <v>13</v>
      </c>
      <c r="C1849" s="9"/>
      <c r="D1849" s="8" t="s">
        <v>13</v>
      </c>
      <c r="E1849" s="10" t="s">
        <v>3702</v>
      </c>
      <c r="F1849" s="10" t="s">
        <v>3703</v>
      </c>
      <c r="G1849" s="10"/>
      <c r="H1849" s="11" t="n">
        <v>63000</v>
      </c>
    </row>
    <row r="1850" customFormat="false" ht="30" hidden="false" customHeight="true" outlineLevel="0" collapsed="false">
      <c r="A1850" s="7" t="s">
        <v>3669</v>
      </c>
      <c r="B1850" s="8" t="s">
        <v>13</v>
      </c>
      <c r="C1850" s="9"/>
      <c r="D1850" s="8" t="s">
        <v>13</v>
      </c>
      <c r="E1850" s="10" t="s">
        <v>3704</v>
      </c>
      <c r="F1850" s="10" t="s">
        <v>3705</v>
      </c>
      <c r="G1850" s="10"/>
      <c r="H1850" s="11" t="n">
        <v>93000</v>
      </c>
    </row>
    <row r="1851" customFormat="false" ht="30" hidden="false" customHeight="true" outlineLevel="0" collapsed="false">
      <c r="A1851" s="7" t="s">
        <v>3669</v>
      </c>
      <c r="B1851" s="8" t="s">
        <v>13</v>
      </c>
      <c r="C1851" s="9"/>
      <c r="D1851" s="8" t="s">
        <v>13</v>
      </c>
      <c r="E1851" s="10" t="s">
        <v>3706</v>
      </c>
      <c r="F1851" s="10" t="s">
        <v>3707</v>
      </c>
      <c r="G1851" s="10"/>
      <c r="H1851" s="11" t="n">
        <v>93000</v>
      </c>
    </row>
    <row r="1852" customFormat="false" ht="30" hidden="false" customHeight="true" outlineLevel="0" collapsed="false">
      <c r="A1852" s="7" t="s">
        <v>3669</v>
      </c>
      <c r="B1852" s="8" t="s">
        <v>13</v>
      </c>
      <c r="C1852" s="9"/>
      <c r="D1852" s="8" t="s">
        <v>13</v>
      </c>
      <c r="E1852" s="10" t="s">
        <v>3708</v>
      </c>
      <c r="F1852" s="10" t="s">
        <v>3709</v>
      </c>
      <c r="G1852" s="10"/>
      <c r="H1852" s="11" t="n">
        <v>93000</v>
      </c>
    </row>
    <row r="1853" customFormat="false" ht="30" hidden="false" customHeight="true" outlineLevel="0" collapsed="false">
      <c r="A1853" s="7" t="s">
        <v>3669</v>
      </c>
      <c r="B1853" s="8" t="s">
        <v>13</v>
      </c>
      <c r="C1853" s="9"/>
      <c r="D1853" s="8" t="s">
        <v>13</v>
      </c>
      <c r="E1853" s="10" t="s">
        <v>3710</v>
      </c>
      <c r="F1853" s="10" t="s">
        <v>3711</v>
      </c>
      <c r="G1853" s="10"/>
      <c r="H1853" s="11" t="n">
        <v>93000</v>
      </c>
    </row>
    <row r="1854" customFormat="false" ht="30" hidden="false" customHeight="true" outlineLevel="0" collapsed="false">
      <c r="A1854" s="7" t="s">
        <v>3669</v>
      </c>
      <c r="B1854" s="8" t="s">
        <v>13</v>
      </c>
      <c r="C1854" s="9"/>
      <c r="D1854" s="8" t="s">
        <v>13</v>
      </c>
      <c r="E1854" s="10" t="s">
        <v>3712</v>
      </c>
      <c r="F1854" s="10" t="s">
        <v>3713</v>
      </c>
      <c r="G1854" s="10"/>
      <c r="H1854" s="11" t="n">
        <v>93000</v>
      </c>
    </row>
    <row r="1855" customFormat="false" ht="30" hidden="false" customHeight="true" outlineLevel="0" collapsed="false">
      <c r="A1855" s="7" t="s">
        <v>3669</v>
      </c>
      <c r="B1855" s="8" t="s">
        <v>13</v>
      </c>
      <c r="C1855" s="9"/>
      <c r="D1855" s="8" t="s">
        <v>13</v>
      </c>
      <c r="E1855" s="10" t="s">
        <v>3714</v>
      </c>
      <c r="F1855" s="10" t="s">
        <v>3715</v>
      </c>
      <c r="G1855" s="10"/>
      <c r="H1855" s="11" t="n">
        <v>93000</v>
      </c>
    </row>
    <row r="1856" customFormat="false" ht="30" hidden="false" customHeight="true" outlineLevel="0" collapsed="false">
      <c r="A1856" s="7" t="s">
        <v>3669</v>
      </c>
      <c r="B1856" s="8" t="s">
        <v>13</v>
      </c>
      <c r="C1856" s="9"/>
      <c r="D1856" s="8" t="s">
        <v>13</v>
      </c>
      <c r="E1856" s="10" t="s">
        <v>3716</v>
      </c>
      <c r="F1856" s="10" t="s">
        <v>3717</v>
      </c>
      <c r="G1856" s="10"/>
      <c r="H1856" s="11" t="n">
        <v>40000</v>
      </c>
    </row>
    <row r="1857" customFormat="false" ht="30" hidden="false" customHeight="true" outlineLevel="0" collapsed="false">
      <c r="A1857" s="7" t="s">
        <v>3669</v>
      </c>
      <c r="B1857" s="8" t="s">
        <v>13</v>
      </c>
      <c r="C1857" s="9"/>
      <c r="D1857" s="8" t="s">
        <v>13</v>
      </c>
      <c r="E1857" s="10" t="s">
        <v>3718</v>
      </c>
      <c r="F1857" s="10" t="s">
        <v>3719</v>
      </c>
      <c r="G1857" s="10"/>
      <c r="H1857" s="11" t="n">
        <v>55000</v>
      </c>
    </row>
    <row r="1858" customFormat="false" ht="30" hidden="false" customHeight="true" outlineLevel="0" collapsed="false">
      <c r="A1858" s="7" t="s">
        <v>3669</v>
      </c>
      <c r="B1858" s="8" t="s">
        <v>13</v>
      </c>
      <c r="C1858" s="9"/>
      <c r="D1858" s="8" t="s">
        <v>13</v>
      </c>
      <c r="E1858" s="10" t="s">
        <v>3720</v>
      </c>
      <c r="F1858" s="10" t="s">
        <v>3721</v>
      </c>
      <c r="G1858" s="10"/>
      <c r="H1858" s="11" t="n">
        <v>6000</v>
      </c>
    </row>
    <row r="1859" customFormat="false" ht="30" hidden="false" customHeight="true" outlineLevel="0" collapsed="false">
      <c r="A1859" s="7" t="s">
        <v>3669</v>
      </c>
      <c r="B1859" s="8" t="s">
        <v>13</v>
      </c>
      <c r="C1859" s="9"/>
      <c r="D1859" s="8" t="s">
        <v>13</v>
      </c>
      <c r="E1859" s="10" t="s">
        <v>3722</v>
      </c>
      <c r="F1859" s="10" t="s">
        <v>3723</v>
      </c>
      <c r="G1859" s="10"/>
      <c r="H1859" s="11" t="n">
        <v>6000</v>
      </c>
    </row>
    <row r="1860" customFormat="false" ht="30" hidden="false" customHeight="true" outlineLevel="0" collapsed="false">
      <c r="A1860" s="7" t="s">
        <v>3669</v>
      </c>
      <c r="B1860" s="8" t="s">
        <v>13</v>
      </c>
      <c r="C1860" s="9"/>
      <c r="D1860" s="8" t="s">
        <v>13</v>
      </c>
      <c r="E1860" s="10" t="s">
        <v>3724</v>
      </c>
      <c r="F1860" s="10" t="s">
        <v>3725</v>
      </c>
      <c r="G1860" s="10"/>
      <c r="H1860" s="11" t="n">
        <v>93000</v>
      </c>
    </row>
    <row r="1861" customFormat="false" ht="30" hidden="false" customHeight="true" outlineLevel="0" collapsed="false">
      <c r="A1861" s="7" t="s">
        <v>3669</v>
      </c>
      <c r="B1861" s="8" t="s">
        <v>13</v>
      </c>
      <c r="C1861" s="9"/>
      <c r="D1861" s="8" t="s">
        <v>13</v>
      </c>
      <c r="E1861" s="10" t="s">
        <v>3726</v>
      </c>
      <c r="F1861" s="10" t="s">
        <v>3727</v>
      </c>
      <c r="G1861" s="10"/>
      <c r="H1861" s="11" t="n">
        <v>60000</v>
      </c>
    </row>
    <row r="1862" customFormat="false" ht="30" hidden="false" customHeight="true" outlineLevel="0" collapsed="false">
      <c r="A1862" s="7" t="s">
        <v>3669</v>
      </c>
      <c r="B1862" s="8" t="s">
        <v>13</v>
      </c>
      <c r="C1862" s="9"/>
      <c r="D1862" s="8" t="s">
        <v>13</v>
      </c>
      <c r="E1862" s="10" t="s">
        <v>3728</v>
      </c>
      <c r="F1862" s="10" t="s">
        <v>3729</v>
      </c>
      <c r="G1862" s="10"/>
      <c r="H1862" s="11" t="n">
        <v>25000</v>
      </c>
    </row>
    <row r="1863" customFormat="false" ht="30" hidden="false" customHeight="true" outlineLevel="0" collapsed="false">
      <c r="A1863" s="7" t="s">
        <v>3669</v>
      </c>
      <c r="B1863" s="8" t="s">
        <v>13</v>
      </c>
      <c r="C1863" s="9"/>
      <c r="D1863" s="8" t="s">
        <v>13</v>
      </c>
      <c r="E1863" s="10" t="s">
        <v>3730</v>
      </c>
      <c r="F1863" s="10" t="s">
        <v>3731</v>
      </c>
      <c r="G1863" s="10"/>
      <c r="H1863" s="11" t="n">
        <v>10000</v>
      </c>
    </row>
    <row r="1864" customFormat="false" ht="30" hidden="false" customHeight="true" outlineLevel="0" collapsed="false">
      <c r="A1864" s="7" t="s">
        <v>3669</v>
      </c>
      <c r="B1864" s="8" t="s">
        <v>13</v>
      </c>
      <c r="C1864" s="9"/>
      <c r="D1864" s="8" t="s">
        <v>13</v>
      </c>
      <c r="E1864" s="10" t="s">
        <v>3732</v>
      </c>
      <c r="F1864" s="10" t="s">
        <v>3733</v>
      </c>
      <c r="G1864" s="10"/>
      <c r="H1864" s="11" t="n">
        <v>30000</v>
      </c>
    </row>
    <row r="1865" customFormat="false" ht="30" hidden="false" customHeight="true" outlineLevel="0" collapsed="false">
      <c r="A1865" s="7" t="s">
        <v>3669</v>
      </c>
      <c r="B1865" s="8" t="s">
        <v>13</v>
      </c>
      <c r="C1865" s="9"/>
      <c r="D1865" s="8" t="s">
        <v>13</v>
      </c>
      <c r="E1865" s="10" t="s">
        <v>3734</v>
      </c>
      <c r="F1865" s="10" t="s">
        <v>3735</v>
      </c>
      <c r="G1865" s="10"/>
      <c r="H1865" s="11" t="n">
        <v>55000</v>
      </c>
    </row>
    <row r="1866" customFormat="false" ht="30" hidden="false" customHeight="true" outlineLevel="0" collapsed="false">
      <c r="A1866" s="7" t="s">
        <v>3669</v>
      </c>
      <c r="B1866" s="8" t="s">
        <v>13</v>
      </c>
      <c r="C1866" s="9"/>
      <c r="D1866" s="8" t="s">
        <v>13</v>
      </c>
      <c r="E1866" s="10" t="s">
        <v>3736</v>
      </c>
      <c r="F1866" s="10" t="s">
        <v>3737</v>
      </c>
      <c r="G1866" s="10"/>
      <c r="H1866" s="11" t="n">
        <v>25000</v>
      </c>
    </row>
    <row r="1867" customFormat="false" ht="30" hidden="false" customHeight="true" outlineLevel="0" collapsed="false">
      <c r="A1867" s="7" t="s">
        <v>3669</v>
      </c>
      <c r="B1867" s="8" t="s">
        <v>13</v>
      </c>
      <c r="C1867" s="9"/>
      <c r="D1867" s="8" t="s">
        <v>13</v>
      </c>
      <c r="E1867" s="10" t="s">
        <v>3738</v>
      </c>
      <c r="F1867" s="10" t="s">
        <v>3739</v>
      </c>
      <c r="G1867" s="10"/>
      <c r="H1867" s="11" t="n">
        <v>15000</v>
      </c>
    </row>
    <row r="1868" customFormat="false" ht="30" hidden="false" customHeight="true" outlineLevel="0" collapsed="false">
      <c r="A1868" s="7" t="s">
        <v>3669</v>
      </c>
      <c r="B1868" s="8" t="s">
        <v>13</v>
      </c>
      <c r="C1868" s="9"/>
      <c r="D1868" s="8" t="s">
        <v>13</v>
      </c>
      <c r="E1868" s="10" t="s">
        <v>3740</v>
      </c>
      <c r="F1868" s="10" t="s">
        <v>3741</v>
      </c>
      <c r="G1868" s="10"/>
      <c r="H1868" s="11" t="n">
        <v>50000</v>
      </c>
    </row>
    <row r="1869" customFormat="false" ht="30" hidden="false" customHeight="true" outlineLevel="0" collapsed="false">
      <c r="A1869" s="7" t="s">
        <v>3669</v>
      </c>
      <c r="B1869" s="8" t="s">
        <v>13</v>
      </c>
      <c r="C1869" s="9"/>
      <c r="D1869" s="8" t="s">
        <v>13</v>
      </c>
      <c r="E1869" s="10" t="s">
        <v>3742</v>
      </c>
      <c r="F1869" s="10" t="s">
        <v>3743</v>
      </c>
      <c r="G1869" s="10"/>
      <c r="H1869" s="11" t="n">
        <v>50000</v>
      </c>
    </row>
    <row r="1870" customFormat="false" ht="30" hidden="false" customHeight="true" outlineLevel="0" collapsed="false">
      <c r="A1870" s="7" t="s">
        <v>3669</v>
      </c>
      <c r="B1870" s="8" t="s">
        <v>13</v>
      </c>
      <c r="C1870" s="9"/>
      <c r="D1870" s="8" t="s">
        <v>13</v>
      </c>
      <c r="E1870" s="10" t="s">
        <v>3744</v>
      </c>
      <c r="F1870" s="10" t="s">
        <v>3745</v>
      </c>
      <c r="G1870" s="10"/>
      <c r="H1870" s="11" t="n">
        <v>20000</v>
      </c>
    </row>
    <row r="1871" customFormat="false" ht="30" hidden="false" customHeight="true" outlineLevel="0" collapsed="false">
      <c r="A1871" s="7" t="s">
        <v>3669</v>
      </c>
      <c r="B1871" s="8" t="s">
        <v>13</v>
      </c>
      <c r="C1871" s="9"/>
      <c r="D1871" s="8" t="s">
        <v>13</v>
      </c>
      <c r="E1871" s="10" t="s">
        <v>3746</v>
      </c>
      <c r="F1871" s="10" t="s">
        <v>3747</v>
      </c>
      <c r="G1871" s="10"/>
      <c r="H1871" s="11" t="n">
        <v>3000</v>
      </c>
    </row>
    <row r="1872" customFormat="false" ht="30" hidden="false" customHeight="true" outlineLevel="0" collapsed="false">
      <c r="A1872" s="7" t="s">
        <v>3669</v>
      </c>
      <c r="B1872" s="8" t="s">
        <v>13</v>
      </c>
      <c r="C1872" s="9"/>
      <c r="D1872" s="8" t="s">
        <v>13</v>
      </c>
      <c r="E1872" s="10" t="s">
        <v>3748</v>
      </c>
      <c r="F1872" s="10" t="s">
        <v>3749</v>
      </c>
      <c r="G1872" s="10"/>
      <c r="H1872" s="11" t="n">
        <v>25000</v>
      </c>
    </row>
    <row r="1873" customFormat="false" ht="30" hidden="false" customHeight="true" outlineLevel="0" collapsed="false">
      <c r="A1873" s="7" t="s">
        <v>3669</v>
      </c>
      <c r="B1873" s="8" t="s">
        <v>13</v>
      </c>
      <c r="C1873" s="9"/>
      <c r="D1873" s="8" t="s">
        <v>13</v>
      </c>
      <c r="E1873" s="10" t="s">
        <v>3750</v>
      </c>
      <c r="F1873" s="10" t="s">
        <v>3751</v>
      </c>
      <c r="G1873" s="10"/>
      <c r="H1873" s="11" t="n">
        <v>25000</v>
      </c>
    </row>
    <row r="1874" customFormat="false" ht="30" hidden="false" customHeight="true" outlineLevel="0" collapsed="false">
      <c r="A1874" s="7" t="s">
        <v>3669</v>
      </c>
      <c r="B1874" s="8" t="s">
        <v>13</v>
      </c>
      <c r="C1874" s="9"/>
      <c r="D1874" s="8" t="s">
        <v>13</v>
      </c>
      <c r="E1874" s="10" t="s">
        <v>3752</v>
      </c>
      <c r="F1874" s="10" t="s">
        <v>3753</v>
      </c>
      <c r="G1874" s="10"/>
      <c r="H1874" s="11" t="n">
        <v>47000</v>
      </c>
    </row>
    <row r="1875" customFormat="false" ht="30" hidden="false" customHeight="true" outlineLevel="0" collapsed="false">
      <c r="A1875" s="7" t="s">
        <v>3669</v>
      </c>
      <c r="B1875" s="8" t="s">
        <v>13</v>
      </c>
      <c r="C1875" s="9"/>
      <c r="D1875" s="8" t="s">
        <v>13</v>
      </c>
      <c r="E1875" s="10" t="s">
        <v>3754</v>
      </c>
      <c r="F1875" s="10" t="s">
        <v>3755</v>
      </c>
      <c r="G1875" s="10"/>
      <c r="H1875" s="11" t="n">
        <v>70000</v>
      </c>
    </row>
    <row r="1876" customFormat="false" ht="30" hidden="false" customHeight="true" outlineLevel="0" collapsed="false">
      <c r="A1876" s="7" t="s">
        <v>3669</v>
      </c>
      <c r="B1876" s="8" t="s">
        <v>13</v>
      </c>
      <c r="C1876" s="9"/>
      <c r="D1876" s="8" t="s">
        <v>13</v>
      </c>
      <c r="E1876" s="10" t="s">
        <v>3756</v>
      </c>
      <c r="F1876" s="10" t="s">
        <v>3757</v>
      </c>
      <c r="G1876" s="10"/>
      <c r="H1876" s="11" t="n">
        <v>70000</v>
      </c>
    </row>
    <row r="1877" customFormat="false" ht="30" hidden="false" customHeight="true" outlineLevel="0" collapsed="false">
      <c r="A1877" s="7" t="s">
        <v>3669</v>
      </c>
      <c r="B1877" s="8" t="s">
        <v>13</v>
      </c>
      <c r="C1877" s="9"/>
      <c r="D1877" s="8" t="s">
        <v>13</v>
      </c>
      <c r="E1877" s="10" t="s">
        <v>3758</v>
      </c>
      <c r="F1877" s="10" t="s">
        <v>3759</v>
      </c>
      <c r="G1877" s="10"/>
      <c r="H1877" s="11" t="n">
        <v>70000</v>
      </c>
    </row>
    <row r="1878" customFormat="false" ht="30" hidden="false" customHeight="true" outlineLevel="0" collapsed="false">
      <c r="A1878" s="7" t="s">
        <v>3669</v>
      </c>
      <c r="B1878" s="8" t="s">
        <v>13</v>
      </c>
      <c r="C1878" s="9"/>
      <c r="D1878" s="8" t="s">
        <v>13</v>
      </c>
      <c r="E1878" s="10" t="s">
        <v>3760</v>
      </c>
      <c r="F1878" s="10" t="s">
        <v>3761</v>
      </c>
      <c r="G1878" s="10"/>
      <c r="H1878" s="11" t="n">
        <v>30000</v>
      </c>
    </row>
    <row r="1879" customFormat="false" ht="30" hidden="false" customHeight="true" outlineLevel="0" collapsed="false">
      <c r="A1879" s="7" t="s">
        <v>3669</v>
      </c>
      <c r="B1879" s="8" t="s">
        <v>13</v>
      </c>
      <c r="C1879" s="9"/>
      <c r="D1879" s="8" t="s">
        <v>13</v>
      </c>
      <c r="E1879" s="10" t="s">
        <v>3762</v>
      </c>
      <c r="F1879" s="10" t="s">
        <v>3763</v>
      </c>
      <c r="G1879" s="10"/>
      <c r="H1879" s="11" t="n">
        <v>47000</v>
      </c>
    </row>
    <row r="1880" customFormat="false" ht="30" hidden="false" customHeight="true" outlineLevel="0" collapsed="false">
      <c r="A1880" s="7" t="s">
        <v>3669</v>
      </c>
      <c r="B1880" s="8" t="s">
        <v>13</v>
      </c>
      <c r="C1880" s="9"/>
      <c r="D1880" s="8" t="s">
        <v>13</v>
      </c>
      <c r="E1880" s="10" t="s">
        <v>3764</v>
      </c>
      <c r="F1880" s="10" t="s">
        <v>3765</v>
      </c>
      <c r="G1880" s="10"/>
      <c r="H1880" s="11" t="n">
        <v>25000</v>
      </c>
    </row>
    <row r="1881" customFormat="false" ht="30" hidden="false" customHeight="true" outlineLevel="0" collapsed="false">
      <c r="A1881" s="7" t="s">
        <v>3669</v>
      </c>
      <c r="B1881" s="8" t="s">
        <v>13</v>
      </c>
      <c r="C1881" s="9"/>
      <c r="D1881" s="8" t="s">
        <v>13</v>
      </c>
      <c r="E1881" s="10" t="s">
        <v>3766</v>
      </c>
      <c r="F1881" s="10" t="s">
        <v>3767</v>
      </c>
      <c r="G1881" s="10"/>
      <c r="H1881" s="11" t="n">
        <v>25000</v>
      </c>
    </row>
    <row r="1882" customFormat="false" ht="30" hidden="false" customHeight="true" outlineLevel="0" collapsed="false">
      <c r="A1882" s="7" t="s">
        <v>3669</v>
      </c>
      <c r="B1882" s="8" t="s">
        <v>13</v>
      </c>
      <c r="C1882" s="9"/>
      <c r="D1882" s="8" t="s">
        <v>13</v>
      </c>
      <c r="E1882" s="10" t="s">
        <v>3768</v>
      </c>
      <c r="F1882" s="10" t="s">
        <v>3769</v>
      </c>
      <c r="G1882" s="10"/>
      <c r="H1882" s="11" t="n">
        <v>5000</v>
      </c>
    </row>
    <row r="1883" customFormat="false" ht="30" hidden="false" customHeight="true" outlineLevel="0" collapsed="false">
      <c r="A1883" s="7" t="s">
        <v>3669</v>
      </c>
      <c r="B1883" s="8" t="s">
        <v>13</v>
      </c>
      <c r="C1883" s="9"/>
      <c r="D1883" s="8" t="s">
        <v>13</v>
      </c>
      <c r="E1883" s="10" t="s">
        <v>3770</v>
      </c>
      <c r="F1883" s="10" t="s">
        <v>3771</v>
      </c>
      <c r="G1883" s="10"/>
      <c r="H1883" s="11" t="n">
        <v>50000</v>
      </c>
    </row>
    <row r="1884" customFormat="false" ht="30" hidden="false" customHeight="true" outlineLevel="0" collapsed="false">
      <c r="A1884" s="7" t="s">
        <v>3669</v>
      </c>
      <c r="B1884" s="8" t="s">
        <v>13</v>
      </c>
      <c r="C1884" s="9"/>
      <c r="D1884" s="8" t="s">
        <v>13</v>
      </c>
      <c r="E1884" s="10" t="s">
        <v>3772</v>
      </c>
      <c r="F1884" s="10" t="s">
        <v>3773</v>
      </c>
      <c r="G1884" s="10"/>
      <c r="H1884" s="11" t="n">
        <v>60000</v>
      </c>
    </row>
    <row r="1885" customFormat="false" ht="30" hidden="false" customHeight="true" outlineLevel="0" collapsed="false">
      <c r="A1885" s="7" t="s">
        <v>3669</v>
      </c>
      <c r="B1885" s="8" t="s">
        <v>13</v>
      </c>
      <c r="C1885" s="9"/>
      <c r="D1885" s="8" t="s">
        <v>13</v>
      </c>
      <c r="E1885" s="10" t="s">
        <v>3774</v>
      </c>
      <c r="F1885" s="10" t="s">
        <v>3775</v>
      </c>
      <c r="G1885" s="10"/>
      <c r="H1885" s="11" t="n">
        <v>207794.32</v>
      </c>
    </row>
    <row r="1886" customFormat="false" ht="30" hidden="false" customHeight="true" outlineLevel="0" collapsed="false">
      <c r="A1886" s="7" t="s">
        <v>3669</v>
      </c>
      <c r="B1886" s="8" t="s">
        <v>13</v>
      </c>
      <c r="C1886" s="9"/>
      <c r="D1886" s="8" t="s">
        <v>13</v>
      </c>
      <c r="E1886" s="10" t="s">
        <v>3776</v>
      </c>
      <c r="F1886" s="10" t="s">
        <v>3777</v>
      </c>
      <c r="G1886" s="10"/>
      <c r="H1886" s="11" t="n">
        <v>109901.28</v>
      </c>
    </row>
    <row r="1887" customFormat="false" ht="30" hidden="false" customHeight="true" outlineLevel="0" collapsed="false">
      <c r="A1887" s="7" t="s">
        <v>3669</v>
      </c>
      <c r="B1887" s="8" t="s">
        <v>13</v>
      </c>
      <c r="C1887" s="9"/>
      <c r="D1887" s="8" t="s">
        <v>13</v>
      </c>
      <c r="E1887" s="10" t="s">
        <v>3778</v>
      </c>
      <c r="F1887" s="10" t="s">
        <v>3779</v>
      </c>
      <c r="G1887" s="10"/>
      <c r="H1887" s="11" t="n">
        <v>95889.84</v>
      </c>
    </row>
    <row r="1888" customFormat="false" ht="30" hidden="false" customHeight="true" outlineLevel="0" collapsed="false">
      <c r="A1888" s="7" t="s">
        <v>3669</v>
      </c>
      <c r="B1888" s="8" t="s">
        <v>13</v>
      </c>
      <c r="C1888" s="9"/>
      <c r="D1888" s="8" t="s">
        <v>13</v>
      </c>
      <c r="E1888" s="10" t="s">
        <v>3780</v>
      </c>
      <c r="F1888" s="10" t="s">
        <v>3781</v>
      </c>
      <c r="G1888" s="10"/>
      <c r="H1888" s="11" t="n">
        <v>123194</v>
      </c>
    </row>
    <row r="1889" customFormat="false" ht="30" hidden="false" customHeight="true" outlineLevel="0" collapsed="false">
      <c r="A1889" s="7" t="s">
        <v>3669</v>
      </c>
      <c r="B1889" s="8" t="s">
        <v>13</v>
      </c>
      <c r="C1889" s="9"/>
      <c r="D1889" s="8" t="s">
        <v>13</v>
      </c>
      <c r="E1889" s="10" t="s">
        <v>3782</v>
      </c>
      <c r="F1889" s="10" t="s">
        <v>3783</v>
      </c>
      <c r="G1889" s="10"/>
      <c r="H1889" s="11" t="n">
        <v>83241</v>
      </c>
    </row>
    <row r="1890" customFormat="false" ht="30" hidden="false" customHeight="true" outlineLevel="0" collapsed="false">
      <c r="A1890" s="7" t="s">
        <v>3669</v>
      </c>
      <c r="B1890" s="8" t="s">
        <v>13</v>
      </c>
      <c r="C1890" s="9"/>
      <c r="D1890" s="8" t="s">
        <v>13</v>
      </c>
      <c r="E1890" s="10" t="s">
        <v>3784</v>
      </c>
      <c r="F1890" s="10" t="s">
        <v>3785</v>
      </c>
      <c r="G1890" s="10"/>
      <c r="H1890" s="11" t="n">
        <v>93189.84</v>
      </c>
    </row>
    <row r="1891" customFormat="false" ht="30" hidden="false" customHeight="true" outlineLevel="0" collapsed="false">
      <c r="A1891" s="7" t="s">
        <v>3669</v>
      </c>
      <c r="B1891" s="8" t="s">
        <v>13</v>
      </c>
      <c r="C1891" s="9"/>
      <c r="D1891" s="8" t="s">
        <v>13</v>
      </c>
      <c r="E1891" s="10" t="s">
        <v>3786</v>
      </c>
      <c r="F1891" s="10" t="s">
        <v>3787</v>
      </c>
      <c r="G1891" s="10"/>
      <c r="H1891" s="11" t="n">
        <v>5510</v>
      </c>
    </row>
    <row r="1892" customFormat="false" ht="30" hidden="false" customHeight="true" outlineLevel="0" collapsed="false">
      <c r="A1892" s="7" t="s">
        <v>3669</v>
      </c>
      <c r="B1892" s="8" t="s">
        <v>13</v>
      </c>
      <c r="C1892" s="9"/>
      <c r="D1892" s="8" t="s">
        <v>13</v>
      </c>
      <c r="E1892" s="10" t="s">
        <v>3788</v>
      </c>
      <c r="F1892" s="10" t="s">
        <v>3789</v>
      </c>
      <c r="G1892" s="10"/>
      <c r="H1892" s="11" t="n">
        <v>10750</v>
      </c>
    </row>
    <row r="1893" customFormat="false" ht="30" hidden="false" customHeight="true" outlineLevel="0" collapsed="false">
      <c r="A1893" s="7" t="s">
        <v>3669</v>
      </c>
      <c r="B1893" s="8" t="s">
        <v>13</v>
      </c>
      <c r="C1893" s="9"/>
      <c r="D1893" s="8" t="s">
        <v>13</v>
      </c>
      <c r="E1893" s="10" t="s">
        <v>3790</v>
      </c>
      <c r="F1893" s="10" t="s">
        <v>3791</v>
      </c>
      <c r="G1893" s="10"/>
      <c r="H1893" s="11" t="n">
        <v>3500</v>
      </c>
    </row>
    <row r="1894" customFormat="false" ht="30" hidden="false" customHeight="true" outlineLevel="0" collapsed="false">
      <c r="A1894" s="7" t="s">
        <v>3669</v>
      </c>
      <c r="B1894" s="8" t="s">
        <v>13</v>
      </c>
      <c r="C1894" s="9"/>
      <c r="D1894" s="8" t="s">
        <v>13</v>
      </c>
      <c r="E1894" s="10" t="s">
        <v>3792</v>
      </c>
      <c r="F1894" s="10" t="s">
        <v>3793</v>
      </c>
      <c r="G1894" s="10"/>
      <c r="H1894" s="11" t="n">
        <v>12000</v>
      </c>
    </row>
    <row r="1895" customFormat="false" ht="30" hidden="false" customHeight="true" outlineLevel="0" collapsed="false">
      <c r="A1895" s="7" t="s">
        <v>3669</v>
      </c>
      <c r="B1895" s="8" t="s">
        <v>13</v>
      </c>
      <c r="C1895" s="9"/>
      <c r="D1895" s="8" t="s">
        <v>13</v>
      </c>
      <c r="E1895" s="10" t="s">
        <v>3794</v>
      </c>
      <c r="F1895" s="10" t="s">
        <v>3795</v>
      </c>
      <c r="G1895" s="10"/>
      <c r="H1895" s="11" t="n">
        <v>12000</v>
      </c>
    </row>
    <row r="1896" customFormat="false" ht="30" hidden="false" customHeight="true" outlineLevel="0" collapsed="false">
      <c r="A1896" s="7" t="s">
        <v>3669</v>
      </c>
      <c r="B1896" s="8" t="s">
        <v>13</v>
      </c>
      <c r="C1896" s="9"/>
      <c r="D1896" s="8" t="s">
        <v>13</v>
      </c>
      <c r="E1896" s="10" t="s">
        <v>3796</v>
      </c>
      <c r="F1896" s="10" t="s">
        <v>3797</v>
      </c>
      <c r="G1896" s="10"/>
      <c r="H1896" s="11" t="n">
        <v>8000</v>
      </c>
    </row>
    <row r="1897" customFormat="false" ht="30" hidden="false" customHeight="true" outlineLevel="0" collapsed="false">
      <c r="A1897" s="7" t="s">
        <v>3669</v>
      </c>
      <c r="B1897" s="8" t="s">
        <v>13</v>
      </c>
      <c r="C1897" s="9"/>
      <c r="D1897" s="8" t="s">
        <v>13</v>
      </c>
      <c r="E1897" s="10" t="s">
        <v>3798</v>
      </c>
      <c r="F1897" s="10" t="s">
        <v>3799</v>
      </c>
      <c r="G1897" s="10"/>
      <c r="H1897" s="11" t="n">
        <v>6500</v>
      </c>
    </row>
    <row r="1898" customFormat="false" ht="30" hidden="false" customHeight="true" outlineLevel="0" collapsed="false">
      <c r="A1898" s="7" t="s">
        <v>3669</v>
      </c>
      <c r="B1898" s="8" t="s">
        <v>13</v>
      </c>
      <c r="C1898" s="9"/>
      <c r="D1898" s="8" t="s">
        <v>13</v>
      </c>
      <c r="E1898" s="10" t="s">
        <v>3800</v>
      </c>
      <c r="F1898" s="10" t="s">
        <v>3801</v>
      </c>
      <c r="G1898" s="10"/>
      <c r="H1898" s="11" t="n">
        <v>6500</v>
      </c>
    </row>
    <row r="1899" customFormat="false" ht="30" hidden="false" customHeight="true" outlineLevel="0" collapsed="false">
      <c r="A1899" s="7" t="s">
        <v>3669</v>
      </c>
      <c r="B1899" s="8" t="s">
        <v>13</v>
      </c>
      <c r="C1899" s="9"/>
      <c r="D1899" s="8" t="s">
        <v>13</v>
      </c>
      <c r="E1899" s="10" t="s">
        <v>3802</v>
      </c>
      <c r="F1899" s="10" t="s">
        <v>3803</v>
      </c>
      <c r="G1899" s="10"/>
      <c r="H1899" s="11" t="n">
        <v>13000</v>
      </c>
    </row>
    <row r="1900" customFormat="false" ht="30" hidden="false" customHeight="true" outlineLevel="0" collapsed="false">
      <c r="A1900" s="7" t="s">
        <v>3669</v>
      </c>
      <c r="B1900" s="8" t="s">
        <v>13</v>
      </c>
      <c r="C1900" s="9"/>
      <c r="D1900" s="8" t="s">
        <v>13</v>
      </c>
      <c r="E1900" s="10" t="s">
        <v>3804</v>
      </c>
      <c r="F1900" s="10" t="s">
        <v>3805</v>
      </c>
      <c r="G1900" s="10"/>
      <c r="H1900" s="11" t="n">
        <v>24200</v>
      </c>
    </row>
    <row r="1901" customFormat="false" ht="30" hidden="false" customHeight="true" outlineLevel="0" collapsed="false">
      <c r="A1901" s="13" t="s">
        <v>3806</v>
      </c>
      <c r="B1901" s="14"/>
      <c r="C1901" s="15"/>
      <c r="D1901" s="14"/>
      <c r="E1901" s="15"/>
      <c r="F1901" s="14"/>
      <c r="G1901" s="15"/>
      <c r="H1901" s="16" t="n">
        <f aca="false">SUM(H6:H1900)</f>
        <v>7916812.48</v>
      </c>
    </row>
    <row r="1904" customFormat="false" ht="86.25" hidden="false" customHeight="true" outlineLevel="0" collapsed="false">
      <c r="A1904" s="17" t="s">
        <v>3807</v>
      </c>
      <c r="B1904" s="17"/>
      <c r="C1904" s="17"/>
      <c r="D1904" s="17"/>
      <c r="E1904" s="17"/>
      <c r="F1904" s="17"/>
      <c r="G1904" s="17"/>
      <c r="H1904" s="17"/>
    </row>
  </sheetData>
  <autoFilter ref="A5:H1901"/>
  <mergeCells count="5">
    <mergeCell ref="A1:H1"/>
    <mergeCell ref="A2:H2"/>
    <mergeCell ref="A3:H3"/>
    <mergeCell ref="A4:H4"/>
    <mergeCell ref="A1904:H190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3.14"/>
    <col collapsed="false" customWidth="true" hidden="false" outlineLevel="0" max="2" min="2" style="18" width="17.28"/>
    <col collapsed="false" customWidth="true" hidden="false" outlineLevel="0" max="3" min="3" style="18" width="14.7"/>
    <col collapsed="false" customWidth="true" hidden="false" outlineLevel="0" max="4" min="4" style="18" width="17.56"/>
    <col collapsed="false" customWidth="true" hidden="false" outlineLevel="0" max="5" min="5" style="18" width="15.28"/>
    <col collapsed="false" customWidth="true" hidden="false" outlineLevel="0" max="6" min="6" style="18" width="17.56"/>
    <col collapsed="false" customWidth="true" hidden="false" outlineLevel="0" max="7" min="7" style="18" width="15.85"/>
    <col collapsed="false" customWidth="true" hidden="false" outlineLevel="0" max="8" min="8" style="18" width="16.99"/>
    <col collapsed="false" customWidth="true" hidden="false" outlineLevel="0" max="9" min="9" style="18" width="15.28"/>
    <col collapsed="false" customWidth="true" hidden="false" outlineLevel="0" max="10" min="10" style="18" width="12.99"/>
    <col collapsed="false" customWidth="false" hidden="false" outlineLevel="0" max="257" min="11" style="18" width="11.42"/>
  </cols>
  <sheetData>
    <row r="1" s="20" customFormat="true" ht="29.25" hidden="false" customHeight="true" outlineLevel="0" collapsed="false">
      <c r="A1" s="19" t="s">
        <v>3808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9.25" hidden="false" customHeight="true" outlineLevel="0" collapsed="false">
      <c r="A2" s="21" t="s">
        <v>3809</v>
      </c>
      <c r="B2" s="21"/>
      <c r="C2" s="21"/>
      <c r="D2" s="21"/>
      <c r="E2" s="21"/>
      <c r="F2" s="21"/>
      <c r="G2" s="21"/>
      <c r="H2" s="21"/>
      <c r="I2" s="21"/>
      <c r="J2" s="21"/>
    </row>
    <row r="3" s="20" customFormat="true" ht="29.25" hidden="false" customHeight="true" outlineLevel="0" collapsed="false">
      <c r="A3" s="22" t="s">
        <v>381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true" outlineLevel="0" collapsed="false">
      <c r="A4" s="23" t="s">
        <v>3811</v>
      </c>
      <c r="B4" s="24" t="s">
        <v>3812</v>
      </c>
      <c r="C4" s="24"/>
      <c r="D4" s="25" t="s">
        <v>3813</v>
      </c>
      <c r="E4" s="25"/>
      <c r="F4" s="25" t="s">
        <v>3814</v>
      </c>
      <c r="G4" s="25"/>
      <c r="H4" s="26" t="s">
        <v>3815</v>
      </c>
      <c r="I4" s="26"/>
      <c r="J4" s="23" t="s">
        <v>3816</v>
      </c>
    </row>
    <row r="5" customFormat="false" ht="64.5" hidden="false" customHeight="true" outlineLevel="0" collapsed="false">
      <c r="A5" s="23"/>
      <c r="B5" s="24" t="s">
        <v>3817</v>
      </c>
      <c r="C5" s="25" t="s">
        <v>3818</v>
      </c>
      <c r="D5" s="25" t="s">
        <v>3819</v>
      </c>
      <c r="E5" s="25" t="s">
        <v>3820</v>
      </c>
      <c r="F5" s="25" t="s">
        <v>3821</v>
      </c>
      <c r="G5" s="25" t="s">
        <v>3822</v>
      </c>
      <c r="H5" s="25" t="s">
        <v>3823</v>
      </c>
      <c r="I5" s="26" t="s">
        <v>3824</v>
      </c>
      <c r="J5" s="23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</row>
    <row r="7" customFormat="false" ht="1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2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false" outlineLevel="0" collapsed="false">
      <c r="A9" s="33"/>
      <c r="B9" s="31"/>
      <c r="C9" s="31"/>
      <c r="D9" s="31"/>
      <c r="E9" s="31"/>
      <c r="F9" s="31"/>
      <c r="G9" s="31"/>
      <c r="H9" s="31"/>
      <c r="I9" s="31"/>
      <c r="J9" s="32"/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</row>
    <row r="11" customFormat="false" ht="1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1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</row>
    <row r="13" customFormat="false" ht="15" hidden="false" customHeight="fals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5" hidden="false" customHeight="fals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" hidden="false" customHeight="fals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1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5" hidden="false" customHeight="fals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5" hidden="false" customHeight="fals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5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6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true"/>
  <pageMargins left="0.708333333333333" right="0.708333333333333" top="1.1416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86.14"/>
    <col collapsed="false" customWidth="true" hidden="false" outlineLevel="0" max="2" min="2" style="37" width="20.13"/>
    <col collapsed="false" customWidth="true" hidden="false" outlineLevel="0" max="4" min="3" style="37" width="38.99"/>
    <col collapsed="false" customWidth="false" hidden="false" outlineLevel="0" max="257" min="5" style="37" width="11.42"/>
  </cols>
  <sheetData>
    <row r="1" customFormat="false" ht="24.95" hidden="false" customHeight="true" outlineLevel="0" collapsed="false">
      <c r="A1" s="38" t="s">
        <v>3825</v>
      </c>
      <c r="B1" s="38"/>
    </row>
    <row r="2" customFormat="false" ht="24.95" hidden="false" customHeight="true" outlineLevel="0" collapsed="false">
      <c r="A2" s="39" t="s">
        <v>3826</v>
      </c>
      <c r="B2" s="39"/>
    </row>
    <row r="3" customFormat="false" ht="24.95" hidden="false" customHeight="true" outlineLevel="0" collapsed="false">
      <c r="A3" s="40" t="s">
        <v>3827</v>
      </c>
      <c r="B3" s="40"/>
    </row>
    <row r="4" customFormat="false" ht="32.25" hidden="false" customHeight="false" outlineLevel="0" collapsed="false">
      <c r="A4" s="41" t="s">
        <v>3828</v>
      </c>
      <c r="B4" s="42" t="s">
        <v>3829</v>
      </c>
    </row>
    <row r="5" customFormat="false" ht="15" hidden="false" customHeight="false" outlineLevel="0" collapsed="false">
      <c r="A5" s="43" t="s">
        <v>3830</v>
      </c>
      <c r="B5" s="44" t="n">
        <v>18853201.45</v>
      </c>
    </row>
    <row r="6" customFormat="false" ht="15" hidden="false" customHeight="false" outlineLevel="0" collapsed="false">
      <c r="A6" s="43"/>
      <c r="B6" s="44"/>
    </row>
    <row r="7" customFormat="false" ht="15" hidden="false" customHeight="false" outlineLevel="0" collapsed="false">
      <c r="A7" s="43"/>
      <c r="B7" s="44"/>
    </row>
    <row r="8" customFormat="false" ht="15" hidden="false" customHeight="false" outlineLevel="0" collapsed="false">
      <c r="A8" s="45"/>
      <c r="B8" s="44"/>
    </row>
    <row r="9" customFormat="false" ht="15" hidden="false" customHeight="false" outlineLevel="0" collapsed="false">
      <c r="A9" s="45"/>
      <c r="B9" s="44"/>
    </row>
    <row r="10" customFormat="false" ht="15" hidden="false" customHeight="false" outlineLevel="0" collapsed="false">
      <c r="A10" s="30"/>
      <c r="B10" s="46"/>
    </row>
    <row r="11" customFormat="false" ht="15" hidden="false" customHeight="false" outlineLevel="0" collapsed="false">
      <c r="A11" s="30" t="s">
        <v>3831</v>
      </c>
      <c r="B11" s="47" t="n">
        <f aca="false">SUM(B5:B10)</f>
        <v>18853201.45</v>
      </c>
    </row>
    <row r="12" customFormat="false" ht="15" hidden="false" customHeight="false" outlineLevel="0" collapsed="false">
      <c r="A12" s="30"/>
      <c r="B12" s="32"/>
    </row>
    <row r="13" customFormat="false" ht="15" hidden="false" customHeight="false" outlineLevel="0" collapsed="false">
      <c r="A13" s="30"/>
      <c r="B13" s="32"/>
    </row>
    <row r="14" customFormat="false" ht="15" hidden="false" customHeight="false" outlineLevel="0" collapsed="false">
      <c r="A14" s="30"/>
      <c r="B14" s="32"/>
    </row>
    <row r="15" customFormat="false" ht="15" hidden="false" customHeight="false" outlineLevel="0" collapsed="false">
      <c r="A15" s="30"/>
      <c r="B15" s="32"/>
    </row>
    <row r="16" customFormat="false" ht="15" hidden="false" customHeight="false" outlineLevel="0" collapsed="false">
      <c r="A16" s="30"/>
      <c r="B16" s="32"/>
    </row>
    <row r="17" customFormat="false" ht="15" hidden="false" customHeight="false" outlineLevel="0" collapsed="false">
      <c r="A17" s="30"/>
      <c r="B17" s="32"/>
    </row>
    <row r="18" customFormat="false" ht="15" hidden="false" customHeight="false" outlineLevel="0" collapsed="false">
      <c r="A18" s="30"/>
      <c r="B18" s="32"/>
    </row>
    <row r="19" customFormat="false" ht="15" hidden="false" customHeight="false" outlineLevel="0" collapsed="false">
      <c r="A19" s="30"/>
      <c r="B19" s="32"/>
    </row>
    <row r="20" customFormat="false" ht="15" hidden="false" customHeight="false" outlineLevel="0" collapsed="false">
      <c r="A20" s="30"/>
      <c r="B20" s="32"/>
    </row>
    <row r="21" customFormat="false" ht="15" hidden="false" customHeight="false" outlineLevel="0" collapsed="false">
      <c r="A21" s="30"/>
      <c r="B21" s="32"/>
    </row>
    <row r="22" customFormat="false" ht="15" hidden="false" customHeight="false" outlineLevel="0" collapsed="false">
      <c r="A22" s="30"/>
      <c r="B22" s="32"/>
    </row>
    <row r="23" customFormat="false" ht="15" hidden="false" customHeight="false" outlineLevel="0" collapsed="false">
      <c r="A23" s="30"/>
      <c r="B23" s="32"/>
    </row>
    <row r="24" customFormat="false" ht="15" hidden="false" customHeight="false" outlineLevel="0" collapsed="false">
      <c r="A24" s="30"/>
      <c r="B24" s="32"/>
    </row>
    <row r="25" customFormat="false" ht="15" hidden="false" customHeight="false" outlineLevel="0" collapsed="false">
      <c r="A25" s="30"/>
      <c r="B25" s="32"/>
    </row>
    <row r="26" customFormat="false" ht="15" hidden="false" customHeight="false" outlineLevel="0" collapsed="false">
      <c r="A26" s="30"/>
      <c r="B26" s="32"/>
    </row>
    <row r="27" customFormat="false" ht="15" hidden="false" customHeight="false" outlineLevel="0" collapsed="false">
      <c r="A27" s="30"/>
      <c r="B27" s="32"/>
    </row>
    <row r="28" customFormat="false" ht="15" hidden="false" customHeight="false" outlineLevel="0" collapsed="false">
      <c r="A28" s="30"/>
      <c r="B28" s="32"/>
    </row>
    <row r="29" customFormat="false" ht="15" hidden="false" customHeight="false" outlineLevel="0" collapsed="false">
      <c r="A29" s="30"/>
      <c r="B29" s="32"/>
    </row>
    <row r="30" customFormat="false" ht="15" hidden="false" customHeight="false" outlineLevel="0" collapsed="false">
      <c r="A30" s="30"/>
      <c r="B30" s="32"/>
    </row>
    <row r="31" customFormat="false" ht="15" hidden="false" customHeight="false" outlineLevel="0" collapsed="false">
      <c r="A31" s="30"/>
      <c r="B31" s="32"/>
    </row>
    <row r="32" customFormat="false" ht="15" hidden="false" customHeight="false" outlineLevel="0" collapsed="false">
      <c r="A32" s="30"/>
      <c r="B32" s="32"/>
    </row>
    <row r="33" customFormat="false" ht="15" hidden="false" customHeight="false" outlineLevel="0" collapsed="false">
      <c r="A33" s="30"/>
      <c r="B33" s="32"/>
    </row>
    <row r="34" customFormat="false" ht="15" hidden="false" customHeight="false" outlineLevel="0" collapsed="false">
      <c r="A34" s="30"/>
      <c r="B34" s="32"/>
    </row>
    <row r="35" customFormat="false" ht="15" hidden="false" customHeight="false" outlineLevel="0" collapsed="false">
      <c r="A35" s="30"/>
      <c r="B35" s="32"/>
    </row>
    <row r="36" customFormat="false" ht="15" hidden="false" customHeight="false" outlineLevel="0" collapsed="false">
      <c r="A36" s="30"/>
      <c r="B36" s="32"/>
    </row>
    <row r="37" customFormat="false" ht="15" hidden="false" customHeight="false" outlineLevel="0" collapsed="false">
      <c r="A37" s="30"/>
      <c r="B37" s="32"/>
    </row>
    <row r="38" customFormat="false" ht="15" hidden="false" customHeight="false" outlineLevel="0" collapsed="false">
      <c r="A38" s="30"/>
      <c r="B38" s="32"/>
    </row>
    <row r="39" customFormat="false" ht="15" hidden="false" customHeight="false" outlineLevel="0" collapsed="false">
      <c r="A39" s="30"/>
      <c r="B39" s="32"/>
    </row>
    <row r="40" customFormat="false" ht="15" hidden="false" customHeight="false" outlineLevel="0" collapsed="false">
      <c r="A40" s="30"/>
      <c r="B40" s="32"/>
    </row>
    <row r="41" customFormat="false" ht="15" hidden="false" customHeight="false" outlineLevel="0" collapsed="false">
      <c r="A41" s="30"/>
      <c r="B41" s="32"/>
    </row>
    <row r="42" customFormat="false" ht="15" hidden="false" customHeight="false" outlineLevel="0" collapsed="false">
      <c r="A42" s="30"/>
      <c r="B42" s="32"/>
    </row>
    <row r="43" customFormat="false" ht="15" hidden="false" customHeight="false" outlineLevel="0" collapsed="false">
      <c r="A43" s="30"/>
      <c r="B43" s="32"/>
    </row>
    <row r="44" customFormat="false" ht="15" hidden="false" customHeight="false" outlineLevel="0" collapsed="false">
      <c r="A44" s="30"/>
      <c r="B44" s="32"/>
    </row>
    <row r="45" customFormat="false" ht="15" hidden="false" customHeight="false" outlineLevel="0" collapsed="false">
      <c r="A45" s="30"/>
      <c r="B45" s="32"/>
    </row>
    <row r="46" customFormat="false" ht="15" hidden="false" customHeight="false" outlineLevel="0" collapsed="false">
      <c r="A46" s="30"/>
      <c r="B46" s="32"/>
    </row>
    <row r="47" customFormat="false" ht="15" hidden="false" customHeight="false" outlineLevel="0" collapsed="false">
      <c r="A47" s="30"/>
      <c r="B47" s="32"/>
    </row>
    <row r="48" customFormat="false" ht="15" hidden="false" customHeight="false" outlineLevel="0" collapsed="false">
      <c r="A48" s="30"/>
      <c r="B48" s="32"/>
    </row>
    <row r="49" customFormat="false" ht="15" hidden="false" customHeight="false" outlineLevel="0" collapsed="false">
      <c r="A49" s="30"/>
      <c r="B49" s="32"/>
    </row>
    <row r="50" customFormat="false" ht="15" hidden="false" customHeight="false" outlineLevel="0" collapsed="false">
      <c r="A50" s="30"/>
      <c r="B50" s="32"/>
    </row>
    <row r="51" customFormat="false" ht="15" hidden="false" customHeight="false" outlineLevel="0" collapsed="false">
      <c r="A51" s="30"/>
      <c r="B51" s="32"/>
    </row>
    <row r="52" customFormat="false" ht="15.75" hidden="false" customHeight="false" outlineLevel="0" collapsed="false">
      <c r="A52" s="34"/>
      <c r="B52" s="3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4.56"/>
    <col collapsed="false" customWidth="true" hidden="false" outlineLevel="0" max="2" min="2" style="37" width="51.85"/>
    <col collapsed="false" customWidth="true" hidden="false" outlineLevel="0" max="3" min="3" style="37" width="14.28"/>
    <col collapsed="false" customWidth="true" hidden="false" outlineLevel="0" max="4" min="4" style="37" width="14.14"/>
    <col collapsed="false" customWidth="true" hidden="false" outlineLevel="0" max="5" min="5" style="37" width="10.13"/>
    <col collapsed="false" customWidth="false" hidden="false" outlineLevel="0" max="257" min="6" style="37" width="11.42"/>
  </cols>
  <sheetData>
    <row r="1" s="49" customFormat="true" ht="24.95" hidden="false" customHeight="true" outlineLevel="0" collapsed="false">
      <c r="A1" s="48" t="s">
        <v>3808</v>
      </c>
      <c r="B1" s="48"/>
      <c r="C1" s="48"/>
      <c r="D1" s="48"/>
      <c r="E1" s="48"/>
    </row>
    <row r="2" s="49" customFormat="true" ht="24.95" hidden="false" customHeight="true" outlineLevel="0" collapsed="false">
      <c r="A2" s="48" t="s">
        <v>3832</v>
      </c>
      <c r="B2" s="48"/>
      <c r="C2" s="48"/>
      <c r="D2" s="48"/>
      <c r="E2" s="48"/>
    </row>
    <row r="3" s="49" customFormat="true" ht="24.95" hidden="false" customHeight="true" outlineLevel="0" collapsed="false">
      <c r="A3" s="50" t="s">
        <v>3833</v>
      </c>
      <c r="B3" s="50"/>
      <c r="C3" s="50"/>
      <c r="D3" s="50"/>
      <c r="E3" s="50"/>
    </row>
    <row r="4" customFormat="false" ht="15" hidden="false" customHeight="true" outlineLevel="0" collapsed="false">
      <c r="A4" s="51" t="s">
        <v>3834</v>
      </c>
      <c r="B4" s="52" t="s">
        <v>3835</v>
      </c>
      <c r="C4" s="53" t="s">
        <v>3836</v>
      </c>
      <c r="D4" s="53"/>
      <c r="E4" s="54" t="s">
        <v>3837</v>
      </c>
    </row>
    <row r="5" customFormat="false" ht="15.75" hidden="false" customHeight="false" outlineLevel="0" collapsed="false">
      <c r="A5" s="51"/>
      <c r="B5" s="52"/>
      <c r="C5" s="55" t="s">
        <v>3838</v>
      </c>
      <c r="D5" s="55" t="s">
        <v>3839</v>
      </c>
      <c r="E5" s="54"/>
    </row>
    <row r="6" s="49" customFormat="true" ht="28.5" hidden="false" customHeight="true" outlineLevel="0" collapsed="false">
      <c r="A6" s="56" t="s">
        <v>3840</v>
      </c>
      <c r="B6" s="57" t="s">
        <v>3841</v>
      </c>
      <c r="C6" s="58" t="n">
        <v>969207.69</v>
      </c>
      <c r="D6" s="58" t="n">
        <v>969207.69</v>
      </c>
      <c r="E6" s="59"/>
    </row>
    <row r="7" s="49" customFormat="true" ht="28.5" hidden="false" customHeight="true" outlineLevel="0" collapsed="false">
      <c r="A7" s="56" t="s">
        <v>3840</v>
      </c>
      <c r="B7" s="57" t="s">
        <v>3842</v>
      </c>
      <c r="C7" s="58" t="n">
        <v>0</v>
      </c>
      <c r="D7" s="58" t="n">
        <v>0</v>
      </c>
      <c r="E7" s="59"/>
    </row>
    <row r="8" s="49" customFormat="true" ht="28.5" hidden="false" customHeight="true" outlineLevel="0" collapsed="false">
      <c r="A8" s="56" t="s">
        <v>3840</v>
      </c>
      <c r="B8" s="57" t="s">
        <v>3843</v>
      </c>
      <c r="C8" s="58" t="n">
        <v>0</v>
      </c>
      <c r="D8" s="58" t="n">
        <v>0</v>
      </c>
      <c r="E8" s="59"/>
    </row>
    <row r="9" s="49" customFormat="true" ht="28.5" hidden="false" customHeight="true" outlineLevel="0" collapsed="false">
      <c r="A9" s="56" t="s">
        <v>3840</v>
      </c>
      <c r="B9" s="57" t="s">
        <v>3844</v>
      </c>
      <c r="C9" s="58" t="n">
        <v>0</v>
      </c>
      <c r="D9" s="58" t="n">
        <v>0</v>
      </c>
      <c r="E9" s="59"/>
    </row>
    <row r="10" s="49" customFormat="true" ht="28.5" hidden="false" customHeight="true" outlineLevel="0" collapsed="false">
      <c r="A10" s="56" t="s">
        <v>3840</v>
      </c>
      <c r="B10" s="57" t="s">
        <v>3845</v>
      </c>
      <c r="C10" s="58" t="n">
        <v>0</v>
      </c>
      <c r="D10" s="58" t="n">
        <v>0</v>
      </c>
      <c r="E10" s="59"/>
    </row>
    <row r="11" s="49" customFormat="true" ht="28.5" hidden="false" customHeight="true" outlineLevel="0" collapsed="false">
      <c r="A11" s="56" t="s">
        <v>3840</v>
      </c>
      <c r="B11" s="57" t="s">
        <v>3846</v>
      </c>
      <c r="C11" s="58" t="n">
        <v>3299542.21</v>
      </c>
      <c r="D11" s="58" t="n">
        <v>3299542.21</v>
      </c>
      <c r="E11" s="59"/>
    </row>
    <row r="12" s="49" customFormat="true" ht="28.5" hidden="false" customHeight="true" outlineLevel="0" collapsed="false">
      <c r="A12" s="56" t="s">
        <v>3840</v>
      </c>
      <c r="B12" s="57" t="s">
        <v>3847</v>
      </c>
      <c r="C12" s="58" t="n">
        <v>0</v>
      </c>
      <c r="D12" s="58" t="n">
        <v>0</v>
      </c>
      <c r="E12" s="59"/>
    </row>
    <row r="13" s="49" customFormat="true" ht="28.5" hidden="false" customHeight="true" outlineLevel="0" collapsed="false">
      <c r="A13" s="56" t="s">
        <v>3840</v>
      </c>
      <c r="B13" s="57" t="s">
        <v>3848</v>
      </c>
      <c r="C13" s="58" t="n">
        <v>0</v>
      </c>
      <c r="D13" s="58" t="n">
        <v>0</v>
      </c>
      <c r="E13" s="59"/>
    </row>
    <row r="14" s="49" customFormat="true" ht="28.5" hidden="false" customHeight="true" outlineLevel="0" collapsed="false">
      <c r="A14" s="56" t="s">
        <v>3840</v>
      </c>
      <c r="B14" s="57" t="s">
        <v>3849</v>
      </c>
      <c r="C14" s="58" t="n">
        <v>372042.27</v>
      </c>
      <c r="D14" s="58" t="n">
        <v>372042.27</v>
      </c>
      <c r="E14" s="59"/>
    </row>
    <row r="15" s="49" customFormat="true" ht="28.5" hidden="false" customHeight="true" outlineLevel="0" collapsed="false">
      <c r="A15" s="56" t="s">
        <v>3840</v>
      </c>
      <c r="B15" s="57" t="s">
        <v>3850</v>
      </c>
      <c r="C15" s="58" t="n">
        <v>405834.24</v>
      </c>
      <c r="D15" s="58" t="n">
        <v>405834.24</v>
      </c>
      <c r="E15" s="59"/>
    </row>
    <row r="16" s="49" customFormat="true" ht="28.5" hidden="false" customHeight="true" outlineLevel="0" collapsed="false">
      <c r="A16" s="56" t="s">
        <v>3840</v>
      </c>
      <c r="B16" s="57" t="s">
        <v>3851</v>
      </c>
      <c r="C16" s="58" t="n">
        <v>1422300.3</v>
      </c>
      <c r="D16" s="58" t="n">
        <v>1422300.3</v>
      </c>
      <c r="E16" s="59"/>
    </row>
    <row r="17" s="49" customFormat="true" ht="28.5" hidden="false" customHeight="true" outlineLevel="0" collapsed="false">
      <c r="A17" s="56" t="s">
        <v>3840</v>
      </c>
      <c r="B17" s="57" t="s">
        <v>3852</v>
      </c>
      <c r="C17" s="58" t="n">
        <v>0</v>
      </c>
      <c r="D17" s="58" t="n">
        <v>0</v>
      </c>
      <c r="E17" s="59"/>
    </row>
    <row r="18" s="49" customFormat="true" ht="28.5" hidden="false" customHeight="true" outlineLevel="0" collapsed="false">
      <c r="A18" s="56" t="s">
        <v>3840</v>
      </c>
      <c r="B18" s="57" t="s">
        <v>3853</v>
      </c>
      <c r="C18" s="58" t="n">
        <v>984219.32</v>
      </c>
      <c r="D18" s="58" t="n">
        <v>984219.32</v>
      </c>
      <c r="E18" s="59"/>
    </row>
    <row r="19" s="49" customFormat="true" ht="28.5" hidden="false" customHeight="true" outlineLevel="0" collapsed="false">
      <c r="A19" s="56" t="s">
        <v>3840</v>
      </c>
      <c r="B19" s="57" t="s">
        <v>3854</v>
      </c>
      <c r="C19" s="58" t="n">
        <v>714202.81</v>
      </c>
      <c r="D19" s="58" t="n">
        <v>714202.81</v>
      </c>
      <c r="E19" s="59"/>
    </row>
    <row r="20" s="49" customFormat="true" ht="28.5" hidden="false" customHeight="true" outlineLevel="0" collapsed="false">
      <c r="A20" s="56" t="s">
        <v>3840</v>
      </c>
      <c r="B20" s="57" t="s">
        <v>3855</v>
      </c>
      <c r="C20" s="58" t="n">
        <v>46512.96</v>
      </c>
      <c r="D20" s="58" t="n">
        <v>46512.96</v>
      </c>
      <c r="E20" s="59"/>
    </row>
    <row r="21" s="49" customFormat="true" ht="28.5" hidden="false" customHeight="true" outlineLevel="0" collapsed="false">
      <c r="A21" s="56"/>
      <c r="B21" s="57"/>
      <c r="C21" s="58"/>
      <c r="D21" s="58"/>
      <c r="E21" s="59"/>
    </row>
    <row r="22" s="49" customFormat="true" ht="28.5" hidden="false" customHeight="true" outlineLevel="0" collapsed="false">
      <c r="A22" s="56"/>
      <c r="B22" s="57"/>
      <c r="C22" s="58"/>
      <c r="D22" s="58"/>
      <c r="E22" s="59"/>
    </row>
    <row r="23" s="49" customFormat="true" ht="28.5" hidden="false" customHeight="true" outlineLevel="0" collapsed="false">
      <c r="A23" s="56"/>
      <c r="B23" s="57"/>
      <c r="C23" s="58"/>
      <c r="D23" s="58"/>
      <c r="E23" s="59"/>
    </row>
    <row r="24" s="49" customFormat="true" ht="28.5" hidden="false" customHeight="true" outlineLevel="0" collapsed="false">
      <c r="A24" s="56"/>
      <c r="B24" s="57"/>
      <c r="C24" s="58"/>
      <c r="D24" s="58"/>
      <c r="E24" s="59"/>
    </row>
    <row r="25" s="49" customFormat="true" ht="28.5" hidden="false" customHeight="true" outlineLevel="0" collapsed="false">
      <c r="A25" s="56"/>
      <c r="B25" s="57"/>
      <c r="C25" s="58"/>
      <c r="D25" s="58"/>
      <c r="E25" s="59"/>
    </row>
    <row r="26" s="49" customFormat="true" ht="28.5" hidden="false" customHeight="true" outlineLevel="0" collapsed="false">
      <c r="A26" s="56"/>
      <c r="B26" s="57"/>
      <c r="C26" s="58"/>
      <c r="D26" s="58"/>
      <c r="E26" s="59"/>
    </row>
    <row r="27" s="49" customFormat="true" ht="28.5" hidden="false" customHeight="true" outlineLevel="0" collapsed="false">
      <c r="A27" s="56"/>
      <c r="B27" s="57"/>
      <c r="C27" s="58"/>
      <c r="D27" s="58"/>
      <c r="E27" s="59"/>
    </row>
    <row r="28" s="49" customFormat="true" ht="28.5" hidden="false" customHeight="true" outlineLevel="0" collapsed="false">
      <c r="A28" s="56"/>
      <c r="B28" s="57"/>
      <c r="C28" s="58"/>
      <c r="D28" s="58"/>
      <c r="E28" s="59"/>
    </row>
    <row r="29" customFormat="false" ht="15" hidden="false" customHeight="false" outlineLevel="0" collapsed="false">
      <c r="A29" s="45"/>
      <c r="B29" s="60"/>
      <c r="C29" s="60"/>
      <c r="D29" s="60"/>
      <c r="E29" s="61"/>
    </row>
    <row r="30" customFormat="false" ht="15.75" hidden="false" customHeight="false" outlineLevel="0" collapsed="false">
      <c r="A30" s="34"/>
      <c r="B30" s="35"/>
      <c r="C30" s="62" t="n">
        <f aca="false">SUM(C6:C29)</f>
        <v>8213861.8</v>
      </c>
      <c r="D30" s="62" t="n">
        <f aca="false">SUM(D6:D29)</f>
        <v>8213861.8</v>
      </c>
      <c r="E30" s="36"/>
    </row>
  </sheetData>
  <mergeCells count="7">
    <mergeCell ref="A1:E1"/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3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91.7"/>
    <col collapsed="false" customWidth="true" hidden="false" outlineLevel="0" max="2" min="2" style="63" width="45.7"/>
    <col collapsed="false" customWidth="true" hidden="false" outlineLevel="0" max="3" min="3" style="63" width="1.28"/>
    <col collapsed="false" customWidth="false" hidden="false" outlineLevel="0" max="257" min="4" style="63" width="11.42"/>
  </cols>
  <sheetData>
    <row r="3" customFormat="false" ht="15.75" hidden="false" customHeight="true" outlineLevel="0" collapsed="false">
      <c r="A3" s="64" t="s">
        <v>3856</v>
      </c>
      <c r="B3" s="64"/>
      <c r="C3" s="64"/>
    </row>
    <row r="4" customFormat="false" ht="15.75" hidden="false" customHeight="true" outlineLevel="0" collapsed="false">
      <c r="A4" s="64" t="s">
        <v>3857</v>
      </c>
      <c r="B4" s="64"/>
      <c r="C4" s="64"/>
    </row>
    <row r="6" customFormat="false" ht="20.25" hidden="false" customHeight="true" outlineLevel="0" collapsed="false">
      <c r="A6" s="65" t="s">
        <v>3858</v>
      </c>
      <c r="B6" s="66"/>
      <c r="C6" s="67"/>
    </row>
    <row r="7" customFormat="false" ht="15.75" hidden="false" customHeight="true" outlineLevel="0" collapsed="false">
      <c r="A7" s="68" t="s">
        <v>3859</v>
      </c>
      <c r="B7" s="69"/>
      <c r="C7" s="70"/>
    </row>
    <row r="8" customFormat="false" ht="15.75" hidden="false" customHeight="true" outlineLevel="0" collapsed="false">
      <c r="A8" s="71" t="s">
        <v>3860</v>
      </c>
      <c r="B8" s="72"/>
      <c r="C8" s="73"/>
    </row>
    <row r="9" customFormat="false" ht="15.75" hidden="false" customHeight="true" outlineLevel="0" collapsed="false">
      <c r="A9" s="71" t="s">
        <v>3861</v>
      </c>
      <c r="B9" s="72"/>
      <c r="C9" s="73"/>
    </row>
    <row r="10" customFormat="false" ht="15" hidden="false" customHeight="true" outlineLevel="0" collapsed="false">
      <c r="A10" s="74" t="s">
        <v>3862</v>
      </c>
      <c r="B10" s="74"/>
      <c r="C10" s="73"/>
    </row>
    <row r="11" customFormat="false" ht="15.75" hidden="false" customHeight="true" outlineLevel="0" collapsed="false">
      <c r="A11" s="74" t="s">
        <v>3863</v>
      </c>
      <c r="B11" s="75" t="s">
        <v>3864</v>
      </c>
      <c r="C11" s="73"/>
    </row>
    <row r="12" customFormat="false" ht="15.75" hidden="false" customHeight="true" outlineLevel="0" collapsed="false">
      <c r="A12" s="71" t="s">
        <v>3865</v>
      </c>
      <c r="B12" s="72"/>
      <c r="C12" s="73"/>
    </row>
    <row r="13" customFormat="false" ht="15.75" hidden="false" customHeight="true" outlineLevel="0" collapsed="false">
      <c r="A13" s="71" t="s">
        <v>3866</v>
      </c>
      <c r="B13" s="72"/>
      <c r="C13" s="73"/>
    </row>
    <row r="14" customFormat="false" ht="15.75" hidden="false" customHeight="true" outlineLevel="0" collapsed="false">
      <c r="A14" s="71" t="s">
        <v>3867</v>
      </c>
      <c r="B14" s="72"/>
      <c r="C14" s="73"/>
    </row>
    <row r="15" customFormat="false" ht="15.75" hidden="false" customHeight="true" outlineLevel="0" collapsed="false">
      <c r="A15" s="71" t="s">
        <v>3868</v>
      </c>
      <c r="B15" s="72"/>
      <c r="C15" s="73"/>
    </row>
    <row r="16" customFormat="false" ht="15.75" hidden="false" customHeight="true" outlineLevel="0" collapsed="false">
      <c r="A16" s="71" t="s">
        <v>3869</v>
      </c>
      <c r="B16" s="72"/>
      <c r="C16" s="73"/>
    </row>
    <row r="17" customFormat="false" ht="15.75" hidden="false" customHeight="true" outlineLevel="0" collapsed="false">
      <c r="A17" s="71" t="s">
        <v>3870</v>
      </c>
      <c r="B17" s="72"/>
      <c r="C17" s="73"/>
    </row>
    <row r="18" customFormat="false" ht="15" hidden="false" customHeight="false" outlineLevel="0" collapsed="false">
      <c r="A18" s="76"/>
      <c r="B18" s="77"/>
    </row>
    <row r="19" customFormat="false" ht="22.5" hidden="false" customHeight="true" outlineLevel="0" collapsed="false">
      <c r="A19" s="65" t="s">
        <v>3871</v>
      </c>
      <c r="B19" s="66"/>
      <c r="C19" s="67"/>
    </row>
    <row r="20" customFormat="false" ht="15" hidden="false" customHeight="true" outlineLevel="0" collapsed="false">
      <c r="A20" s="68" t="s">
        <v>3872</v>
      </c>
      <c r="B20" s="69"/>
      <c r="C20" s="70"/>
    </row>
    <row r="21" customFormat="false" ht="30" hidden="false" customHeight="true" outlineLevel="0" collapsed="false">
      <c r="A21" s="74" t="s">
        <v>3873</v>
      </c>
      <c r="B21" s="74"/>
      <c r="C21" s="78"/>
    </row>
    <row r="22" customFormat="false" ht="15.75" hidden="false" customHeight="true" outlineLevel="0" collapsed="false">
      <c r="A22" s="71" t="s">
        <v>3874</v>
      </c>
      <c r="B22" s="72"/>
      <c r="C22" s="73"/>
    </row>
    <row r="23" customFormat="false" ht="15.75" hidden="false" customHeight="true" outlineLevel="0" collapsed="false">
      <c r="A23" s="71" t="s">
        <v>3875</v>
      </c>
      <c r="B23" s="72"/>
      <c r="C23" s="73"/>
    </row>
    <row r="24" customFormat="false" ht="15.75" hidden="false" customHeight="true" outlineLevel="0" collapsed="false">
      <c r="A24" s="71" t="s">
        <v>3876</v>
      </c>
      <c r="B24" s="72"/>
      <c r="C24" s="73"/>
    </row>
    <row r="25" customFormat="false" ht="15.75" hidden="false" customHeight="true" outlineLevel="0" collapsed="false">
      <c r="A25" s="71" t="s">
        <v>3877</v>
      </c>
      <c r="B25" s="72"/>
      <c r="C25" s="73"/>
    </row>
    <row r="26" customFormat="false" ht="15.75" hidden="false" customHeight="true" outlineLevel="0" collapsed="false">
      <c r="A26" s="77"/>
      <c r="B26" s="77"/>
    </row>
    <row r="27" customFormat="false" ht="21" hidden="false" customHeight="true" outlineLevel="0" collapsed="false">
      <c r="A27" s="65" t="s">
        <v>3878</v>
      </c>
      <c r="B27" s="65"/>
      <c r="C27" s="65"/>
      <c r="D27" s="79"/>
    </row>
    <row r="28" customFormat="false" ht="15.75" hidden="false" customHeight="true" outlineLevel="0" collapsed="false">
      <c r="A28" s="68" t="s">
        <v>3879</v>
      </c>
      <c r="B28" s="69"/>
      <c r="C28" s="80"/>
      <c r="D28" s="77"/>
    </row>
    <row r="29" customFormat="false" ht="15.75" hidden="false" customHeight="true" outlineLevel="0" collapsed="false">
      <c r="A29" s="71" t="s">
        <v>3880</v>
      </c>
      <c r="B29" s="72"/>
      <c r="C29" s="78"/>
      <c r="D29" s="77"/>
    </row>
    <row r="30" customFormat="false" ht="15" hidden="false" customHeight="false" outlineLevel="0" collapsed="false">
      <c r="A30" s="81" t="s">
        <v>3881</v>
      </c>
      <c r="B30" s="82"/>
      <c r="C30" s="83"/>
      <c r="D30" s="84"/>
    </row>
    <row r="31" customFormat="false" ht="15" hidden="false" customHeight="false" outlineLevel="0" collapsed="false">
      <c r="A31" s="81" t="s">
        <v>3882</v>
      </c>
      <c r="B31" s="72"/>
      <c r="C31" s="78"/>
      <c r="D31" s="77"/>
    </row>
    <row r="32" customFormat="false" ht="15" hidden="false" customHeight="false" outlineLevel="0" collapsed="false">
      <c r="A32" s="81" t="s">
        <v>3883</v>
      </c>
      <c r="B32" s="72"/>
      <c r="C32" s="78"/>
      <c r="D32" s="77"/>
    </row>
    <row r="33" customFormat="false" ht="15" hidden="false" customHeight="false" outlineLevel="0" collapsed="false">
      <c r="A33" s="81" t="s">
        <v>3884</v>
      </c>
      <c r="B33" s="72"/>
      <c r="C33" s="78"/>
      <c r="D33" s="77"/>
    </row>
    <row r="34" customFormat="false" ht="15" hidden="false" customHeight="false" outlineLevel="0" collapsed="false">
      <c r="A34" s="81" t="s">
        <v>3885</v>
      </c>
      <c r="B34" s="72"/>
      <c r="C34" s="78"/>
      <c r="D34" s="77"/>
    </row>
    <row r="35" customFormat="false" ht="15" hidden="false" customHeight="false" outlineLevel="0" collapsed="false">
      <c r="A35" s="81" t="s">
        <v>3886</v>
      </c>
      <c r="B35" s="72"/>
      <c r="C35" s="78"/>
      <c r="D35" s="77"/>
    </row>
    <row r="36" customFormat="false" ht="15" hidden="false" customHeight="false" outlineLevel="0" collapsed="false">
      <c r="A36" s="81" t="s">
        <v>3887</v>
      </c>
      <c r="B36" s="72"/>
      <c r="C36" s="78"/>
      <c r="D36" s="77"/>
    </row>
    <row r="38" customFormat="false" ht="22.5" hidden="false" customHeight="true" outlineLevel="0" collapsed="false">
      <c r="A38" s="65" t="s">
        <v>3888</v>
      </c>
      <c r="B38" s="65"/>
      <c r="C38" s="65"/>
      <c r="D38" s="79"/>
      <c r="E38" s="79"/>
      <c r="F38" s="79"/>
      <c r="G38" s="79"/>
      <c r="H38" s="85"/>
      <c r="I38" s="79"/>
      <c r="J38" s="79"/>
    </row>
    <row r="39" customFormat="false" ht="15.75" hidden="false" customHeight="true" outlineLevel="0" collapsed="false">
      <c r="A39" s="68" t="s">
        <v>3889</v>
      </c>
      <c r="B39" s="69"/>
      <c r="C39" s="80"/>
      <c r="D39" s="77"/>
      <c r="E39" s="77"/>
      <c r="F39" s="77"/>
      <c r="G39" s="77"/>
      <c r="H39" s="77"/>
      <c r="I39" s="77"/>
      <c r="J39" s="77"/>
    </row>
    <row r="40" customFormat="false" ht="15" hidden="false" customHeight="false" outlineLevel="0" collapsed="false">
      <c r="A40" s="71" t="s">
        <v>3890</v>
      </c>
      <c r="B40" s="72"/>
      <c r="C40" s="78"/>
      <c r="D40" s="77"/>
      <c r="E40" s="77"/>
      <c r="F40" s="77"/>
      <c r="G40" s="77"/>
      <c r="H40" s="77"/>
      <c r="I40" s="77"/>
      <c r="J40" s="77"/>
    </row>
    <row r="41" customFormat="false" ht="15.75" hidden="false" customHeight="true" outlineLevel="0" collapsed="false">
      <c r="A41" s="71" t="s">
        <v>3891</v>
      </c>
      <c r="B41" s="72"/>
      <c r="C41" s="78"/>
      <c r="D41" s="77"/>
      <c r="E41" s="77"/>
      <c r="F41" s="77"/>
      <c r="G41" s="77"/>
      <c r="H41" s="77"/>
      <c r="I41" s="77"/>
      <c r="J41" s="77"/>
    </row>
    <row r="42" customFormat="false" ht="15.75" hidden="false" customHeight="true" outlineLevel="0" collapsed="false">
      <c r="A42" s="71" t="s">
        <v>3892</v>
      </c>
      <c r="B42" s="72"/>
      <c r="C42" s="78"/>
      <c r="D42" s="77"/>
      <c r="E42" s="77"/>
      <c r="F42" s="77"/>
      <c r="G42" s="77"/>
      <c r="H42" s="77"/>
      <c r="I42" s="77"/>
      <c r="J42" s="77"/>
    </row>
    <row r="43" customFormat="false" ht="15.75" hidden="false" customHeight="true" outlineLevel="0" collapsed="false">
      <c r="A43" s="71" t="s">
        <v>3893</v>
      </c>
      <c r="B43" s="72"/>
      <c r="C43" s="78"/>
      <c r="D43" s="77"/>
      <c r="E43" s="77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71" t="s">
        <v>3894</v>
      </c>
      <c r="B44" s="72"/>
      <c r="C44" s="78"/>
      <c r="D44" s="77"/>
      <c r="E44" s="77"/>
      <c r="F44" s="77"/>
      <c r="G44" s="77"/>
      <c r="H44" s="77"/>
      <c r="I44" s="77"/>
      <c r="J44" s="77"/>
    </row>
    <row r="45" customFormat="false" ht="15" hidden="false" customHeight="false" outlineLevel="0" collapsed="false">
      <c r="A45" s="77"/>
      <c r="B45" s="76"/>
      <c r="C45" s="77"/>
      <c r="D45" s="77"/>
      <c r="E45" s="76"/>
      <c r="F45" s="77"/>
      <c r="G45" s="77"/>
      <c r="H45" s="76"/>
      <c r="I45" s="77"/>
      <c r="J45" s="77"/>
    </row>
    <row r="46" customFormat="false" ht="22.5" hidden="false" customHeight="true" outlineLevel="0" collapsed="false">
      <c r="A46" s="65" t="s">
        <v>3895</v>
      </c>
      <c r="B46" s="65"/>
      <c r="C46" s="65"/>
      <c r="D46" s="79"/>
      <c r="E46" s="79"/>
      <c r="F46" s="79"/>
      <c r="G46" s="79"/>
      <c r="H46" s="85"/>
      <c r="I46" s="79"/>
      <c r="J46" s="79"/>
    </row>
    <row r="47" customFormat="false" ht="15.75" hidden="false" customHeight="true" outlineLevel="0" collapsed="false">
      <c r="A47" s="68" t="s">
        <v>3896</v>
      </c>
      <c r="B47" s="69"/>
      <c r="C47" s="80"/>
      <c r="D47" s="77"/>
      <c r="E47" s="77"/>
      <c r="F47" s="77"/>
      <c r="G47" s="77"/>
      <c r="H47" s="77"/>
      <c r="I47" s="77"/>
      <c r="J47" s="77"/>
    </row>
    <row r="48" customFormat="false" ht="15" hidden="false" customHeight="false" outlineLevel="0" collapsed="false">
      <c r="A48" s="71" t="s">
        <v>3897</v>
      </c>
      <c r="B48" s="72"/>
      <c r="C48" s="78"/>
      <c r="D48" s="77"/>
      <c r="E48" s="77"/>
      <c r="F48" s="77"/>
      <c r="G48" s="77"/>
      <c r="H48" s="77"/>
      <c r="I48" s="77"/>
      <c r="J48" s="77"/>
    </row>
    <row r="49" customFormat="false" ht="15.75" hidden="false" customHeight="true" outlineLevel="0" collapsed="false">
      <c r="A49" s="71" t="s">
        <v>3898</v>
      </c>
      <c r="B49" s="72"/>
      <c r="C49" s="78"/>
      <c r="D49" s="77"/>
      <c r="E49" s="77"/>
      <c r="F49" s="77"/>
      <c r="G49" s="77"/>
      <c r="H49" s="77"/>
      <c r="I49" s="77"/>
      <c r="J49" s="77"/>
    </row>
    <row r="50" customFormat="false" ht="15.75" hidden="false" customHeight="true" outlineLevel="0" collapsed="false">
      <c r="A50" s="71" t="s">
        <v>3899</v>
      </c>
      <c r="B50" s="72"/>
      <c r="C50" s="78"/>
      <c r="D50" s="77"/>
      <c r="E50" s="77"/>
      <c r="F50" s="77"/>
      <c r="G50" s="77"/>
      <c r="H50" s="77"/>
      <c r="I50" s="77"/>
      <c r="J50" s="77"/>
    </row>
    <row r="51" customFormat="false" ht="15" hidden="false" customHeight="false" outlineLevel="0" collapsed="false">
      <c r="A51" s="86" t="s">
        <v>3900</v>
      </c>
      <c r="B51" s="87"/>
      <c r="C51" s="73"/>
    </row>
    <row r="52" customFormat="false" ht="15.75" hidden="false" customHeight="true" outlineLevel="0" collapsed="false">
      <c r="A52" s="71" t="s">
        <v>3901</v>
      </c>
      <c r="B52" s="72"/>
      <c r="C52" s="78"/>
      <c r="D52" s="77"/>
      <c r="E52" s="77"/>
      <c r="F52" s="77"/>
      <c r="G52" s="77"/>
      <c r="H52" s="77"/>
      <c r="I52" s="77"/>
      <c r="J52" s="77"/>
    </row>
    <row r="53" customFormat="false" ht="15.75" hidden="false" customHeight="true" outlineLevel="0" collapsed="false">
      <c r="A53" s="71" t="s">
        <v>3902</v>
      </c>
      <c r="B53" s="72"/>
      <c r="C53" s="78"/>
      <c r="D53" s="77"/>
      <c r="E53" s="77"/>
      <c r="F53" s="77"/>
      <c r="G53" s="77"/>
      <c r="H53" s="77"/>
      <c r="I53" s="77"/>
      <c r="J53" s="77"/>
    </row>
    <row r="54" customFormat="false" ht="15.75" hidden="false" customHeight="true" outlineLevel="0" collapsed="false">
      <c r="A54" s="71" t="s">
        <v>3903</v>
      </c>
      <c r="B54" s="72"/>
      <c r="C54" s="78"/>
      <c r="D54" s="77"/>
      <c r="E54" s="77"/>
      <c r="F54" s="77"/>
      <c r="G54" s="77"/>
      <c r="H54" s="77"/>
      <c r="I54" s="77"/>
      <c r="J54" s="77"/>
    </row>
    <row r="55" customFormat="false" ht="15.75" hidden="false" customHeight="true" outlineLevel="0" collapsed="false">
      <c r="A55" s="71" t="s">
        <v>3904</v>
      </c>
      <c r="B55" s="72"/>
      <c r="C55" s="78"/>
      <c r="D55" s="77"/>
      <c r="E55" s="77"/>
      <c r="F55" s="77"/>
      <c r="G55" s="77"/>
      <c r="H55" s="77"/>
      <c r="I55" s="77"/>
      <c r="J55" s="77"/>
    </row>
    <row r="56" customFormat="false" ht="15.75" hidden="false" customHeight="true" outlineLevel="0" collapsed="false">
      <c r="A56" s="71"/>
      <c r="B56" s="88"/>
      <c r="C56" s="89"/>
      <c r="D56" s="77"/>
      <c r="E56" s="77"/>
      <c r="F56" s="77"/>
      <c r="G56" s="77"/>
      <c r="H56" s="77"/>
      <c r="I56" s="77"/>
      <c r="J56" s="77"/>
    </row>
    <row r="57" customFormat="false" ht="15.75" hidden="false" customHeight="true" outlineLevel="0" collapsed="false">
      <c r="A57" s="71" t="s">
        <v>3905</v>
      </c>
      <c r="B57" s="88"/>
      <c r="C57" s="89"/>
      <c r="D57" s="77"/>
      <c r="E57" s="77"/>
      <c r="F57" s="77"/>
      <c r="G57" s="77"/>
      <c r="H57" s="77"/>
      <c r="I57" s="77"/>
      <c r="J57" s="77"/>
    </row>
    <row r="58" customFormat="false" ht="15.75" hidden="false" customHeight="true" outlineLevel="0" collapsed="false">
      <c r="A58" s="74" t="s">
        <v>3863</v>
      </c>
      <c r="B58" s="75" t="s">
        <v>3864</v>
      </c>
      <c r="C58" s="73"/>
      <c r="D58" s="77"/>
      <c r="E58" s="77"/>
      <c r="F58" s="77"/>
      <c r="G58" s="77"/>
      <c r="H58" s="77"/>
      <c r="I58" s="77"/>
      <c r="J58" s="77"/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6"/>
    </row>
    <row r="60" customFormat="false" ht="21.75" hidden="false" customHeight="true" outlineLevel="0" collapsed="false">
      <c r="A60" s="65" t="s">
        <v>3906</v>
      </c>
      <c r="B60" s="65"/>
      <c r="C60" s="65"/>
      <c r="D60" s="79"/>
      <c r="E60" s="79"/>
      <c r="F60" s="79"/>
      <c r="G60" s="79"/>
      <c r="H60" s="79"/>
      <c r="I60" s="79"/>
      <c r="J60" s="79"/>
    </row>
    <row r="61" customFormat="false" ht="15.75" hidden="false" customHeight="true" outlineLevel="0" collapsed="false">
      <c r="A61" s="68" t="s">
        <v>3907</v>
      </c>
      <c r="B61" s="69"/>
      <c r="C61" s="80"/>
      <c r="D61" s="77"/>
      <c r="E61" s="77"/>
      <c r="F61" s="77"/>
      <c r="G61" s="77"/>
      <c r="H61" s="77"/>
      <c r="I61" s="77"/>
      <c r="J61" s="77"/>
    </row>
    <row r="62" customFormat="false" ht="15" hidden="false" customHeight="true" outlineLevel="0" collapsed="false">
      <c r="A62" s="90" t="s">
        <v>3908</v>
      </c>
      <c r="B62" s="88"/>
      <c r="C62" s="89"/>
      <c r="D62" s="77"/>
      <c r="E62" s="77"/>
      <c r="F62" s="77"/>
      <c r="G62" s="77"/>
      <c r="H62" s="77"/>
      <c r="I62" s="77"/>
      <c r="J62" s="77"/>
    </row>
    <row r="63" customFormat="false" ht="15.75" hidden="false" customHeight="true" outlineLevel="0" collapsed="false">
      <c r="A63" s="91" t="s">
        <v>3909</v>
      </c>
      <c r="B63" s="92"/>
      <c r="C63" s="93"/>
      <c r="D63" s="77"/>
      <c r="E63" s="77"/>
      <c r="F63" s="77"/>
      <c r="G63" s="77"/>
      <c r="H63" s="77"/>
      <c r="I63" s="77"/>
      <c r="J63" s="77"/>
    </row>
    <row r="64" customFormat="false" ht="15.75" hidden="false" customHeight="true" outlineLevel="0" collapsed="false">
      <c r="A64" s="71" t="s">
        <v>3910</v>
      </c>
      <c r="B64" s="72"/>
      <c r="C64" s="78"/>
      <c r="D64" s="77"/>
      <c r="E64" s="77"/>
      <c r="F64" s="77"/>
      <c r="G64" s="77"/>
      <c r="H64" s="77"/>
      <c r="I64" s="77"/>
      <c r="J64" s="77"/>
    </row>
    <row r="65" customFormat="false" ht="15.75" hidden="false" customHeight="true" outlineLevel="0" collapsed="false">
      <c r="A65" s="71" t="s">
        <v>3911</v>
      </c>
      <c r="B65" s="72"/>
      <c r="C65" s="78"/>
      <c r="D65" s="77"/>
      <c r="E65" s="77"/>
      <c r="F65" s="77"/>
      <c r="G65" s="77"/>
      <c r="H65" s="77"/>
      <c r="I65" s="77"/>
      <c r="J65" s="77"/>
    </row>
    <row r="66" customFormat="false" ht="15.75" hidden="false" customHeight="true" outlineLevel="0" collapsed="false">
      <c r="A66" s="71" t="s">
        <v>3912</v>
      </c>
      <c r="B66" s="72"/>
      <c r="C66" s="78"/>
      <c r="D66" s="77"/>
      <c r="E66" s="77"/>
      <c r="F66" s="77"/>
      <c r="G66" s="77"/>
      <c r="H66" s="77"/>
      <c r="I66" s="77"/>
      <c r="J66" s="77"/>
    </row>
    <row r="67" customFormat="false" ht="15" hidden="false" customHeight="false" outlineLevel="0" collapsed="false">
      <c r="A67" s="77"/>
      <c r="B67" s="76"/>
      <c r="C67" s="77"/>
      <c r="D67" s="77"/>
      <c r="E67" s="76"/>
      <c r="F67" s="77"/>
      <c r="G67" s="77"/>
      <c r="H67" s="76"/>
      <c r="I67" s="77"/>
      <c r="J67" s="77"/>
    </row>
    <row r="68" customFormat="false" ht="21" hidden="false" customHeight="true" outlineLevel="0" collapsed="false">
      <c r="A68" s="65" t="s">
        <v>3913</v>
      </c>
      <c r="B68" s="65"/>
      <c r="C68" s="65"/>
      <c r="D68" s="79"/>
      <c r="E68" s="85"/>
      <c r="F68" s="79"/>
      <c r="G68" s="79"/>
      <c r="H68" s="85"/>
      <c r="I68" s="79"/>
      <c r="J68" s="79"/>
    </row>
    <row r="69" customFormat="false" ht="15.75" hidden="false" customHeight="true" outlineLevel="0" collapsed="false">
      <c r="A69" s="68" t="s">
        <v>3914</v>
      </c>
      <c r="B69" s="69"/>
      <c r="C69" s="80"/>
      <c r="D69" s="77"/>
      <c r="E69" s="77"/>
      <c r="F69" s="77"/>
      <c r="G69" s="77"/>
      <c r="H69" s="77"/>
      <c r="I69" s="77"/>
      <c r="J69" s="77"/>
    </row>
    <row r="70" customFormat="false" ht="15.75" hidden="false" customHeight="true" outlineLevel="0" collapsed="false">
      <c r="A70" s="71" t="s">
        <v>3915</v>
      </c>
      <c r="B70" s="72"/>
      <c r="C70" s="78"/>
      <c r="D70" s="77"/>
      <c r="E70" s="77"/>
      <c r="F70" s="77"/>
      <c r="G70" s="77"/>
      <c r="H70" s="77"/>
      <c r="I70" s="77"/>
      <c r="J70" s="77"/>
    </row>
    <row r="91" customFormat="false" ht="26.25" hidden="false" customHeight="true" outlineLevel="0" collapsed="false"/>
  </sheetData>
  <mergeCells count="4">
    <mergeCell ref="A3:C3"/>
    <mergeCell ref="A4:C4"/>
    <mergeCell ref="A10:B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70.85"/>
    <col collapsed="false" customWidth="true" hidden="false" outlineLevel="0" max="2" min="2" style="94" width="19.7"/>
    <col collapsed="false" customWidth="true" hidden="false" outlineLevel="0" max="3" min="3" style="94" width="20.56"/>
    <col collapsed="false" customWidth="true" hidden="false" outlineLevel="0" max="5" min="4" style="94" width="15.85"/>
    <col collapsed="false" customWidth="true" hidden="false" outlineLevel="0" max="6" min="6" style="94" width="14.56"/>
    <col collapsed="false" customWidth="true" hidden="false" outlineLevel="0" max="7" min="7" style="94" width="17.56"/>
    <col collapsed="false" customWidth="false" hidden="false" outlineLevel="0" max="257" min="8" style="94" width="11.42"/>
  </cols>
  <sheetData>
    <row r="2" customFormat="false" ht="15.75" hidden="false" customHeight="true" outlineLevel="0" collapsed="false">
      <c r="A2" s="95" t="s">
        <v>3916</v>
      </c>
      <c r="B2" s="95"/>
      <c r="C2" s="95"/>
      <c r="D2" s="95"/>
      <c r="E2" s="95"/>
      <c r="F2" s="95"/>
      <c r="G2" s="95"/>
    </row>
    <row r="3" customFormat="false" ht="15.75" hidden="false" customHeight="true" outlineLevel="0" collapsed="false">
      <c r="A3" s="95" t="s">
        <v>3917</v>
      </c>
      <c r="B3" s="95"/>
      <c r="C3" s="95"/>
      <c r="D3" s="95"/>
      <c r="E3" s="95"/>
      <c r="F3" s="95"/>
      <c r="G3" s="95"/>
    </row>
    <row r="4" customFormat="false" ht="15.75" hidden="false" customHeight="true" outlineLevel="0" collapsed="false">
      <c r="A4" s="95" t="s">
        <v>3918</v>
      </c>
      <c r="B4" s="95"/>
      <c r="C4" s="95"/>
      <c r="D4" s="95"/>
      <c r="E4" s="95"/>
      <c r="F4" s="95"/>
      <c r="G4" s="95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5.75" hidden="false" customHeight="false" outlineLevel="0" collapsed="false">
      <c r="A7" s="97"/>
      <c r="B7" s="97"/>
      <c r="C7" s="98" t="s">
        <v>3919</v>
      </c>
      <c r="D7" s="98"/>
      <c r="E7" s="98"/>
      <c r="F7" s="99" t="n">
        <v>36743182</v>
      </c>
      <c r="G7" s="99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100"/>
    </row>
    <row r="9" customFormat="false" ht="36" hidden="false" customHeight="true" outlineLevel="0" collapsed="false">
      <c r="A9" s="101" t="s">
        <v>3920</v>
      </c>
      <c r="B9" s="101"/>
      <c r="C9" s="101"/>
      <c r="D9" s="101"/>
      <c r="E9" s="101"/>
      <c r="F9" s="101"/>
      <c r="G9" s="101"/>
    </row>
    <row r="10" customFormat="false" ht="32.25" hidden="false" customHeight="true" outlineLevel="0" collapsed="false">
      <c r="A10" s="102" t="s">
        <v>3921</v>
      </c>
      <c r="B10" s="103" t="s">
        <v>3922</v>
      </c>
      <c r="C10" s="104" t="s">
        <v>3923</v>
      </c>
      <c r="D10" s="104"/>
      <c r="E10" s="104"/>
      <c r="F10" s="103" t="s">
        <v>3924</v>
      </c>
      <c r="G10" s="103" t="s">
        <v>3925</v>
      </c>
    </row>
    <row r="11" customFormat="false" ht="15" hidden="false" customHeight="false" outlineLevel="0" collapsed="false">
      <c r="A11" s="102"/>
      <c r="B11" s="103"/>
      <c r="C11" s="103" t="s">
        <v>3926</v>
      </c>
      <c r="D11" s="103" t="s">
        <v>3927</v>
      </c>
      <c r="E11" s="103" t="s">
        <v>3928</v>
      </c>
      <c r="F11" s="103"/>
      <c r="G11" s="103"/>
    </row>
    <row r="12" customFormat="false" ht="30" hidden="false" customHeight="false" outlineLevel="0" collapsed="false">
      <c r="A12" s="105" t="s">
        <v>3929</v>
      </c>
      <c r="B12" s="106" t="n">
        <v>10175576.85</v>
      </c>
      <c r="C12" s="107" t="s">
        <v>3930</v>
      </c>
      <c r="D12" s="108" t="s">
        <v>3931</v>
      </c>
      <c r="E12" s="108" t="s">
        <v>3932</v>
      </c>
      <c r="F12" s="109"/>
      <c r="G12" s="109"/>
    </row>
    <row r="13" customFormat="false" ht="30" hidden="false" customHeight="false" outlineLevel="0" collapsed="false">
      <c r="A13" s="105" t="s">
        <v>3933</v>
      </c>
      <c r="B13" s="106" t="n">
        <v>549311.38</v>
      </c>
      <c r="C13" s="107" t="s">
        <v>3930</v>
      </c>
      <c r="D13" s="108" t="s">
        <v>3931</v>
      </c>
      <c r="E13" s="108" t="s">
        <v>3932</v>
      </c>
      <c r="F13" s="109"/>
      <c r="G13" s="109"/>
    </row>
    <row r="14" customFormat="false" ht="15" hidden="false" customHeight="false" outlineLevel="0" collapsed="false">
      <c r="A14" s="105"/>
      <c r="B14" s="106"/>
      <c r="C14" s="107"/>
      <c r="D14" s="108"/>
      <c r="E14" s="108"/>
      <c r="F14" s="109"/>
      <c r="G14" s="109"/>
    </row>
    <row r="15" customFormat="false" ht="15" hidden="false" customHeight="false" outlineLevel="0" collapsed="false">
      <c r="A15" s="105"/>
      <c r="B15" s="106"/>
      <c r="C15" s="107"/>
      <c r="D15" s="108"/>
      <c r="E15" s="108"/>
      <c r="F15" s="109"/>
      <c r="G15" s="109"/>
    </row>
    <row r="16" customFormat="false" ht="15" hidden="false" customHeight="false" outlineLevel="0" collapsed="false">
      <c r="A16" s="105"/>
      <c r="B16" s="106"/>
      <c r="C16" s="107"/>
      <c r="D16" s="108"/>
      <c r="E16" s="108"/>
      <c r="F16" s="109"/>
      <c r="G16" s="109"/>
    </row>
    <row r="17" customFormat="false" ht="15" hidden="false" customHeight="false" outlineLevel="0" collapsed="false">
      <c r="A17" s="105"/>
      <c r="B17" s="106"/>
      <c r="C17" s="107"/>
      <c r="D17" s="108"/>
      <c r="E17" s="108"/>
      <c r="F17" s="109"/>
      <c r="G17" s="109"/>
    </row>
    <row r="18" customFormat="false" ht="15" hidden="false" customHeight="false" outlineLevel="0" collapsed="false">
      <c r="A18" s="105"/>
      <c r="B18" s="106"/>
      <c r="C18" s="107"/>
      <c r="D18" s="108"/>
      <c r="E18" s="108"/>
      <c r="F18" s="109"/>
      <c r="G18" s="109"/>
    </row>
    <row r="19" customFormat="false" ht="15" hidden="false" customHeight="false" outlineLevel="0" collapsed="false">
      <c r="A19" s="105"/>
      <c r="B19" s="106"/>
      <c r="C19" s="107"/>
      <c r="D19" s="108"/>
      <c r="E19" s="108"/>
      <c r="F19" s="109"/>
      <c r="G19" s="109"/>
    </row>
    <row r="20" customFormat="false" ht="15" hidden="false" customHeight="false" outlineLevel="0" collapsed="false">
      <c r="A20" s="105"/>
      <c r="B20" s="106"/>
      <c r="C20" s="107"/>
      <c r="D20" s="108"/>
      <c r="E20" s="108"/>
      <c r="F20" s="109"/>
      <c r="G20" s="109"/>
    </row>
    <row r="21" customFormat="false" ht="15" hidden="false" customHeight="false" outlineLevel="0" collapsed="false">
      <c r="A21" s="105"/>
      <c r="B21" s="106"/>
      <c r="C21" s="107"/>
      <c r="D21" s="108"/>
      <c r="E21" s="108"/>
      <c r="F21" s="109"/>
      <c r="G21" s="109"/>
    </row>
    <row r="22" customFormat="false" ht="15" hidden="false" customHeight="false" outlineLevel="0" collapsed="false">
      <c r="A22" s="105"/>
      <c r="B22" s="106"/>
      <c r="C22" s="107"/>
      <c r="D22" s="108"/>
      <c r="E22" s="108"/>
      <c r="F22" s="109"/>
      <c r="G22" s="109"/>
    </row>
    <row r="23" customFormat="false" ht="15" hidden="false" customHeight="false" outlineLevel="0" collapsed="false">
      <c r="A23" s="105"/>
      <c r="B23" s="106"/>
      <c r="C23" s="107"/>
      <c r="D23" s="108"/>
      <c r="E23" s="108"/>
      <c r="F23" s="109"/>
      <c r="G23" s="109"/>
    </row>
    <row r="24" customFormat="false" ht="15" hidden="false" customHeight="false" outlineLevel="0" collapsed="false">
      <c r="A24" s="105"/>
      <c r="B24" s="106"/>
      <c r="C24" s="107"/>
      <c r="D24" s="108"/>
      <c r="E24" s="108"/>
      <c r="F24" s="109"/>
      <c r="G24" s="109"/>
    </row>
    <row r="25" customFormat="false" ht="15" hidden="false" customHeight="false" outlineLevel="0" collapsed="false">
      <c r="A25" s="105"/>
      <c r="B25" s="106"/>
      <c r="C25" s="107"/>
      <c r="D25" s="108"/>
      <c r="E25" s="108"/>
      <c r="F25" s="109"/>
      <c r="G25" s="109"/>
    </row>
    <row r="26" customFormat="false" ht="15" hidden="false" customHeight="false" outlineLevel="0" collapsed="false">
      <c r="A26" s="105"/>
      <c r="B26" s="106"/>
      <c r="C26" s="107"/>
      <c r="D26" s="108"/>
      <c r="E26" s="108"/>
      <c r="F26" s="109"/>
      <c r="G26" s="109"/>
    </row>
    <row r="27" customFormat="false" ht="15" hidden="false" customHeight="false" outlineLevel="0" collapsed="false">
      <c r="A27" s="105"/>
      <c r="B27" s="106"/>
      <c r="C27" s="107"/>
      <c r="D27" s="108"/>
      <c r="E27" s="108"/>
      <c r="F27" s="109"/>
      <c r="G27" s="109"/>
    </row>
    <row r="28" customFormat="false" ht="15" hidden="false" customHeight="false" outlineLevel="0" collapsed="false">
      <c r="A28" s="105"/>
      <c r="B28" s="106"/>
      <c r="C28" s="107"/>
      <c r="D28" s="108"/>
      <c r="E28" s="108"/>
      <c r="F28" s="109"/>
      <c r="G28" s="109"/>
    </row>
    <row r="29" customFormat="false" ht="15" hidden="false" customHeight="false" outlineLevel="0" collapsed="false">
      <c r="A29" s="105"/>
      <c r="B29" s="106"/>
      <c r="C29" s="107"/>
      <c r="D29" s="108"/>
      <c r="E29" s="108"/>
      <c r="F29" s="109"/>
      <c r="G29" s="109"/>
    </row>
    <row r="30" customFormat="false" ht="15" hidden="false" customHeight="false" outlineLevel="0" collapsed="false">
      <c r="A30" s="105"/>
      <c r="B30" s="106"/>
      <c r="C30" s="107"/>
      <c r="D30" s="108"/>
      <c r="E30" s="108"/>
      <c r="F30" s="109"/>
      <c r="G30" s="109"/>
    </row>
    <row r="31" customFormat="false" ht="15" hidden="false" customHeight="false" outlineLevel="0" collapsed="false">
      <c r="A31" s="105"/>
      <c r="B31" s="106"/>
      <c r="C31" s="107"/>
      <c r="D31" s="108"/>
      <c r="E31" s="108"/>
      <c r="F31" s="109"/>
      <c r="G31" s="109"/>
    </row>
    <row r="32" customFormat="false" ht="55.5" hidden="false" customHeight="true" outlineLevel="0" collapsed="false">
      <c r="A32" s="110"/>
      <c r="B32" s="110"/>
      <c r="C32" s="110"/>
      <c r="D32" s="110"/>
      <c r="E32" s="110"/>
      <c r="F32" s="110"/>
      <c r="G32" s="110"/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</row>
    <row r="36" customFormat="false" ht="15" hidden="false" customHeight="fals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5" hidden="false" customHeight="fals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5" hidden="false" customHeight="fals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5" hidden="false" customHeight="fals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5" hidden="false" customHeight="fals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G53" s="112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</row>
    <row r="63" customFormat="false" ht="15" hidden="false" customHeight="false" outlineLevel="0" collapsed="false">
      <c r="A63" s="112"/>
      <c r="B63" s="112"/>
      <c r="C63" s="112"/>
      <c r="D63" s="112"/>
      <c r="E63" s="112"/>
      <c r="F63" s="112"/>
      <c r="G63" s="112"/>
    </row>
  </sheetData>
  <mergeCells count="13">
    <mergeCell ref="A2:G2"/>
    <mergeCell ref="A3:G3"/>
    <mergeCell ref="A4:G4"/>
    <mergeCell ref="C7:E7"/>
    <mergeCell ref="F7:G7"/>
    <mergeCell ref="A9:G9"/>
    <mergeCell ref="A10:A11"/>
    <mergeCell ref="B10:B11"/>
    <mergeCell ref="C10:E10"/>
    <mergeCell ref="F10:F11"/>
    <mergeCell ref="G10:G11"/>
    <mergeCell ref="A32:G33"/>
    <mergeCell ref="A34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6:57:23Z</dcterms:created>
  <dc:creator>Juan Carlos Ibarra del Río</dc:creator>
  <dc:description/>
  <dc:language>en-US</dc:language>
  <cp:lastModifiedBy>C-TEINCO-1064</cp:lastModifiedBy>
  <cp:lastPrinted>2015-04-23T01:51:53Z</cp:lastPrinted>
  <dcterms:modified xsi:type="dcterms:W3CDTF">2016-04-13T19:06:29Z</dcterms:modified>
  <cp:revision>0</cp:revision>
  <dc:subject/>
  <dc:title/>
</cp:coreProperties>
</file>