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6 F.1 CONAC" sheetId="1" state="visible" r:id="rId2"/>
    <sheet name="N.7 F.1 CONAC" sheetId="2" state="visible" r:id="rId3"/>
    <sheet name="N.10 F.1 CONAC" sheetId="3" state="visible" r:id="rId4"/>
    <sheet name="N.13 F.1 CONAC" sheetId="4" state="visible" r:id="rId5"/>
    <sheet name="N.15 F.1 CONAC" sheetId="5" state="visible" r:id="rId6"/>
    <sheet name="FAIS " sheetId="6" state="visible" r:id="rId7"/>
  </sheets>
  <definedNames>
    <definedName function="false" hidden="false" localSheetId="5" name="_xlnm.Print_Titles" vbProcedure="false">'FAIS '!$1:$10</definedName>
    <definedName function="false" hidden="false" localSheetId="2" name="_xlnm.Print_Titles" vbProcedure="false">'N.10 F.1 CONAC'!$1:$5</definedName>
    <definedName function="false" hidden="false" localSheetId="4" name="_xlnm.Print_Titles" vbProcedure="false">'N.15 F.1 CONAC'!$1:$5</definedName>
    <definedName function="false" hidden="false" localSheetId="0" name="_xlnm.Print_Titles" vbProcedure="false">'N.6 F.1 CONAC'!$1:$5</definedName>
    <definedName function="false" hidden="true" localSheetId="0" name="_xlnm._FilterDatabase" vbProcedure="false">'N.6 F.1 CONAC'!$A$5:$H$2793</definedName>
    <definedName function="false" hidden="false" localSheetId="1" name="_xlnm.Print_Titles" vbProcedure="false">'N.7 F.1 CONAC'!$1:$7</definedName>
    <definedName function="false" hidden="false" localSheetId="5" name="Excel_BuiltIn__FilterDatabase" vbProcedure="false">'FAIS '!$A$9:$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9" uniqueCount="5590">
  <si>
    <t xml:space="preserve">Gobierno del Distrito Federal</t>
  </si>
  <si>
    <t xml:space="preserve">Montos pagados por ayudas y subsidios</t>
  </si>
  <si>
    <t xml:space="preserve">Julio-Septiembre 2015</t>
  </si>
  <si>
    <t xml:space="preserve">Delegación Milpa Alta</t>
  </si>
  <si>
    <t xml:space="preserve">Concepto</t>
  </si>
  <si>
    <t xml:space="preserve">Ayuda</t>
  </si>
  <si>
    <t xml:space="preserve">Subsidio</t>
  </si>
  <si>
    <t xml:space="preserve">Sector 
(económico o social)</t>
  </si>
  <si>
    <t xml:space="preserve">Beneficiario</t>
  </si>
  <si>
    <t xml:space="preserve">CURP</t>
  </si>
  <si>
    <t xml:space="preserve">RFC</t>
  </si>
  <si>
    <t xml:space="preserve">Monto 
Pagado</t>
  </si>
  <si>
    <t xml:space="preserve">4419 OTRAS AYUDAS SOCIALES A PERSONAS</t>
  </si>
  <si>
    <t xml:space="preserve">X</t>
  </si>
  <si>
    <t xml:space="preserve">ECONÓMICO</t>
  </si>
  <si>
    <t xml:space="preserve">PANIFICADORA TECOMITL, S.A. DE C.V.</t>
  </si>
  <si>
    <t xml:space="preserve">PTE8607023N8</t>
  </si>
  <si>
    <t xml:space="preserve">ALDO ALVAREZ DEL RIO</t>
  </si>
  <si>
    <t xml:space="preserve">AARA9407052E2</t>
  </si>
  <si>
    <t xml:space="preserve">ROSARIO MOTA TORAL</t>
  </si>
  <si>
    <t xml:space="preserve">MOTR681123BG5</t>
  </si>
  <si>
    <t xml:space="preserve">SOCIAL</t>
  </si>
  <si>
    <t xml:space="preserve">ISRAEL NAVARRETE NAPOLES</t>
  </si>
  <si>
    <t xml:space="preserve">NANI800515HDFVPS08</t>
  </si>
  <si>
    <t xml:space="preserve">NANI800515000</t>
  </si>
  <si>
    <t xml:space="preserve">ROBERTO FLORES OLGUIN</t>
  </si>
  <si>
    <t xml:space="preserve">FOOR770323HDFLLB07</t>
  </si>
  <si>
    <t xml:space="preserve">FOOR770323000</t>
  </si>
  <si>
    <t xml:space="preserve">ALEXIS VALDEIR GARCIA ABAD</t>
  </si>
  <si>
    <t xml:space="preserve">GAAA950210HDFRBL05</t>
  </si>
  <si>
    <t xml:space="preserve">GAAA950210000</t>
  </si>
  <si>
    <t xml:space="preserve">JOSE MARTIN MEDINA BARCENA</t>
  </si>
  <si>
    <t xml:space="preserve">MEBM680515HDFDRR04</t>
  </si>
  <si>
    <t xml:space="preserve">MEBM680515000</t>
  </si>
  <si>
    <t xml:space="preserve">FRANCISCO ISAAC MEZA MARTINEZ</t>
  </si>
  <si>
    <t xml:space="preserve">MEMF810902000</t>
  </si>
  <si>
    <t xml:space="preserve">LAURA ELVIRA MALDONADO TOLEDANO</t>
  </si>
  <si>
    <t xml:space="preserve">  MATL830715MDFLLR06</t>
  </si>
  <si>
    <t xml:space="preserve">MATL830715000</t>
  </si>
  <si>
    <t xml:space="preserve">ELIZABETH LOPEZ MEZA</t>
  </si>
  <si>
    <t xml:space="preserve">LOME620322000</t>
  </si>
  <si>
    <t xml:space="preserve">ALDO MEDINA RODRIGUEZ</t>
  </si>
  <si>
    <t xml:space="preserve">MERA960922HDFDDL00</t>
  </si>
  <si>
    <t xml:space="preserve">MERA960922000</t>
  </si>
  <si>
    <t xml:space="preserve">CESAR SANCHEZ NAPOLES</t>
  </si>
  <si>
    <t xml:space="preserve">SANC821128HDFNPS04</t>
  </si>
  <si>
    <t xml:space="preserve">SANC821128000</t>
  </si>
  <si>
    <t xml:space="preserve">CRUZ VILLALVA ROSALES</t>
  </si>
  <si>
    <t xml:space="preserve">VIRC480103000</t>
  </si>
  <si>
    <t xml:space="preserve">YESSIKA ANAI ROBLEDO GUADARRAMA</t>
  </si>
  <si>
    <t xml:space="preserve">ROGY831203000</t>
  </si>
  <si>
    <t xml:space="preserve">HIPOLITO GONZALEZ MADRID </t>
  </si>
  <si>
    <t xml:space="preserve">GOMH630813HDFNDP00</t>
  </si>
  <si>
    <t xml:space="preserve">GOMH630813000</t>
  </si>
  <si>
    <t xml:space="preserve">MAYRA CRUZ CUETO</t>
  </si>
  <si>
    <t xml:space="preserve">CUCM801219000</t>
  </si>
  <si>
    <t xml:space="preserve">GABRIELA MAGDALENA ORTEGA NAVA</t>
  </si>
  <si>
    <t xml:space="preserve">OENG590324000</t>
  </si>
  <si>
    <t xml:space="preserve">MARIA DEL REFUGIO VELAZQUEZ PONCE</t>
  </si>
  <si>
    <t xml:space="preserve">VEPR680704MMSLNF03</t>
  </si>
  <si>
    <t xml:space="preserve">VEPR680704000</t>
  </si>
  <si>
    <t xml:space="preserve">ROSA JARDINES FLORES</t>
  </si>
  <si>
    <t xml:space="preserve">JAFR750116MDFRLS02</t>
  </si>
  <si>
    <t xml:space="preserve">JAFR750116000</t>
  </si>
  <si>
    <t xml:space="preserve">MARIA ALEJANDRINA DE LA ROSA BASURTO</t>
  </si>
  <si>
    <t xml:space="preserve">RXBA700424MDFSSL03</t>
  </si>
  <si>
    <t xml:space="preserve">RXBA700424000</t>
  </si>
  <si>
    <t xml:space="preserve">DANIELA BLANCAS SOPERANEZ</t>
  </si>
  <si>
    <t xml:space="preserve">BASD931124MDFLPN04</t>
  </si>
  <si>
    <t xml:space="preserve">BASD931124000</t>
  </si>
  <si>
    <t xml:space="preserve">EFRAIN LAURRABAQUIO CAMPOS</t>
  </si>
  <si>
    <t xml:space="preserve">LACE700811HDFRMF05</t>
  </si>
  <si>
    <t xml:space="preserve">LACE70081100</t>
  </si>
  <si>
    <t xml:space="preserve">ROCIO VAZQUEZ ROBLES</t>
  </si>
  <si>
    <t xml:space="preserve">VARR830830MMSBC08</t>
  </si>
  <si>
    <t xml:space="preserve">VARR830830000</t>
  </si>
  <si>
    <t xml:space="preserve">ROSA MARIA GOMEZ JUAREZ</t>
  </si>
  <si>
    <t xml:space="preserve">GOJR880422MPLMRS02</t>
  </si>
  <si>
    <t xml:space="preserve">GOJR880422000</t>
  </si>
  <si>
    <t xml:space="preserve">VICTORIA VEZQUEZ GALICIA </t>
  </si>
  <si>
    <t xml:space="preserve">VAGV870728MDFZLC09</t>
  </si>
  <si>
    <t xml:space="preserve">VAGV870728000</t>
  </si>
  <si>
    <t xml:space="preserve">ADRIANA NUÑEZ CAMPUZANO</t>
  </si>
  <si>
    <t xml:space="preserve">NUCA901113MDFXMD07</t>
  </si>
  <si>
    <t xml:space="preserve">NUCA901113000</t>
  </si>
  <si>
    <t xml:space="preserve">ANA LILIA OLIVARES GARCIA</t>
  </si>
  <si>
    <t xml:space="preserve">OIGA741105MDFLRN07</t>
  </si>
  <si>
    <t xml:space="preserve">OIGA741105000</t>
  </si>
  <si>
    <t xml:space="preserve">ALEJANDRO ALVARADO SOLIS</t>
  </si>
  <si>
    <t xml:space="preserve">AASA671120000</t>
  </si>
  <si>
    <t xml:space="preserve">SUSANA SALAZAR GODINEZ</t>
  </si>
  <si>
    <t xml:space="preserve">SAGS490811000</t>
  </si>
  <si>
    <t xml:space="preserve">JESSICA GABRIELA GARCIA RAMIREZ</t>
  </si>
  <si>
    <t xml:space="preserve">GARJ841224MDFRMS03</t>
  </si>
  <si>
    <t xml:space="preserve">GARJ841224000</t>
  </si>
  <si>
    <t xml:space="preserve">ADOLFO CAMACHO SILVA</t>
  </si>
  <si>
    <t xml:space="preserve">CASA840504000</t>
  </si>
  <si>
    <t xml:space="preserve">MARIA ELENA LAGUNA JIMENEZ</t>
  </si>
  <si>
    <t xml:space="preserve">LAJE600826MDFGML04</t>
  </si>
  <si>
    <t xml:space="preserve">LAJE600826000</t>
  </si>
  <si>
    <t xml:space="preserve">JORGE LUIS MEZA MADRIGAL</t>
  </si>
  <si>
    <t xml:space="preserve">MEMJ770423HDFZDR06</t>
  </si>
  <si>
    <t xml:space="preserve">MEMJ770423000</t>
  </si>
  <si>
    <t xml:space="preserve">LAURA YAZMIN VANEGAS JUAREZ</t>
  </si>
  <si>
    <t xml:space="preserve">VAJL740314MDFNRR08</t>
  </si>
  <si>
    <t xml:space="preserve">VAJL740314000</t>
  </si>
  <si>
    <t xml:space="preserve">SANDRA ROMERO BLANCAS</t>
  </si>
  <si>
    <t xml:space="preserve">ROBS770709MDFMLN03</t>
  </si>
  <si>
    <t xml:space="preserve">ROBS770709000</t>
  </si>
  <si>
    <t xml:space="preserve">JOSE LUIS LIPRANDI AGUILAR</t>
  </si>
  <si>
    <t xml:space="preserve">LIAL730128000</t>
  </si>
  <si>
    <t xml:space="preserve">LUIS ANTONIO RAMIREZ ROJAS</t>
  </si>
  <si>
    <t xml:space="preserve">RARL710523000</t>
  </si>
  <si>
    <t xml:space="preserve">LILIA JIMENEZ</t>
  </si>
  <si>
    <t xml:space="preserve">JIXL641214000</t>
  </si>
  <si>
    <t xml:space="preserve">SOFIA LUCAS CRISANTOS</t>
  </si>
  <si>
    <t xml:space="preserve">LUCS901019000</t>
  </si>
  <si>
    <t xml:space="preserve">PILAR BELEM PEREA CASTILLO</t>
  </si>
  <si>
    <t xml:space="preserve">PECP861012000</t>
  </si>
  <si>
    <t xml:space="preserve">ANTONIO ALVARADO VALVERDE</t>
  </si>
  <si>
    <t xml:space="preserve">AAVA490117HDFLLN06</t>
  </si>
  <si>
    <t xml:space="preserve">AAVA490117000</t>
  </si>
  <si>
    <t xml:space="preserve">GERARDO VARELA FLORES</t>
  </si>
  <si>
    <t xml:space="preserve">VAFG661003HDFRLR08</t>
  </si>
  <si>
    <t xml:space="preserve">VAFG661003000</t>
  </si>
  <si>
    <t xml:space="preserve">ANDRES BAUTISTA FLORES</t>
  </si>
  <si>
    <t xml:space="preserve">BAFA740103HDFTLN04</t>
  </si>
  <si>
    <t xml:space="preserve">BAFA740103000</t>
  </si>
  <si>
    <t xml:space="preserve">LUIS FERNANDO MENDOZA FRANCO</t>
  </si>
  <si>
    <t xml:space="preserve">MEFL890412HDFNRS09</t>
  </si>
  <si>
    <t xml:space="preserve">MEFL890412000</t>
  </si>
  <si>
    <t xml:space="preserve">VANESSA CARRILLO ALAMAN </t>
  </si>
  <si>
    <t xml:space="preserve">CAAV960825MDFRLN07</t>
  </si>
  <si>
    <t xml:space="preserve">CAAV960825000</t>
  </si>
  <si>
    <t xml:space="preserve">ANA LUISA CORTEZ CENTENO</t>
  </si>
  <si>
    <t xml:space="preserve">COCA860718MDFRNN00</t>
  </si>
  <si>
    <t xml:space="preserve">COCA860718000</t>
  </si>
  <si>
    <t xml:space="preserve">JOSE PALACIOS AMADOR</t>
  </si>
  <si>
    <t xml:space="preserve">PAAJJ810319HPLLMS04</t>
  </si>
  <si>
    <t xml:space="preserve">PAAJJ810319000</t>
  </si>
  <si>
    <t xml:space="preserve">CIRILA BALTAZAR MARTINEZ</t>
  </si>
  <si>
    <t xml:space="preserve">BAMC800329MPLLRR17</t>
  </si>
  <si>
    <t xml:space="preserve">BAMC800329000</t>
  </si>
  <si>
    <t xml:space="preserve">VIRGINIA SANCHEZ ALVARADO</t>
  </si>
  <si>
    <t xml:space="preserve">SAAV560928MDFNLR09</t>
  </si>
  <si>
    <t xml:space="preserve">SAAV560928000</t>
  </si>
  <si>
    <t xml:space="preserve">EDGAR IBAÑEZ OLVERA </t>
  </si>
  <si>
    <t xml:space="preserve">IAOE750708HDFBLD09</t>
  </si>
  <si>
    <t xml:space="preserve">IAOE750708000</t>
  </si>
  <si>
    <t xml:space="preserve">MARIO MARTINEZ VERA</t>
  </si>
  <si>
    <t xml:space="preserve">MAVM760915HDFRRR09</t>
  </si>
  <si>
    <t xml:space="preserve">MAVM760915000</t>
  </si>
  <si>
    <t xml:space="preserve">VICTOR FRANCISCO GONZALEZ VALENCIA</t>
  </si>
  <si>
    <t xml:space="preserve">GOVV850524HDFNLC05</t>
  </si>
  <si>
    <t xml:space="preserve">GOVV850524000</t>
  </si>
  <si>
    <t xml:space="preserve">VALENTIN JURADO JIMENEZ</t>
  </si>
  <si>
    <t xml:space="preserve">JUJV731108HDFRML07</t>
  </si>
  <si>
    <t xml:space="preserve">JUJV731108000</t>
  </si>
  <si>
    <t xml:space="preserve">VICTOR ROGELIO ROBLES JURADO</t>
  </si>
  <si>
    <t xml:space="preserve">ROJV570916HDFBRC03</t>
  </si>
  <si>
    <t xml:space="preserve">ROJV570916000</t>
  </si>
  <si>
    <t xml:space="preserve">GABRIEL RUIZ REYNOSO</t>
  </si>
  <si>
    <t xml:space="preserve">RURG690324HDFZYB01</t>
  </si>
  <si>
    <t xml:space="preserve">RURG690324000</t>
  </si>
  <si>
    <t xml:space="preserve">JORGE LUIS CAMPOS LOPEZ</t>
  </si>
  <si>
    <t xml:space="preserve">CALJ900825HDFMPR09</t>
  </si>
  <si>
    <t xml:space="preserve">CALJ900825000</t>
  </si>
  <si>
    <t xml:space="preserve">BENITO ROGELIO SUAREZ </t>
  </si>
  <si>
    <t xml:space="preserve">SUXB540522HDFRXN05</t>
  </si>
  <si>
    <t xml:space="preserve">SUXB540522000</t>
  </si>
  <si>
    <t xml:space="preserve">HOMERO RAMOS CARDENAS</t>
  </si>
  <si>
    <t xml:space="preserve">RACH580314HDFMRM01</t>
  </si>
  <si>
    <t xml:space="preserve">RACH580314000</t>
  </si>
  <si>
    <t xml:space="preserve">OBDULIO LEYVA MENDOZA</t>
  </si>
  <si>
    <t xml:space="preserve">LEMO760610HDFYNB08</t>
  </si>
  <si>
    <t xml:space="preserve">LEMO760610000</t>
  </si>
  <si>
    <t xml:space="preserve">MARIA JOSEFINA PADILLA RAMOS</t>
  </si>
  <si>
    <t xml:space="preserve">PARJ691023MDFDMS02</t>
  </si>
  <si>
    <t xml:space="preserve">PARJ691023000</t>
  </si>
  <si>
    <t xml:space="preserve">EMMA NAPOLES ROSAS </t>
  </si>
  <si>
    <t xml:space="preserve">NARE770419MDFPSM05</t>
  </si>
  <si>
    <t xml:space="preserve">NARE770419000</t>
  </si>
  <si>
    <t xml:space="preserve">VALENTIN CALDIÑO PRAXEDIS</t>
  </si>
  <si>
    <t xml:space="preserve">CAPV830412HDFLRL08</t>
  </si>
  <si>
    <t xml:space="preserve">CAPV830412000</t>
  </si>
  <si>
    <t xml:space="preserve">JOSE LUIS LEYVA SANCHEZ</t>
  </si>
  <si>
    <t xml:space="preserve">LESL750319HDFYNS07</t>
  </si>
  <si>
    <t xml:space="preserve">LESL750319000</t>
  </si>
  <si>
    <t xml:space="preserve">OLIVIA FELIPA JIMENEZ BECERRIL</t>
  </si>
  <si>
    <t xml:space="preserve">JIBO730501MDFMCL02</t>
  </si>
  <si>
    <t xml:space="preserve">JIBO730501000</t>
  </si>
  <si>
    <t xml:space="preserve">4412 AYUDAS SOCIALES A PERSONAS U HOGARES DE ESCASOS RECURSOS.</t>
  </si>
  <si>
    <t xml:space="preserve">JUAN MANUEL SANCHEZ LAZCANO</t>
  </si>
  <si>
    <t xml:space="preserve">SALJ710611HE9</t>
  </si>
  <si>
    <t xml:space="preserve">DIANA EMILIA MARTINEZ MOLINA</t>
  </si>
  <si>
    <t xml:space="preserve">MAMD820113MDFRLN01</t>
  </si>
  <si>
    <t xml:space="preserve">FRANCISCO JAVIER MARTINEZ URIBE</t>
  </si>
  <si>
    <t xml:space="preserve">MAUF880111HDFRRR04</t>
  </si>
  <si>
    <t xml:space="preserve">AHMED ELI ALVAREZ ROSAS</t>
  </si>
  <si>
    <t xml:space="preserve">AARA941101HDFLSH03</t>
  </si>
  <si>
    <t xml:space="preserve">MARTHA YAMELI FRANCO MEDINA</t>
  </si>
  <si>
    <t xml:space="preserve">FAMM920609MMCRDR01</t>
  </si>
  <si>
    <t xml:space="preserve">JHOSET MIGUEL ROSAS PIEDRA</t>
  </si>
  <si>
    <t xml:space="preserve">ROPJ920603HDFSDH00</t>
  </si>
  <si>
    <t xml:space="preserve">RICARDO ERIK RAMIREZ CRUZ</t>
  </si>
  <si>
    <t xml:space="preserve">RACR800829HDFMRC16</t>
  </si>
  <si>
    <t xml:space="preserve">DULCE ANGELICA TOLENTINO CADENA</t>
  </si>
  <si>
    <t xml:space="preserve">TOCD931231MDFLDL03</t>
  </si>
  <si>
    <t xml:space="preserve">CRISTIAN  ALVARADO GOMEZ</t>
  </si>
  <si>
    <t xml:space="preserve">AAGC941230HDFLMR08</t>
  </si>
  <si>
    <t xml:space="preserve">DANIEL  SALINAS ACOSTA</t>
  </si>
  <si>
    <t xml:space="preserve">SAAD881015HDFLCN01</t>
  </si>
  <si>
    <t xml:space="preserve">LUIS ANTONIO PEREZ ROJAS</t>
  </si>
  <si>
    <t xml:space="preserve">PERL821204HDFRJS03</t>
  </si>
  <si>
    <t xml:space="preserve">ALFREDO  AGUIRRE ALVARADO</t>
  </si>
  <si>
    <t xml:space="preserve">AUAA891014HDFGLL02</t>
  </si>
  <si>
    <t xml:space="preserve">CLAUDIO  FERRER HERRERA</t>
  </si>
  <si>
    <t xml:space="preserve">FEHC881222HDFRRL00</t>
  </si>
  <si>
    <t xml:space="preserve">MARISOL  PADILLA MENDOZA</t>
  </si>
  <si>
    <t xml:space="preserve">PAMM821114MDFDNR05</t>
  </si>
  <si>
    <t xml:space="preserve">ARIEL FORTUNATA ROBLES ESQUIVEL</t>
  </si>
  <si>
    <t xml:space="preserve">ROEA960418MDFBSR05</t>
  </si>
  <si>
    <t xml:space="preserve">CARLOS ENRIQUE MATA YEDRA</t>
  </si>
  <si>
    <t xml:space="preserve">MAYC950826HDFTDR08</t>
  </si>
  <si>
    <t xml:space="preserve">NAYELI  MUÑIZ LEON</t>
  </si>
  <si>
    <t xml:space="preserve">MULN840829MMCXNY04</t>
  </si>
  <si>
    <t xml:space="preserve">MARIA DEL CARMEN  MEZA MEDINA</t>
  </si>
  <si>
    <t xml:space="preserve">MEMC800311MDFZDR07</t>
  </si>
  <si>
    <t xml:space="preserve">TANIA  MEDINA SANCHEZ</t>
  </si>
  <si>
    <t xml:space="preserve">MEST951009MDFDNN05</t>
  </si>
  <si>
    <t xml:space="preserve">JOSE ALFREDO RUIZ GONZALEZ</t>
  </si>
  <si>
    <t xml:space="preserve">RUGA950420HDFZNL06</t>
  </si>
  <si>
    <t xml:space="preserve">NAYELI  PEREZ MIRANDA</t>
  </si>
  <si>
    <t xml:space="preserve">PEMN910429MDFRRY09</t>
  </si>
  <si>
    <t xml:space="preserve">EMPACADORA EL FRESNO, S.A. DE C.V.</t>
  </si>
  <si>
    <t xml:space="preserve">EFR870619KD1</t>
  </si>
  <si>
    <t xml:space="preserve">DISTRIBUIDORA LECONS, S.A. DE C.V.</t>
  </si>
  <si>
    <t xml:space="preserve">DLE100223ML7</t>
  </si>
  <si>
    <t xml:space="preserve">HORTENSIA MEDINA ROJAS</t>
  </si>
  <si>
    <t xml:space="preserve">MERH730128MDFDJR01</t>
  </si>
  <si>
    <t xml:space="preserve">MERH730128000</t>
  </si>
  <si>
    <t xml:space="preserve">MARIA DEL CARMEN JAIME HERNANDEZ</t>
  </si>
  <si>
    <t xml:space="preserve">JAHC710622000</t>
  </si>
  <si>
    <t xml:space="preserve">JOSE LUIS VILLAVICENCIO TORRES</t>
  </si>
  <si>
    <t xml:space="preserve">VITL610814HDFLRS01</t>
  </si>
  <si>
    <t xml:space="preserve">VITL610814000</t>
  </si>
  <si>
    <t xml:space="preserve">JOSE LUIS CORNEJO MEDINA</t>
  </si>
  <si>
    <t xml:space="preserve">COML810820HDFRDS03</t>
  </si>
  <si>
    <t xml:space="preserve">COML810820000</t>
  </si>
  <si>
    <t xml:space="preserve">BLANCA ESTELA VELAZQUEZ GONZALEZ</t>
  </si>
  <si>
    <t xml:space="preserve">VEGB770819MDFLNL00</t>
  </si>
  <si>
    <t xml:space="preserve">VEGB770819000</t>
  </si>
  <si>
    <t xml:space="preserve">OSCAR FLORES RIOS</t>
  </si>
  <si>
    <t xml:space="preserve">FORO810419HDFLSS07</t>
  </si>
  <si>
    <t xml:space="preserve">FORO810419000</t>
  </si>
  <si>
    <t xml:space="preserve">MARIA BELEN LONGINES CORDERO</t>
  </si>
  <si>
    <t xml:space="preserve">LOCB931018MDFNRL04</t>
  </si>
  <si>
    <t xml:space="preserve">LOCB931018000</t>
  </si>
  <si>
    <t xml:space="preserve">JOSE LUIS PRADEL LONGORIA </t>
  </si>
  <si>
    <t xml:space="preserve">PALL801214HDFRNS11</t>
  </si>
  <si>
    <t xml:space="preserve">PALL801214000</t>
  </si>
  <si>
    <t xml:space="preserve">NICANOR AVILA ABAD</t>
  </si>
  <si>
    <t xml:space="preserve">AIAN470110HDFVBC04</t>
  </si>
  <si>
    <t xml:space="preserve">AIAN470110000</t>
  </si>
  <si>
    <t xml:space="preserve">JAEL INES PEÑA PUEBLAS</t>
  </si>
  <si>
    <t xml:space="preserve">PEPJ840709MDFXBL07</t>
  </si>
  <si>
    <t xml:space="preserve">ELENO MATA REYNOSO</t>
  </si>
  <si>
    <t xml:space="preserve">MARE540813HDFTYL09</t>
  </si>
  <si>
    <t xml:space="preserve">PEDRO PEÑA BRACHO</t>
  </si>
  <si>
    <t xml:space="preserve">PEBP650908HDFXRD00</t>
  </si>
  <si>
    <t xml:space="preserve">MOISES ITURBE VANEGAS</t>
  </si>
  <si>
    <t xml:space="preserve">IUVM560904HDFTNS08</t>
  </si>
  <si>
    <t xml:space="preserve">MARCOS CONCEPCIÓN MELO MORAL</t>
  </si>
  <si>
    <t xml:space="preserve">MEMM561208HDFLRR02</t>
  </si>
  <si>
    <t xml:space="preserve">LORENZA JIMÉNEZ ZAMORA</t>
  </si>
  <si>
    <t xml:space="preserve">JIZL500810MDFMMR04</t>
  </si>
  <si>
    <t xml:space="preserve">WENCESLAO NÁPOLES VENEGAS</t>
  </si>
  <si>
    <t xml:space="preserve">NAVW650824HDFPNN08</t>
  </si>
  <si>
    <t xml:space="preserve">JUAN CASTRO GALLARDO</t>
  </si>
  <si>
    <t xml:space="preserve">CAGJ670308HDFSLN08</t>
  </si>
  <si>
    <t xml:space="preserve">JUAN  CABELLO PEREA</t>
  </si>
  <si>
    <t xml:space="preserve">CAPJ620327HDFBRN04</t>
  </si>
  <si>
    <t xml:space="preserve">ANTONIO SALDAÑA VALENCIA</t>
  </si>
  <si>
    <t xml:space="preserve">SAVA670601HDFLLN01</t>
  </si>
  <si>
    <t xml:space="preserve">JUAN CARLOS RAMÍREZ PEÑA</t>
  </si>
  <si>
    <t xml:space="preserve">RAPJ800308HDFMXN06</t>
  </si>
  <si>
    <t xml:space="preserve">GUADALUPE MEDINA JUÄREZ</t>
  </si>
  <si>
    <t xml:space="preserve">MEJG921213MDFDRD06</t>
  </si>
  <si>
    <t xml:space="preserve">GENARO GALICIA ABAD</t>
  </si>
  <si>
    <t xml:space="preserve">GAAG651202HDFLBN06</t>
  </si>
  <si>
    <t xml:space="preserve">RUTILIO MATA NAVARRETE</t>
  </si>
  <si>
    <t xml:space="preserve">MANR681213HDFTVT02</t>
  </si>
  <si>
    <t xml:space="preserve">MANR681213</t>
  </si>
  <si>
    <t xml:space="preserve">MIGUEL ANGEL CABELLO FLORES</t>
  </si>
  <si>
    <t xml:space="preserve">CAFM730623HDFBLG00</t>
  </si>
  <si>
    <t xml:space="preserve">CAFM730623</t>
  </si>
  <si>
    <t xml:space="preserve">BENITO GOMEZ GONZALEZ</t>
  </si>
  <si>
    <t xml:space="preserve">GOGB661119HDFMNN02</t>
  </si>
  <si>
    <t xml:space="preserve">GOGB661119</t>
  </si>
  <si>
    <t xml:space="preserve">ENRIQUE VERA VANEGAS</t>
  </si>
  <si>
    <t xml:space="preserve">VEVE640210HDFRNN08</t>
  </si>
  <si>
    <t xml:space="preserve">VEVE640210</t>
  </si>
  <si>
    <t xml:space="preserve">ANA LAURA ALVARADO BONILLA</t>
  </si>
  <si>
    <t xml:space="preserve">AABA840328MDFLNN02</t>
  </si>
  <si>
    <t xml:space="preserve">AABA840328</t>
  </si>
  <si>
    <t xml:space="preserve">ROMAN PEREA BONILLA</t>
  </si>
  <si>
    <t xml:space="preserve">PEBR480229HDFRNM00</t>
  </si>
  <si>
    <t xml:space="preserve">PEBR480229</t>
  </si>
  <si>
    <t xml:space="preserve">ROSARIO ROSEY MEDINA</t>
  </si>
  <si>
    <t xml:space="preserve">ROMR650330MDFSDS06</t>
  </si>
  <si>
    <t xml:space="preserve">ROMR650330</t>
  </si>
  <si>
    <t xml:space="preserve">JUANA CAROLINA GONZALEZ CAZARES</t>
  </si>
  <si>
    <t xml:space="preserve">GOCJ570113MDFNZN06</t>
  </si>
  <si>
    <t xml:space="preserve">GOCJ570113</t>
  </si>
  <si>
    <t xml:space="preserve">GREGORIO VANEGAS CHAVARRIA</t>
  </si>
  <si>
    <t xml:space="preserve">VACG440209HDFNHR07</t>
  </si>
  <si>
    <t xml:space="preserve">VACG440209</t>
  </si>
  <si>
    <t xml:space="preserve">FIDENCIO CRUZ CRUZ</t>
  </si>
  <si>
    <t xml:space="preserve">CUCF521118HDFRRD01</t>
  </si>
  <si>
    <t xml:space="preserve">CUCF521118</t>
  </si>
  <si>
    <t xml:space="preserve">ANSELMO LUIS ROSEY MEDINA</t>
  </si>
  <si>
    <t xml:space="preserve">ROMA590421HDFSDN06</t>
  </si>
  <si>
    <t xml:space="preserve">ROMA590421</t>
  </si>
  <si>
    <t xml:space="preserve">JORGE ISAAC SUAREZ MELO</t>
  </si>
  <si>
    <t xml:space="preserve">SUMJ870507HMCRLR03</t>
  </si>
  <si>
    <t xml:space="preserve">SUMJ870507</t>
  </si>
  <si>
    <t xml:space="preserve">CARLOS ALFREDO SALAZAR VILLA</t>
  </si>
  <si>
    <t xml:space="preserve">SAVC831104HDFLLRO6</t>
  </si>
  <si>
    <t xml:space="preserve">LETICIA JIMÉNEZ LAMADRID</t>
  </si>
  <si>
    <t xml:space="preserve">JILL610809MDFMMT00</t>
  </si>
  <si>
    <t xml:space="preserve">JUAN CARLOS LOZA JURADO</t>
  </si>
  <si>
    <t xml:space="preserve">LOJJ731104HDFZRN04</t>
  </si>
  <si>
    <t xml:space="preserve">ABRAHAM EMMANUEL MORONES GALICIA</t>
  </si>
  <si>
    <t xml:space="preserve"> MOGA890305HDFRLB02</t>
  </si>
  <si>
    <t xml:space="preserve">APOLONIO ÁLVAREZ FUENTES</t>
  </si>
  <si>
    <t xml:space="preserve">AAFA440410HDFLNP06</t>
  </si>
  <si>
    <t xml:space="preserve">NELLY MELO MEZA</t>
  </si>
  <si>
    <t xml:space="preserve">MEMN820507MDFLZL04</t>
  </si>
  <si>
    <t xml:space="preserve">SANDRA IVETTE REYNOSO NÁPOLES</t>
  </si>
  <si>
    <t xml:space="preserve">RENS930331MDFYPN03</t>
  </si>
  <si>
    <t xml:space="preserve">RAUL CASTRO GALLARDO</t>
  </si>
  <si>
    <t xml:space="preserve"> CAGR591020HDFSLL00</t>
  </si>
  <si>
    <t xml:space="preserve">CELIFLOR ZAVALA LÓPEZ</t>
  </si>
  <si>
    <t xml:space="preserve">ZALC750330MDFVPL06</t>
  </si>
  <si>
    <t xml:space="preserve">4411 PREMIOS</t>
  </si>
  <si>
    <t xml:space="preserve">OMAR ARIAS ROMERO</t>
  </si>
  <si>
    <t xml:space="preserve">AIRO760308HMCRMM04</t>
  </si>
  <si>
    <t xml:space="preserve">SILVIA DE LA CRUZ MARTINEZ </t>
  </si>
  <si>
    <t xml:space="preserve">CUMS870525MVZRRL06</t>
  </si>
  <si>
    <t xml:space="preserve">JUAN GALINDO MARTINEZ</t>
  </si>
  <si>
    <t xml:space="preserve">GAMJ680624HGRLRN03</t>
  </si>
  <si>
    <t xml:space="preserve">SAMUEL MENDEZ ROSALES</t>
  </si>
  <si>
    <t xml:space="preserve">MERS870502HDFNSM03</t>
  </si>
  <si>
    <t xml:space="preserve">LUIS OLGUIN MARTINEZ </t>
  </si>
  <si>
    <t xml:space="preserve">OUML620825HDFLRS02</t>
  </si>
  <si>
    <t xml:space="preserve">CARMEN SARAI ROMO GONZALEZ</t>
  </si>
  <si>
    <t xml:space="preserve">ROGC930928MDFMNR06</t>
  </si>
  <si>
    <t xml:space="preserve">ANTONIO RODRIGUEZ VILLASEÑOR</t>
  </si>
  <si>
    <t xml:space="preserve">ROVA770711HDFDLN09</t>
  </si>
  <si>
    <t xml:space="preserve">MIGUEL ANGEL SAN MIGUEL JIMENEZ</t>
  </si>
  <si>
    <t xml:space="preserve">SAMJ641109HDFNMG06</t>
  </si>
  <si>
    <t xml:space="preserve">MARCO ANTONIO CASAS HERNANDEZ</t>
  </si>
  <si>
    <t xml:space="preserve">CAHM891129HDFSRR01</t>
  </si>
  <si>
    <t xml:space="preserve">JOSE DELGADILLO FLORES</t>
  </si>
  <si>
    <t xml:space="preserve">DEFJ810905HMCLLS06</t>
  </si>
  <si>
    <t xml:space="preserve">LEODEGARIO MOISES GARCIA BARRIOS</t>
  </si>
  <si>
    <t xml:space="preserve">GABL731102HOCRRD09</t>
  </si>
  <si>
    <t xml:space="preserve">ALBERTO GARCIA SANDOVAL</t>
  </si>
  <si>
    <t xml:space="preserve">GASA700414HDFRNL08</t>
  </si>
  <si>
    <t xml:space="preserve">LUIS JOSÉ RÁMIREZ PÉREZ</t>
  </si>
  <si>
    <t xml:space="preserve">RAPL711226HVZMRS01</t>
  </si>
  <si>
    <t xml:space="preserve">GERARDO ROSALES </t>
  </si>
  <si>
    <t xml:space="preserve">ROXG710924HOCSXR03</t>
  </si>
  <si>
    <t xml:space="preserve">ROGELIO MAXIMILIANO RUIZ CORTÉS </t>
  </si>
  <si>
    <t xml:space="preserve">RUCR741108HDFZRG05</t>
  </si>
  <si>
    <t xml:space="preserve">BARTOLO TELLEZ VELARDE</t>
  </si>
  <si>
    <t xml:space="preserve">TEVB700816HVZLLR06</t>
  </si>
  <si>
    <t xml:space="preserve">MARTIN ALEJANDRO BELTRAN RIOS</t>
  </si>
  <si>
    <t xml:space="preserve">BERM810328HDFLSR04</t>
  </si>
  <si>
    <t xml:space="preserve">JESUS AMADO GARCIA SEGURA</t>
  </si>
  <si>
    <t xml:space="preserve">GASJ660913HDFRGS07</t>
  </si>
  <si>
    <t xml:space="preserve">NANCY LUCINA ROSAS CASTILLO</t>
  </si>
  <si>
    <t xml:space="preserve">ROCN700804MDFSSN05</t>
  </si>
  <si>
    <t xml:space="preserve">DIONICIO NAVARRETE NAVA</t>
  </si>
  <si>
    <t xml:space="preserve">NAND640408HGRVVN08</t>
  </si>
  <si>
    <t xml:space="preserve">ALFREDO GALICIA AGUILAR</t>
  </si>
  <si>
    <t xml:space="preserve">GAAA660716HMCLGL05</t>
  </si>
  <si>
    <t xml:space="preserve">JOEL MARCELINO PEREDO ROMERO</t>
  </si>
  <si>
    <t xml:space="preserve">PERJ660602HDFRML07</t>
  </si>
  <si>
    <t xml:space="preserve">MARIA DEL ROCIO ROJAS GONZALEZ</t>
  </si>
  <si>
    <t xml:space="preserve">ROGR710804MDFJNC00</t>
  </si>
  <si>
    <t xml:space="preserve">SERGIO ARELIO REYES</t>
  </si>
  <si>
    <t xml:space="preserve">AERS770515HDFRYR09</t>
  </si>
  <si>
    <t xml:space="preserve">ANGEL GABRIEL PEREZ ESPINOZA</t>
  </si>
  <si>
    <t xml:space="preserve">PEEA820626HDFRSN00</t>
  </si>
  <si>
    <t xml:space="preserve">PABLO MONTAÑO MELENDEZ</t>
  </si>
  <si>
    <t xml:space="preserve">MOMP690506HDFNLB08</t>
  </si>
  <si>
    <t xml:space="preserve">LESLIE ADRIANA SANCHEZ OLIVARES</t>
  </si>
  <si>
    <t xml:space="preserve">SAOL941123MDFNLS02</t>
  </si>
  <si>
    <t xml:space="preserve">SAOL941123000</t>
  </si>
  <si>
    <t xml:space="preserve">ARACELI PATIÑO VENEGAS</t>
  </si>
  <si>
    <t xml:space="preserve">PAVA740108MDFTNR04</t>
  </si>
  <si>
    <t xml:space="preserve">PAVA740108000</t>
  </si>
  <si>
    <t xml:space="preserve">MAREN SARTORIUS THEYSON</t>
  </si>
  <si>
    <t xml:space="preserve">SATM680412MR7</t>
  </si>
  <si>
    <t xml:space="preserve">RAFAEL ARGUELLES MARTINEZ</t>
  </si>
  <si>
    <t xml:space="preserve">AUMR791023HDFRRF03</t>
  </si>
  <si>
    <t xml:space="preserve">SANDRA DIMAS ENRRIQUEZ</t>
  </si>
  <si>
    <t xml:space="preserve">DIES920901MDFMNN03</t>
  </si>
  <si>
    <t xml:space="preserve">OFELIA OLVERA SALAZAR</t>
  </si>
  <si>
    <t xml:space="preserve">OESO580402MDFLLF06</t>
  </si>
  <si>
    <t xml:space="preserve">GEORGINA SALINAS GARCES</t>
  </si>
  <si>
    <t xml:space="preserve">SAGG760510MDFLRR03</t>
  </si>
  <si>
    <t xml:space="preserve">JOSE ASUNCION YEDRA JIMENEZ</t>
  </si>
  <si>
    <t xml:space="preserve">YEJA570815HDFDMS07</t>
  </si>
  <si>
    <t xml:space="preserve">IRMA ROBLES LARA</t>
  </si>
  <si>
    <t xml:space="preserve">ROLI630730MDFBRR07</t>
  </si>
  <si>
    <t xml:space="preserve">LUIS ARMANDO - REYES</t>
  </si>
  <si>
    <t xml:space="preserve">REXL610812HDFYXS01</t>
  </si>
  <si>
    <t xml:space="preserve">JOSE ARMANDO GALICIA TORRES</t>
  </si>
  <si>
    <t xml:space="preserve">GATA610319HDFLRR03</t>
  </si>
  <si>
    <t xml:space="preserve">SOCORRO VAZQUEZ QUEVEDO</t>
  </si>
  <si>
    <t xml:space="preserve">VAQS820627MDFZVC09</t>
  </si>
  <si>
    <t xml:space="preserve">FERNANDO ROSAS PEREZ</t>
  </si>
  <si>
    <t xml:space="preserve">ROPF750530HDFSRR04</t>
  </si>
  <si>
    <t xml:space="preserve">HORTENSIA MARTINEZ SANCHEZ</t>
  </si>
  <si>
    <t xml:space="preserve">MASH620112MDFRNR03</t>
  </si>
  <si>
    <t xml:space="preserve">CEFERINO RODRIGUEZ NAVARRO</t>
  </si>
  <si>
    <t xml:space="preserve">RONC630826HDFDVF03</t>
  </si>
  <si>
    <t xml:space="preserve">LUIS RIOS </t>
  </si>
  <si>
    <t xml:space="preserve">RIXL610621HOCSXS08</t>
  </si>
  <si>
    <t xml:space="preserve">LUIS ADOLFO GARCES GARCIA</t>
  </si>
  <si>
    <t xml:space="preserve">GAGL820830HDFRRS09</t>
  </si>
  <si>
    <t xml:space="preserve">AMALIA GARCIA MEZA</t>
  </si>
  <si>
    <t xml:space="preserve">GAMA630610MDFRZM04</t>
  </si>
  <si>
    <t xml:space="preserve">DAISY VIRIDIANA SEGURA ROBLES</t>
  </si>
  <si>
    <t xml:space="preserve">SERD811223MDFGBS03</t>
  </si>
  <si>
    <t xml:space="preserve">MARIA ANGELICA AVILA MEDINA</t>
  </si>
  <si>
    <t xml:space="preserve">AIMA841117MDFVDN04</t>
  </si>
  <si>
    <t xml:space="preserve">LORENZA JIMENEZ ZAMORA</t>
  </si>
  <si>
    <t xml:space="preserve">GUILLERMO CASTILLO GUTIERREZ</t>
  </si>
  <si>
    <t xml:space="preserve">CAGG640210HDFSTL05</t>
  </si>
  <si>
    <t xml:space="preserve">JOSE EDUARDO BEDOLLA RAMIREZ</t>
  </si>
  <si>
    <t xml:space="preserve">BERE910912HDFDMD01</t>
  </si>
  <si>
    <t xml:space="preserve">MARIA EUGENIA SILVA ALVARADO</t>
  </si>
  <si>
    <t xml:space="preserve">SIAE581225MDFLLG05</t>
  </si>
  <si>
    <t xml:space="preserve">JOSE LUIS LINARES BRACHO</t>
  </si>
  <si>
    <t xml:space="preserve">LIBL420811HDFNRS05</t>
  </si>
  <si>
    <t xml:space="preserve">ELIA ESQUIVEL MORENO</t>
  </si>
  <si>
    <t xml:space="preserve">EUME770921MDFSRL05</t>
  </si>
  <si>
    <t xml:space="preserve">JOSE LUIS LINARES TORRES</t>
  </si>
  <si>
    <t xml:space="preserve">LITL770228HDFNRS07</t>
  </si>
  <si>
    <t xml:space="preserve">VICTORINO PINEDA SANCHEZ</t>
  </si>
  <si>
    <t xml:space="preserve">PISV531108HDFNNC08</t>
  </si>
  <si>
    <t xml:space="preserve">YAZMIN MAURA VIDAL LAGAR</t>
  </si>
  <si>
    <t xml:space="preserve">VILY810216MDFDGZ02</t>
  </si>
  <si>
    <t xml:space="preserve">BRUNA MORALES QUINTERO</t>
  </si>
  <si>
    <t xml:space="preserve">MOQB551006MDFRNR08</t>
  </si>
  <si>
    <t xml:space="preserve">MARIA ELENA RAMIREZ ESQUIVEL</t>
  </si>
  <si>
    <t xml:space="preserve">RAEE720225MDFMSL05</t>
  </si>
  <si>
    <t xml:space="preserve">ROGELIO LOPEZ BARRUETA</t>
  </si>
  <si>
    <t xml:space="preserve">LOBR480402HMCPRG07</t>
  </si>
  <si>
    <t xml:space="preserve">JORGE ABRAHAM PEREZ ALVARADO</t>
  </si>
  <si>
    <t xml:space="preserve">PEAJ890323HDFRLR05</t>
  </si>
  <si>
    <t xml:space="preserve">DORIS PEREZ CABELLO</t>
  </si>
  <si>
    <t xml:space="preserve">PECD890101MDFRBR03</t>
  </si>
  <si>
    <t xml:space="preserve">JOSE JUAN LINARES TORRES</t>
  </si>
  <si>
    <t xml:space="preserve">LITJ870217HDFNRN00</t>
  </si>
  <si>
    <t xml:space="preserve">CLAUDIA ROSARIO ABAD RIVERA</t>
  </si>
  <si>
    <t xml:space="preserve">AARC860418MDFBVL03</t>
  </si>
  <si>
    <t xml:space="preserve">FRANCISCA GARCIA GALLARDO</t>
  </si>
  <si>
    <t xml:space="preserve">GAGF701203MDFRLR07</t>
  </si>
  <si>
    <t xml:space="preserve">SERGIO LOPEZ AGUILAR</t>
  </si>
  <si>
    <t xml:space="preserve">LOAS801026HDFPGR09</t>
  </si>
  <si>
    <t xml:space="preserve">MARGARITA ALVARADO PINEDA</t>
  </si>
  <si>
    <t xml:space="preserve">AAPM650910MDFLNR08</t>
  </si>
  <si>
    <t xml:space="preserve">BRISEIDA BELEN ROMERO LEON</t>
  </si>
  <si>
    <t xml:space="preserve">ROLB881009MDFMNR08</t>
  </si>
  <si>
    <t xml:space="preserve">ARMANDO FERNANDEZ CABELLO</t>
  </si>
  <si>
    <t xml:space="preserve">FECA520827HDFRBR08</t>
  </si>
  <si>
    <t xml:space="preserve">MIGUEL ANGEL ROA CASTRO</t>
  </si>
  <si>
    <t xml:space="preserve">ROCM840524HDFXSG03</t>
  </si>
  <si>
    <t xml:space="preserve">JUVENTINA MATA REYNOSO</t>
  </si>
  <si>
    <t xml:space="preserve">MARJ430125MDFTYV15</t>
  </si>
  <si>
    <t xml:space="preserve">ARTURO RAMIREZ ESQUIVEL</t>
  </si>
  <si>
    <t xml:space="preserve">RAEA630901HDFMSR04</t>
  </si>
  <si>
    <t xml:space="preserve">CRUZ QUINTERO JIMENEZ</t>
  </si>
  <si>
    <t xml:space="preserve">QUJC570503MDFNMR06</t>
  </si>
  <si>
    <t xml:space="preserve">ANGELA NAVARRO MARTINEZ</t>
  </si>
  <si>
    <t xml:space="preserve">NAMA490505MDFVRN03</t>
  </si>
  <si>
    <t xml:space="preserve">FELIX MARTINEZ NOLASCO</t>
  </si>
  <si>
    <t xml:space="preserve">MANF480530HDFRLL02</t>
  </si>
  <si>
    <t xml:space="preserve">LUIS CRISTOBAL RAMIREZ AVILES</t>
  </si>
  <si>
    <t xml:space="preserve">RAAL930510HDFMVS09</t>
  </si>
  <si>
    <t xml:space="preserve">CLAUDIO PEREZ MEZA</t>
  </si>
  <si>
    <t xml:space="preserve">PEMC641203HDFRZL01</t>
  </si>
  <si>
    <t xml:space="preserve">FERNANDO PEREZ PEREA</t>
  </si>
  <si>
    <t xml:space="preserve">PEPF611023HDFRRR04</t>
  </si>
  <si>
    <t xml:space="preserve">ALICIA GONZALEZ MEDINA</t>
  </si>
  <si>
    <t xml:space="preserve">GOMA700112MDFNDL01</t>
  </si>
  <si>
    <t xml:space="preserve">PATRICIA LINARES TORRES</t>
  </si>
  <si>
    <t xml:space="preserve">LITP790317MDFNRT01</t>
  </si>
  <si>
    <t xml:space="preserve">JOSE ALFREDO PALMA HERNANDEZ</t>
  </si>
  <si>
    <t xml:space="preserve">PAHA780112HDFLRL02</t>
  </si>
  <si>
    <t xml:space="preserve">MARIA CONCEPCION CASTRO REYES</t>
  </si>
  <si>
    <t xml:space="preserve">CARC641208MDFSYN03</t>
  </si>
  <si>
    <t xml:space="preserve">MARISOL CRUZ MORALES</t>
  </si>
  <si>
    <t xml:space="preserve">CUMM801126MDFRRR03</t>
  </si>
  <si>
    <t xml:space="preserve">LUISA PEREZ ROJAS</t>
  </si>
  <si>
    <t xml:space="preserve">PERL520315MDFRJS07</t>
  </si>
  <si>
    <t xml:space="preserve">MARISOL FLORES NAVARRO</t>
  </si>
  <si>
    <t xml:space="preserve">FONM780629MDFLVR04</t>
  </si>
  <si>
    <t xml:space="preserve">LEONEL BRACHO MORALES</t>
  </si>
  <si>
    <t xml:space="preserve">BAML790208HDFRRN08</t>
  </si>
  <si>
    <t xml:space="preserve">ANTONIA PEREZ NAVARRETE</t>
  </si>
  <si>
    <t xml:space="preserve">PENA740613MDFRVN09</t>
  </si>
  <si>
    <t xml:space="preserve">TERESITA DE JESUS GALLEGOS JIMENEZ</t>
  </si>
  <si>
    <t xml:space="preserve">GAJT940507MDFLMR08</t>
  </si>
  <si>
    <t xml:space="preserve">LUCERO ARELI HERNANDEZ JIMENEZ</t>
  </si>
  <si>
    <t xml:space="preserve">HEJL890912MMCRMC05</t>
  </si>
  <si>
    <t xml:space="preserve">AARON GALLARDO QUINTERO</t>
  </si>
  <si>
    <t xml:space="preserve">GAQA470701HDFLNR09</t>
  </si>
  <si>
    <t xml:space="preserve">FERNANDO MARTINEZ NAVARRO</t>
  </si>
  <si>
    <t xml:space="preserve">MANF821210HMCRVR05</t>
  </si>
  <si>
    <t xml:space="preserve">ROMAN ANGEL RAMIREZ AVILES</t>
  </si>
  <si>
    <t xml:space="preserve">RAAR910710HDFMVM09</t>
  </si>
  <si>
    <t xml:space="preserve">ANHELI GONZALEZ MEDINA</t>
  </si>
  <si>
    <t xml:space="preserve">GOMA780702MDFNDN05</t>
  </si>
  <si>
    <t xml:space="preserve">ANGELES BRIGITTE MEDINA PEÑA</t>
  </si>
  <si>
    <t xml:space="preserve">MEPA940413MDFDXN04</t>
  </si>
  <si>
    <t xml:space="preserve">LAURA HERNANDEZ TOLENTINO</t>
  </si>
  <si>
    <t xml:space="preserve">HETL880628MPLRLR05</t>
  </si>
  <si>
    <t xml:space="preserve">RAUL ROA ALVARADO</t>
  </si>
  <si>
    <t xml:space="preserve">ROAR710803HDFXLL01</t>
  </si>
  <si>
    <t xml:space="preserve">ANAHI DE JESUS NAVA</t>
  </si>
  <si>
    <t xml:space="preserve">JENA940807MDFSVN04</t>
  </si>
  <si>
    <t xml:space="preserve">CIPRIANO PEREZ RUIZ</t>
  </si>
  <si>
    <t xml:space="preserve">PERC450711HDFRZP00</t>
  </si>
  <si>
    <t xml:space="preserve">JOSE MANUEL MARTINEZ NAVARRO</t>
  </si>
  <si>
    <t xml:space="preserve">MANM781217HDFRVN03</t>
  </si>
  <si>
    <t xml:space="preserve">VERONICA MEZA HERON</t>
  </si>
  <si>
    <t xml:space="preserve">MEHV940203MDFZRR04</t>
  </si>
  <si>
    <t xml:space="preserve">JUANA MARGARITA TORRES GUTIERREZ</t>
  </si>
  <si>
    <t xml:space="preserve">TOGJ510328MDFRTN00</t>
  </si>
  <si>
    <t xml:space="preserve">URIEL BRACHO MORALES</t>
  </si>
  <si>
    <t xml:space="preserve">BAMU840405HDFRRR09</t>
  </si>
  <si>
    <t xml:space="preserve">JACINTO BRACHO ROA</t>
  </si>
  <si>
    <t xml:space="preserve">BARJ540130HDFRXC07</t>
  </si>
  <si>
    <t xml:space="preserve">ADRIANA ROJAS MEZA</t>
  </si>
  <si>
    <t xml:space="preserve">ROMA861026MDFJZD16</t>
  </si>
  <si>
    <t xml:space="preserve">JAZMIN BRACHO MEDINA</t>
  </si>
  <si>
    <t xml:space="preserve">BAMJ840812MDFRDZ08</t>
  </si>
  <si>
    <t xml:space="preserve">OSCAR LINARES VALDEZ</t>
  </si>
  <si>
    <t xml:space="preserve">LIVO751228HDFNLS07</t>
  </si>
  <si>
    <t xml:space="preserve">ADRIAN BRACHO GONZALEZ</t>
  </si>
  <si>
    <t xml:space="preserve">BAGA880113HDFRND04</t>
  </si>
  <si>
    <t xml:space="preserve">ANGEL FRANCISCO GONZAGA CASTRO</t>
  </si>
  <si>
    <t xml:space="preserve">GOCA960724HDFNSN01</t>
  </si>
  <si>
    <t xml:space="preserve">OLGA GUEVARA MARTINEZ</t>
  </si>
  <si>
    <t xml:space="preserve">GUMO580216MDFVRL14</t>
  </si>
  <si>
    <t xml:space="preserve">MARIA HERON LOPEZ</t>
  </si>
  <si>
    <t xml:space="preserve">HELM721209MPLRPR09</t>
  </si>
  <si>
    <t xml:space="preserve">MERCEDES CABELLO PEREA</t>
  </si>
  <si>
    <t xml:space="preserve">CAPM670924MDFBRR00</t>
  </si>
  <si>
    <t xml:space="preserve">FIDEL ROA ALVARADO</t>
  </si>
  <si>
    <t xml:space="preserve">ROAF650224HDFXLD09</t>
  </si>
  <si>
    <t xml:space="preserve">YANELI OLIVARES VILDOSOLA</t>
  </si>
  <si>
    <t xml:space="preserve">OIVY861126MDFLLN05</t>
  </si>
  <si>
    <t xml:space="preserve">RODRIGO CRUZ CASTILLO</t>
  </si>
  <si>
    <t xml:space="preserve">CUCR900906HDFRSD04</t>
  </si>
  <si>
    <t xml:space="preserve">DULCE YAZMIN LIMA MARTINEZ</t>
  </si>
  <si>
    <t xml:space="preserve">LIMD841104MDFMRL04</t>
  </si>
  <si>
    <t xml:space="preserve">MARYLY ARELIO TERAN</t>
  </si>
  <si>
    <t xml:space="preserve">AETM940924MDFRRR06</t>
  </si>
  <si>
    <t xml:space="preserve">LAURA DIEGO REYES</t>
  </si>
  <si>
    <t xml:space="preserve">DIRL931207MDFGYR04</t>
  </si>
  <si>
    <t xml:space="preserve">MARIA GUADALUPE PONCE ROSAS</t>
  </si>
  <si>
    <t xml:space="preserve">PORG750609MPLNSD05</t>
  </si>
  <si>
    <t xml:space="preserve">JUAN LUIS PEREDO MADRID</t>
  </si>
  <si>
    <t xml:space="preserve">PEMJ680328HDFRDN06</t>
  </si>
  <si>
    <t xml:space="preserve">GRACIELA VALDIVIA MARTINEZ</t>
  </si>
  <si>
    <t xml:space="preserve">VAMG590809MDFLRR08</t>
  </si>
  <si>
    <t xml:space="preserve">MARIA CONCEPCION GUADALUPE REYES VILLEGAS</t>
  </si>
  <si>
    <t xml:space="preserve">REVC771208MDFYLN06</t>
  </si>
  <si>
    <t xml:space="preserve">JUAN CARLOS ROMERO JARDINES</t>
  </si>
  <si>
    <t xml:space="preserve">ROJJ810711HDFMRN03</t>
  </si>
  <si>
    <t xml:space="preserve">SILVIA CRUZ ARANDA</t>
  </si>
  <si>
    <t xml:space="preserve">CUAS761103MDFRRL04</t>
  </si>
  <si>
    <t xml:space="preserve">PATRICIA SANTIAGO MENDOZA</t>
  </si>
  <si>
    <t xml:space="preserve">SAMP760330MDFNNT03</t>
  </si>
  <si>
    <t xml:space="preserve">DULCE MARIA REYES LOPEZ</t>
  </si>
  <si>
    <t xml:space="preserve">RELD860619MOCYPL05</t>
  </si>
  <si>
    <t xml:space="preserve">ROMAN CALDERON GUZMAN</t>
  </si>
  <si>
    <t xml:space="preserve">CAGR571018HDFLZM01</t>
  </si>
  <si>
    <t xml:space="preserve">ROMAN DIEGO LOPEZ</t>
  </si>
  <si>
    <t xml:space="preserve">DILR700809HOCGPM04</t>
  </si>
  <si>
    <t xml:space="preserve">ANTONIO DIEGO LOPEZ</t>
  </si>
  <si>
    <t xml:space="preserve">DILA770111HOCGPN09</t>
  </si>
  <si>
    <t xml:space="preserve">JUAN CARLOS MARTINEZ MARTINEZ</t>
  </si>
  <si>
    <t xml:space="preserve">MAMJ710418HDFRRN02</t>
  </si>
  <si>
    <t xml:space="preserve">ARTURO CARRILLO GONZALEZ</t>
  </si>
  <si>
    <t xml:space="preserve">CXGA890112HDFRNR09</t>
  </si>
  <si>
    <t xml:space="preserve">FRANCISCO MUÑOZ GALICIA</t>
  </si>
  <si>
    <t xml:space="preserve">MUGF741203HDFXLR00</t>
  </si>
  <si>
    <t xml:space="preserve">ARMANDO CAMACHO SANTIAGO</t>
  </si>
  <si>
    <t xml:space="preserve">CASA540415HMCMNR01</t>
  </si>
  <si>
    <t xml:space="preserve">JUSTINO GALICIA CARRILLO</t>
  </si>
  <si>
    <t xml:space="preserve">GACJ610414HDFLRS07</t>
  </si>
  <si>
    <t xml:space="preserve">FERNANDA YEDRA JIMENEZ</t>
  </si>
  <si>
    <t xml:space="preserve">YEJF530530MDFDMR05</t>
  </si>
  <si>
    <t xml:space="preserve">REYNALDO YEDRA CAMPOS</t>
  </si>
  <si>
    <t xml:space="preserve">YECR580507HDFDMY03</t>
  </si>
  <si>
    <t xml:space="preserve">SANTIAGO PICHARDO ZARAZUA</t>
  </si>
  <si>
    <t xml:space="preserve">PIZS441127HGTCRN02</t>
  </si>
  <si>
    <t xml:space="preserve">MARIA DE LOURDES ZAMORA RAMIREZ</t>
  </si>
  <si>
    <t xml:space="preserve">ZARL660211MDFMMR07</t>
  </si>
  <si>
    <t xml:space="preserve">CELIFLOR ZAVALA LOPEZ</t>
  </si>
  <si>
    <t xml:space="preserve">GUILLERMO VAZQUEZ SANCHEZ</t>
  </si>
  <si>
    <t xml:space="preserve">VASG950219HDFZNL04</t>
  </si>
  <si>
    <t xml:space="preserve">MAXIMINA SEGURA MOSQUEDA</t>
  </si>
  <si>
    <t xml:space="preserve">SEMM750821MDFGSX03</t>
  </si>
  <si>
    <t xml:space="preserve">MIGUEL MIRANDA MEZA</t>
  </si>
  <si>
    <t xml:space="preserve">MIMM560705HDFRZG07</t>
  </si>
  <si>
    <t xml:space="preserve">NICOLAS FRANCISCO CRUZ</t>
  </si>
  <si>
    <t xml:space="preserve">FACN720909HOCRRC08</t>
  </si>
  <si>
    <t xml:space="preserve">JORGE CARRILLO MIRANDA</t>
  </si>
  <si>
    <t xml:space="preserve">CAMJ750423HDFRRR00</t>
  </si>
  <si>
    <t xml:space="preserve">MARIA ANGELICA ANDRADE GALICIA</t>
  </si>
  <si>
    <t xml:space="preserve">AAGA740409MDFNLN04</t>
  </si>
  <si>
    <t xml:space="preserve">FLORENCIA YEDRA CAMPOS</t>
  </si>
  <si>
    <t xml:space="preserve">YECF750427MDFDML02</t>
  </si>
  <si>
    <t xml:space="preserve">TERESA CRUZ CUETO</t>
  </si>
  <si>
    <t xml:space="preserve">CUCT850124MDFRTR00</t>
  </si>
  <si>
    <t xml:space="preserve">ABUNDIO VAZQUEZ CARRILLO</t>
  </si>
  <si>
    <t xml:space="preserve">VXCA410711HDFZRB07</t>
  </si>
  <si>
    <t xml:space="preserve">EDGAR GALICIA ROJAS</t>
  </si>
  <si>
    <t xml:space="preserve">GARE900527HDFLJD03</t>
  </si>
  <si>
    <t xml:space="preserve">ADRIAN LARA TORRES</t>
  </si>
  <si>
    <t xml:space="preserve">LATA570305HDFRRD05</t>
  </si>
  <si>
    <t xml:space="preserve">OLGA NATIVIDAD ISLAS MARTINEZ</t>
  </si>
  <si>
    <t xml:space="preserve">IAMO470908MDFSRL04</t>
  </si>
  <si>
    <t xml:space="preserve">ESTELA GALICIA MEDINA</t>
  </si>
  <si>
    <t xml:space="preserve">GAME510511MDFLDS02</t>
  </si>
  <si>
    <t xml:space="preserve">DELFINA YEDRA JIMENEZ</t>
  </si>
  <si>
    <t xml:space="preserve">YEJD501224MDFDML00</t>
  </si>
  <si>
    <t xml:space="preserve">CARLOS RAMIREZ PEÑA</t>
  </si>
  <si>
    <t xml:space="preserve">RAPC630216HDFMXR04</t>
  </si>
  <si>
    <t xml:space="preserve">ALMA DELIA ROJAS ISLAS</t>
  </si>
  <si>
    <t xml:space="preserve">ROIA680807MDFJSL03</t>
  </si>
  <si>
    <t xml:space="preserve">JOSEFINA SOLACHE SOTO</t>
  </si>
  <si>
    <t xml:space="preserve">SOSJ780619MMNLTS05</t>
  </si>
  <si>
    <t xml:space="preserve">ARMANDO MUÑOZ RAMIREZ</t>
  </si>
  <si>
    <t xml:space="preserve">MURA560827HDFXMR01</t>
  </si>
  <si>
    <t xml:space="preserve">SOFIA GONZALEZ GALICIA</t>
  </si>
  <si>
    <t xml:space="preserve">GOGS670919MDFNLF00</t>
  </si>
  <si>
    <t xml:space="preserve">MANUELA AVILA </t>
  </si>
  <si>
    <t xml:space="preserve">AIXM421225MDFVXN07</t>
  </si>
  <si>
    <t xml:space="preserve">SILVINA GARCES RAMIREZ</t>
  </si>
  <si>
    <t xml:space="preserve">GARS450504MDFRML09</t>
  </si>
  <si>
    <t xml:space="preserve">JUAN CARLOS AVILA ZAMORA</t>
  </si>
  <si>
    <t xml:space="preserve">AIZJ930713HDFVMN00</t>
  </si>
  <si>
    <t xml:space="preserve">SIMON TELLEZ LARIOS</t>
  </si>
  <si>
    <t xml:space="preserve">TELS341008HHGLRM09</t>
  </si>
  <si>
    <t xml:space="preserve">CUTBERTO ROMERO CASTILLO</t>
  </si>
  <si>
    <t xml:space="preserve">ROCC440320HDFMST05</t>
  </si>
  <si>
    <t xml:space="preserve">BLANCA YADIRA LOPEZ HERNANDEZ</t>
  </si>
  <si>
    <t xml:space="preserve">LOHB830808MHGPRL03</t>
  </si>
  <si>
    <t xml:space="preserve">CAYETANA DURAN GUZMAN</t>
  </si>
  <si>
    <t xml:space="preserve">BUGC380907MHGREY03</t>
  </si>
  <si>
    <t xml:space="preserve">EMIGDIO DOMINGUEZ DIAZ</t>
  </si>
  <si>
    <t xml:space="preserve">DODE500805HMSMZM06</t>
  </si>
  <si>
    <t xml:space="preserve">LIZETH DOMINGUEZ CARDENAS</t>
  </si>
  <si>
    <t xml:space="preserve">DOCL760410MDFMRZ07</t>
  </si>
  <si>
    <t xml:space="preserve">ANTONIA NAVARRO FUENLEAL</t>
  </si>
  <si>
    <t xml:space="preserve">NAFA450603MDFVNN04</t>
  </si>
  <si>
    <t xml:space="preserve">PABLO GAYTAN LOPEZ</t>
  </si>
  <si>
    <t xml:space="preserve">GALP861203HOCYPB00</t>
  </si>
  <si>
    <t xml:space="preserve">PEDRO GAYTAN GUZMAN</t>
  </si>
  <si>
    <t xml:space="preserve">GAGP560429HOCTZD07</t>
  </si>
  <si>
    <t xml:space="preserve">RAUL DOMINGUEZ CARDENAS</t>
  </si>
  <si>
    <t xml:space="preserve">DOCR731129HDFMRL06</t>
  </si>
  <si>
    <t xml:space="preserve">SOLEDAD LAMA MEDINA</t>
  </si>
  <si>
    <t xml:space="preserve">LAMS780811MDFMDL04</t>
  </si>
  <si>
    <t xml:space="preserve">PORFIRIO LAURRABAQUIO NAPOLES</t>
  </si>
  <si>
    <t xml:space="preserve">LANP570915HDFRPR04</t>
  </si>
  <si>
    <t xml:space="preserve">JORGE LAURRABAQUIO URIBE</t>
  </si>
  <si>
    <t xml:space="preserve">LAUJ860917HDFRRR06</t>
  </si>
  <si>
    <t xml:space="preserve">IRENE RIVERA SUAREZ</t>
  </si>
  <si>
    <t xml:space="preserve">RISI550408MDFVRR02</t>
  </si>
  <si>
    <t xml:space="preserve">MARIANO URIBE MEDINA</t>
  </si>
  <si>
    <t xml:space="preserve">UIMM870815HDFRDR05</t>
  </si>
  <si>
    <t xml:space="preserve">ANGEL OLVERA GOMEZ</t>
  </si>
  <si>
    <t xml:space="preserve">OEGA461002HDFLMN03</t>
  </si>
  <si>
    <t xml:space="preserve">VERONICA URIBE MARTINEZ</t>
  </si>
  <si>
    <t xml:space="preserve">UIMV590203MDFRRR05</t>
  </si>
  <si>
    <t xml:space="preserve">EMMANUEL JARQUIN SALAZAR</t>
  </si>
  <si>
    <t xml:space="preserve">JASE760912HDFRLM04</t>
  </si>
  <si>
    <t xml:space="preserve">BELLY VIANEY URIBE MEDINA</t>
  </si>
  <si>
    <t xml:space="preserve">UIMB820310MDFRDL06</t>
  </si>
  <si>
    <t xml:space="preserve">MARIA CONCEPCION MEDINA JURADO</t>
  </si>
  <si>
    <t xml:space="preserve">MEJC970115MDFDRN06</t>
  </si>
  <si>
    <t xml:space="preserve">JOSE JUAN AGUILAR TORRES</t>
  </si>
  <si>
    <t xml:space="preserve">AUTJ910619HDFGRN04</t>
  </si>
  <si>
    <t xml:space="preserve">DELIA TORRES FLORES</t>
  </si>
  <si>
    <t xml:space="preserve">TOFD620114MDFRLL09</t>
  </si>
  <si>
    <t xml:space="preserve">ALEJANDRO RIVERA DE AQUINO</t>
  </si>
  <si>
    <t xml:space="preserve">RIDA930907HDFVQL07</t>
  </si>
  <si>
    <t xml:space="preserve">ANA KAREN SERNA RAMIREZ</t>
  </si>
  <si>
    <t xml:space="preserve">SERA891028MDFRMN05</t>
  </si>
  <si>
    <t xml:space="preserve">JORGE URIBE CLEOFAS</t>
  </si>
  <si>
    <t xml:space="preserve">UICJ910715HDFRLR03</t>
  </si>
  <si>
    <t xml:space="preserve">PEDRO ACEVEDO ALVAREZ</t>
  </si>
  <si>
    <t xml:space="preserve">AEAP770223HHGCLS00</t>
  </si>
  <si>
    <t xml:space="preserve">ABEL MARTINEZ MONTES DE OCA</t>
  </si>
  <si>
    <t xml:space="preserve">MAMA760113HDFRNB06</t>
  </si>
  <si>
    <t xml:space="preserve">RICARDO FLORES OLGUIN</t>
  </si>
  <si>
    <t xml:space="preserve">FOOR750526HDFLLC01</t>
  </si>
  <si>
    <t xml:space="preserve">LUIS RIVERA SUAREZ</t>
  </si>
  <si>
    <t xml:space="preserve">RISL520902HDFVRS02</t>
  </si>
  <si>
    <t xml:space="preserve">MOISES URIBE ROBLES</t>
  </si>
  <si>
    <t xml:space="preserve">UIRM531125HDFRBS03</t>
  </si>
  <si>
    <t xml:space="preserve">LAURA ARACELI ROBLES URIBE</t>
  </si>
  <si>
    <t xml:space="preserve">ROUL831019MDFBRR08</t>
  </si>
  <si>
    <t xml:space="preserve">JOSE ARMANDO HUERTA FLORES</t>
  </si>
  <si>
    <t xml:space="preserve">HUFA940504HDFRLR03</t>
  </si>
  <si>
    <t xml:space="preserve">LILIANA ARELIO JURADO</t>
  </si>
  <si>
    <t xml:space="preserve">AEJL920622MDFRRL05</t>
  </si>
  <si>
    <t xml:space="preserve">MARTIN RIVERA SUAREZ</t>
  </si>
  <si>
    <t xml:space="preserve">RISM491114HDFVRR01</t>
  </si>
  <si>
    <t xml:space="preserve">MARGARITA RIVERA NAPOLES</t>
  </si>
  <si>
    <t xml:space="preserve">RINM771108MDFVPR03</t>
  </si>
  <si>
    <t xml:space="preserve">SELENE FLORES LAURRABAQUIO</t>
  </si>
  <si>
    <t xml:space="preserve">FOLS820502MDFLRL06</t>
  </si>
  <si>
    <t xml:space="preserve">MARIA DE LA LUZ ROJAS CRUZ</t>
  </si>
  <si>
    <t xml:space="preserve">ROCL570630MDFJRZ05</t>
  </si>
  <si>
    <t xml:space="preserve">JOSE JORGE REYES RODRIGUEZ</t>
  </si>
  <si>
    <t xml:space="preserve">RERJ610512HDFYDR07</t>
  </si>
  <si>
    <t xml:space="preserve">MARIA ELENA CERVANTES CHAVARRIA</t>
  </si>
  <si>
    <t xml:space="preserve">CECE760611MDFRHL05</t>
  </si>
  <si>
    <t xml:space="preserve">INES MEDINA MORALES</t>
  </si>
  <si>
    <t xml:space="preserve">MEMI580420MDFDRN03</t>
  </si>
  <si>
    <t xml:space="preserve">CONCEPCION OLVERA GOMEZ</t>
  </si>
  <si>
    <t xml:space="preserve">OEGC511208MDFLMN08</t>
  </si>
  <si>
    <t xml:space="preserve">ENRIQUE GARCIA ROSAS</t>
  </si>
  <si>
    <t xml:space="preserve">GARE770102HDFRSN04</t>
  </si>
  <si>
    <t xml:space="preserve">GUSTAVO BERMEJO SANCHEZ</t>
  </si>
  <si>
    <t xml:space="preserve">BESG680413HDFRNS05</t>
  </si>
  <si>
    <t xml:space="preserve">GLORIA ESTRADA GOMEZ</t>
  </si>
  <si>
    <t xml:space="preserve">EAGG830801MDFSML01</t>
  </si>
  <si>
    <t xml:space="preserve">ABRAHAM GOMEZ LAGUNA</t>
  </si>
  <si>
    <t xml:space="preserve">GOLA470316HDFMGB03</t>
  </si>
  <si>
    <t xml:space="preserve">GEMMA VALENCIA GONZALEZ</t>
  </si>
  <si>
    <t xml:space="preserve">VAGG681118MDFLNM05</t>
  </si>
  <si>
    <t xml:space="preserve">PEDRO GOMEZ RAMIREZ</t>
  </si>
  <si>
    <t xml:space="preserve">GORP630529HDFMMD06</t>
  </si>
  <si>
    <t xml:space="preserve">VICENTE LAURRABAQUIO SEVILLA</t>
  </si>
  <si>
    <t xml:space="preserve">LASV290719HDFRVC04</t>
  </si>
  <si>
    <t xml:space="preserve">MARIA FELIX CLEOFAS BENITEZ</t>
  </si>
  <si>
    <t xml:space="preserve">CEBF630301MMSLNL06</t>
  </si>
  <si>
    <t xml:space="preserve">JAVIER JURADO JIMENEZ</t>
  </si>
  <si>
    <t xml:space="preserve">JUJJ940201HDFRMV02</t>
  </si>
  <si>
    <t xml:space="preserve">EMILIANO RIOS URIBE</t>
  </si>
  <si>
    <t xml:space="preserve">RIUE510808HDFSRM01</t>
  </si>
  <si>
    <t xml:space="preserve">RICARDO SEGURA MEZA</t>
  </si>
  <si>
    <t xml:space="preserve">SEMR820512HDFGZC00</t>
  </si>
  <si>
    <t xml:space="preserve">IGNACIO YEDRA PERALTA</t>
  </si>
  <si>
    <t xml:space="preserve">YEPI491127HDFDRG05</t>
  </si>
  <si>
    <t xml:space="preserve">MARIA ISABEL YEDRA CAMPOS</t>
  </si>
  <si>
    <t xml:space="preserve">YECI690113MDFDMS04</t>
  </si>
  <si>
    <t xml:space="preserve">ISRAEL BERNAL CASTRO</t>
  </si>
  <si>
    <t xml:space="preserve">BECI820407HMCRSS02</t>
  </si>
  <si>
    <t xml:space="preserve">VICENTE RAMIREZ MORALES</t>
  </si>
  <si>
    <t xml:space="preserve">RAMV660405HDFMRC08</t>
  </si>
  <si>
    <t xml:space="preserve">MARIA ALEIDA ROBLES GARCES</t>
  </si>
  <si>
    <t xml:space="preserve">ROGA820225MDFBRL03</t>
  </si>
  <si>
    <t xml:space="preserve">FRANCISCO LARA SEGURA</t>
  </si>
  <si>
    <t xml:space="preserve">LASF470129HDFRGR09</t>
  </si>
  <si>
    <t xml:space="preserve">MARIA ISABEL ARANA CORTES</t>
  </si>
  <si>
    <t xml:space="preserve">AACI910416MMCRRS00</t>
  </si>
  <si>
    <t xml:space="preserve">GUILLERMO CARRILLO MIRANDA</t>
  </si>
  <si>
    <t xml:space="preserve">CAMG551214HDFRRL05</t>
  </si>
  <si>
    <t xml:space="preserve">MARCELINO LINARES ARELLANO</t>
  </si>
  <si>
    <t xml:space="preserve">LIAM491002HDFNRR05</t>
  </si>
  <si>
    <t xml:space="preserve">ERNESTO SALAZAR ANDRADE</t>
  </si>
  <si>
    <t xml:space="preserve">SAAE511107HDFLNR01</t>
  </si>
  <si>
    <t xml:space="preserve">DANIEL GALICIA MENDOZA</t>
  </si>
  <si>
    <t xml:space="preserve">GAMD921211HDFLNN07</t>
  </si>
  <si>
    <t xml:space="preserve">ADRIAN MELENDEZ ROA</t>
  </si>
  <si>
    <t xml:space="preserve">MERA830115HDFLXD04</t>
  </si>
  <si>
    <t xml:space="preserve">MARTIN PEREZ ALVARADO</t>
  </si>
  <si>
    <t xml:space="preserve">PEAM701112HDFRLR00</t>
  </si>
  <si>
    <t xml:space="preserve">ROSALBA MELENDEZ ESCALANTE</t>
  </si>
  <si>
    <t xml:space="preserve">MEER790212MDFLSS02</t>
  </si>
  <si>
    <t xml:space="preserve">JESSICA GUADALUPE CRUZ CASTILLO</t>
  </si>
  <si>
    <t xml:space="preserve">CUCJ941105MDFRSS04</t>
  </si>
  <si>
    <t xml:space="preserve">ALEXSANDRA PEREZ VANEGAS</t>
  </si>
  <si>
    <t xml:space="preserve">PEVA770723MMCRNL02</t>
  </si>
  <si>
    <t xml:space="preserve">JULISSA GONZALEZ HERNANDEZ</t>
  </si>
  <si>
    <t xml:space="preserve">GOHJ931109MDFNRL04</t>
  </si>
  <si>
    <t xml:space="preserve">ELISEO MELENDEZ ESCALANTE</t>
  </si>
  <si>
    <t xml:space="preserve">MEEE660614HDFLSL07</t>
  </si>
  <si>
    <t xml:space="preserve">JAVIER PEREZ VILLAR</t>
  </si>
  <si>
    <t xml:space="preserve">PEVJ970216HDFRLV07</t>
  </si>
  <si>
    <t xml:space="preserve">BENITA TRUJILLO FLORES</t>
  </si>
  <si>
    <t xml:space="preserve">TUFB840321MDFRLN02</t>
  </si>
  <si>
    <t xml:space="preserve">FRANCISCO MEDINA FLORES</t>
  </si>
  <si>
    <t xml:space="preserve">MEFF640511HDFDLR01</t>
  </si>
  <si>
    <t xml:space="preserve">ROMUALDO FERMIN PEREZ ALVARADO</t>
  </si>
  <si>
    <t xml:space="preserve">PEAR781119HDFRLM01</t>
  </si>
  <si>
    <t xml:space="preserve">MARTIN GONZALEZ NAVARRETE</t>
  </si>
  <si>
    <t xml:space="preserve">GONM680702HDFNVR02</t>
  </si>
  <si>
    <t xml:space="preserve">HORTENCIA NAVA MORALES</t>
  </si>
  <si>
    <t xml:space="preserve">NAMH570327MDFVRR09</t>
  </si>
  <si>
    <t xml:space="preserve">MAGALI VELAZQUEZ PEÑA</t>
  </si>
  <si>
    <t xml:space="preserve">VEPM881109MDFLXG04</t>
  </si>
  <si>
    <t xml:space="preserve">JOSE LUIS PERALTA OLIVOS</t>
  </si>
  <si>
    <t xml:space="preserve">PEOL821031HDFRLS02</t>
  </si>
  <si>
    <t xml:space="preserve">DEYSSY VELAZQUEZ PEÑA</t>
  </si>
  <si>
    <t xml:space="preserve">VEPD921205MDFLXY01</t>
  </si>
  <si>
    <t xml:space="preserve">LIZANDRA LOPEZ AGUILAR</t>
  </si>
  <si>
    <t xml:space="preserve">LOAL870208MDFPGZ06</t>
  </si>
  <si>
    <t xml:space="preserve">BONIFACIO JIMENEZ HERNANDEZ</t>
  </si>
  <si>
    <t xml:space="preserve">JIHB591110HDFMRN07</t>
  </si>
  <si>
    <t xml:space="preserve">MARIBEL FLORES MORALES</t>
  </si>
  <si>
    <t xml:space="preserve">FOMM800430MDFLRR09</t>
  </si>
  <si>
    <t xml:space="preserve">CLEMENTE MEZA ROSAS</t>
  </si>
  <si>
    <t xml:space="preserve">MERC691123HDFZSL01</t>
  </si>
  <si>
    <t xml:space="preserve">FRANCISCO DANIEL LOPEZ SANCHEZ</t>
  </si>
  <si>
    <t xml:space="preserve">LOSF750817HDFPNR01</t>
  </si>
  <si>
    <t xml:space="preserve">ARELY AGUILAR JIMENEZ</t>
  </si>
  <si>
    <t xml:space="preserve">AUJA960530MDFGMR01</t>
  </si>
  <si>
    <t xml:space="preserve">JARUMI GRACIELA CRUZ AUDIFFRED</t>
  </si>
  <si>
    <t xml:space="preserve">CUAJ810303MDFRDR04</t>
  </si>
  <si>
    <t xml:space="preserve">IRMA SUAREZ BLANCAS</t>
  </si>
  <si>
    <t xml:space="preserve">SUBI540820MDFRLR00</t>
  </si>
  <si>
    <t xml:space="preserve">GRISELDA HERNANDEZ RUIZ</t>
  </si>
  <si>
    <t xml:space="preserve">HERG770909MDFRZR04</t>
  </si>
  <si>
    <t xml:space="preserve">VICTOR BELTRAN GALICIA</t>
  </si>
  <si>
    <t xml:space="preserve">BEGV681108HDFLLC03</t>
  </si>
  <si>
    <t xml:space="preserve">CORNELIO MEZA MARTINEZ</t>
  </si>
  <si>
    <t xml:space="preserve">MEMC370916HDFZRR05</t>
  </si>
  <si>
    <t xml:space="preserve">NORMA CAMACHO CONTRERAS</t>
  </si>
  <si>
    <t xml:space="preserve">CACN860517MMCMNR01</t>
  </si>
  <si>
    <t xml:space="preserve">FRANCISCO JAVIER PEREZ RAMIREZ</t>
  </si>
  <si>
    <t xml:space="preserve">PERF900412HDFRMR04</t>
  </si>
  <si>
    <t xml:space="preserve">MARIA ABRAHANA VAZQUEZ SERRALDE</t>
  </si>
  <si>
    <t xml:space="preserve">VASA570316MDFZRB00</t>
  </si>
  <si>
    <t xml:space="preserve">ODILON GALLARDO PEREZ</t>
  </si>
  <si>
    <t xml:space="preserve">GAPO480101HDFLRD08</t>
  </si>
  <si>
    <t xml:space="preserve">CLAUDIA CORONILLA JARAMILLO</t>
  </si>
  <si>
    <t xml:space="preserve">COJC711117MDFRRL06</t>
  </si>
  <si>
    <t xml:space="preserve">APOLINAR RAMIREZ ITURBE</t>
  </si>
  <si>
    <t xml:space="preserve">RAIA630723HDFMTP06</t>
  </si>
  <si>
    <t xml:space="preserve">JORGE CASTRO AGUILAR</t>
  </si>
  <si>
    <t xml:space="preserve">CAAJ770727HDFSGR00</t>
  </si>
  <si>
    <t xml:space="preserve">MARIA MAGDALENA QUINTERO CASTILLO</t>
  </si>
  <si>
    <t xml:space="preserve">QUCM790723MDFNSG00</t>
  </si>
  <si>
    <t xml:space="preserve">ANA MARIA PUEBLA ANGEL</t>
  </si>
  <si>
    <t xml:space="preserve">PUAA710525MDFBNN01</t>
  </si>
  <si>
    <t xml:space="preserve">ILDA MORALES QUINTERO</t>
  </si>
  <si>
    <t xml:space="preserve">MOQI700426MDFRNL09</t>
  </si>
  <si>
    <t xml:space="preserve">MARTA GUTIERREZ GALINDO</t>
  </si>
  <si>
    <t xml:space="preserve">GUGM450729MDFTLR05</t>
  </si>
  <si>
    <t xml:space="preserve">LUCIO ABAD CASTAÑEDA</t>
  </si>
  <si>
    <t xml:space="preserve">AACL391213HDFBSC09</t>
  </si>
  <si>
    <t xml:space="preserve">FRANCISCO NORIEGA </t>
  </si>
  <si>
    <t xml:space="preserve">NOXF600118HDFRXR08</t>
  </si>
  <si>
    <t xml:space="preserve">GUADALUPE VALENCIA GALINDO</t>
  </si>
  <si>
    <t xml:space="preserve">VAGG371212HDFLLD08</t>
  </si>
  <si>
    <t xml:space="preserve">VICTOR ABAD FLORES</t>
  </si>
  <si>
    <t xml:space="preserve">AAFV750915HDFBLC01</t>
  </si>
  <si>
    <t xml:space="preserve">YOLANDA FLORES ROBLES</t>
  </si>
  <si>
    <t xml:space="preserve">FORY461130MDFLBL06</t>
  </si>
  <si>
    <t xml:space="preserve">FELICIANA RIVERA MATA</t>
  </si>
  <si>
    <t xml:space="preserve">RIMF350124MDFVTL09</t>
  </si>
  <si>
    <t xml:space="preserve">SEBASTIAN GARCIA MIRANDA</t>
  </si>
  <si>
    <t xml:space="preserve">GAMS280120HDFRRB00</t>
  </si>
  <si>
    <t xml:space="preserve">ARMANDO NAPOLES HUERTA</t>
  </si>
  <si>
    <t xml:space="preserve">NAHA910829HDFPRR03</t>
  </si>
  <si>
    <t xml:space="preserve">CONSTANTINA VERGARA MORALES</t>
  </si>
  <si>
    <t xml:space="preserve">VEMC600311MDFRRN00</t>
  </si>
  <si>
    <t xml:space="preserve">ROSA MARIA MANZANAREZ HERNANDEZ</t>
  </si>
  <si>
    <t xml:space="preserve">MAHR880808MDFNRS05</t>
  </si>
  <si>
    <t xml:space="preserve">MARIA TERESA CARRILLO AVILA</t>
  </si>
  <si>
    <t xml:space="preserve">CAAT651210MDFRVR02</t>
  </si>
  <si>
    <t xml:space="preserve">ANDRES MATA VILLARRUEL</t>
  </si>
  <si>
    <t xml:space="preserve">MAVA620203HDFTLN03</t>
  </si>
  <si>
    <t xml:space="preserve">SANDRA VERGARA ROJAS</t>
  </si>
  <si>
    <t xml:space="preserve">VERS790323MDFRJN06</t>
  </si>
  <si>
    <t xml:space="preserve">MA CARMEN MENDOZA ORTIZ</t>
  </si>
  <si>
    <t xml:space="preserve">MEOC511108MMCNRR05</t>
  </si>
  <si>
    <t xml:space="preserve">MANUEL NAVARRETE IBAÑEZ</t>
  </si>
  <si>
    <t xml:space="preserve">NAIM500617HDFVBN09</t>
  </si>
  <si>
    <t xml:space="preserve">BERTHA PALACIOS BONILLA</t>
  </si>
  <si>
    <t xml:space="preserve">PABB560607MDFLNR06</t>
  </si>
  <si>
    <t xml:space="preserve">JULIA MELENDEZ ESCALANTE</t>
  </si>
  <si>
    <t xml:space="preserve">MEEJ740109MDFLSL04</t>
  </si>
  <si>
    <t xml:space="preserve">ROXANNA MENDOZA IBAÑEZ</t>
  </si>
  <si>
    <t xml:space="preserve">MEIR710129MDFNPX07</t>
  </si>
  <si>
    <t xml:space="preserve">GUADALUPE ROJAS CASTILLO</t>
  </si>
  <si>
    <t xml:space="preserve">ROCG510907MDFJSD07</t>
  </si>
  <si>
    <t xml:space="preserve">ELIA OCADIZ ROMERO</t>
  </si>
  <si>
    <t xml:space="preserve">OARE710823MDFCML08</t>
  </si>
  <si>
    <t xml:space="preserve">MARLEN YURIDIA OSORIO BARANDA</t>
  </si>
  <si>
    <t xml:space="preserve">OOBM890801MDFSRR05</t>
  </si>
  <si>
    <t xml:space="preserve">TANIA GARCIA FERRAL</t>
  </si>
  <si>
    <t xml:space="preserve">GAFT940110MDFRRN05</t>
  </si>
  <si>
    <t xml:space="preserve">JOEL CRUZ LOPEZ</t>
  </si>
  <si>
    <t xml:space="preserve">CULJ750915HDFRPL05</t>
  </si>
  <si>
    <t xml:space="preserve">JUANA ESQUIVEL MONDRAGON</t>
  </si>
  <si>
    <t xml:space="preserve">EUMJ590116MMCSNN04</t>
  </si>
  <si>
    <t xml:space="preserve">ALEJANDRA LOPEZ ESQUIVEL</t>
  </si>
  <si>
    <t xml:space="preserve">LOEA770213MDFPSL09</t>
  </si>
  <si>
    <t xml:space="preserve">LOURDES BRUNO GONZALEZ</t>
  </si>
  <si>
    <t xml:space="preserve">BUGL810421MMCRNR08</t>
  </si>
  <si>
    <t xml:space="preserve">ABELINO LOPEZ JIMENEZ</t>
  </si>
  <si>
    <t xml:space="preserve">LOJA520120HOCPMB02</t>
  </si>
  <si>
    <t xml:space="preserve">MIRIAM CANDIDO BRUNO</t>
  </si>
  <si>
    <t xml:space="preserve">CABM960710MMCNRR04</t>
  </si>
  <si>
    <t xml:space="preserve">JOAQUIN CASTRO BERMUDEZ</t>
  </si>
  <si>
    <t xml:space="preserve">CABJ840816HDFSRQ02</t>
  </si>
  <si>
    <t xml:space="preserve">MATIANA FERRAL VILLAVICENCIO</t>
  </si>
  <si>
    <t xml:space="preserve">FEVM770921MDFRLT02</t>
  </si>
  <si>
    <t xml:space="preserve">TOMAS GARCIA MUJICA</t>
  </si>
  <si>
    <t xml:space="preserve">GAMT681221HVZRJM01</t>
  </si>
  <si>
    <t xml:space="preserve">CONSTANTINO OSORIO GONZALEZ</t>
  </si>
  <si>
    <t xml:space="preserve">OOGC580521HDFSNN08</t>
  </si>
  <si>
    <t xml:space="preserve">ERASTO MEZA CRUZ</t>
  </si>
  <si>
    <t xml:space="preserve">MECE370707HDFZRR08</t>
  </si>
  <si>
    <t xml:space="preserve">ROXANA YADIRA ROMERO PEREZ</t>
  </si>
  <si>
    <t xml:space="preserve">ROPR760115MDFMRX02</t>
  </si>
  <si>
    <t xml:space="preserve">JOSE ANTONIO CAMPOS MORALES</t>
  </si>
  <si>
    <t xml:space="preserve">CAMA710319HDFMRN09</t>
  </si>
  <si>
    <t xml:space="preserve">CRISANTA IRENE ABAD AVILA</t>
  </si>
  <si>
    <t xml:space="preserve">AAAC741025MDFBVR09</t>
  </si>
  <si>
    <t xml:space="preserve">RUFINA FLORES PEREA</t>
  </si>
  <si>
    <t xml:space="preserve">FOPR520229MDFLRF01</t>
  </si>
  <si>
    <t xml:space="preserve">MERCEDES SEGURA RAMIREZ</t>
  </si>
  <si>
    <t xml:space="preserve">SERM640924MDFGMR02</t>
  </si>
  <si>
    <t xml:space="preserve">MARIA TERESA YEDRA ALARCON</t>
  </si>
  <si>
    <t xml:space="preserve">YEAT661015MDFDLR03</t>
  </si>
  <si>
    <t xml:space="preserve">ANTONIA RODRIGUEZ ROSAS</t>
  </si>
  <si>
    <t xml:space="preserve">RORA740117MDFDSN02</t>
  </si>
  <si>
    <t xml:space="preserve">JUAN ANTONIO SALAZAR ZAMORA</t>
  </si>
  <si>
    <t xml:space="preserve">SAZJ661116HDFLMN09</t>
  </si>
  <si>
    <t xml:space="preserve">ALMA JAZMIN SALDAÑA RODRIGUEZ</t>
  </si>
  <si>
    <t xml:space="preserve">SARA891127MDFLDL08</t>
  </si>
  <si>
    <t xml:space="preserve">GREGORIO ROSAS VAZQUEZ</t>
  </si>
  <si>
    <t xml:space="preserve">ROVG440525HDFSZR01</t>
  </si>
  <si>
    <t xml:space="preserve">HECTOR MANUEL TORRES FLORES</t>
  </si>
  <si>
    <t xml:space="preserve">TOFH860222HDFRLC03</t>
  </si>
  <si>
    <t xml:space="preserve">JUANA TORRES PEREZ</t>
  </si>
  <si>
    <t xml:space="preserve">TOPJ440509MDFRRN02</t>
  </si>
  <si>
    <t xml:space="preserve">OFELIA RAMIREZ ESQUIVEL</t>
  </si>
  <si>
    <t xml:space="preserve">RAEO610402MDFMSF00</t>
  </si>
  <si>
    <t xml:space="preserve">NANCY HERNANDEZ MARTINEZ</t>
  </si>
  <si>
    <t xml:space="preserve">HEMN811115MDFRRN08</t>
  </si>
  <si>
    <t xml:space="preserve">ALMA YANETH ROSAS MEDINA</t>
  </si>
  <si>
    <t xml:space="preserve">ROMA730408MDFSDL09</t>
  </si>
  <si>
    <t xml:space="preserve">BIVIANA ESBEIDI ROA ALVARADO</t>
  </si>
  <si>
    <t xml:space="preserve">ROAB900730MDFXLV06</t>
  </si>
  <si>
    <t xml:space="preserve">JESUS JIMENEZ BASTIDA</t>
  </si>
  <si>
    <t xml:space="preserve">JIBJ520102HDFMSS06</t>
  </si>
  <si>
    <t xml:space="preserve">MARIA PEREZ PEREA</t>
  </si>
  <si>
    <t xml:space="preserve">PEPM570409MDFRRR09</t>
  </si>
  <si>
    <t xml:space="preserve">AMALIA GONZALEZ NAVARRETE</t>
  </si>
  <si>
    <t xml:space="preserve">GONA540710MDFNVM04</t>
  </si>
  <si>
    <t xml:space="preserve">BASILIO PEÑA BRACHO</t>
  </si>
  <si>
    <t xml:space="preserve">PEBB530614HDFXRS06</t>
  </si>
  <si>
    <t xml:space="preserve">JOSE VALENTE PEÑA GOMEZ</t>
  </si>
  <si>
    <t xml:space="preserve">PEGV750830HDFXML17</t>
  </si>
  <si>
    <t xml:space="preserve">MARIO GARCIA MEDINA</t>
  </si>
  <si>
    <t xml:space="preserve">GAMM860119HDFRDR05</t>
  </si>
  <si>
    <t xml:space="preserve">FELIX ESTHER GARDUÑO CABRERA</t>
  </si>
  <si>
    <t xml:space="preserve">GACF701120MMCRBL05</t>
  </si>
  <si>
    <t xml:space="preserve">EBELIA RODRIGUEZ CERVANTES</t>
  </si>
  <si>
    <t xml:space="preserve">ROCE690511MDFDRB07</t>
  </si>
  <si>
    <t xml:space="preserve">SALVADOR GUSTAVO ROJAS CRUZ</t>
  </si>
  <si>
    <t xml:space="preserve">ROCS910707HDFJRL08</t>
  </si>
  <si>
    <t xml:space="preserve">SERGIO GUZMAN SALGADO</t>
  </si>
  <si>
    <t xml:space="preserve">GUSS920802HDFZLR03</t>
  </si>
  <si>
    <t xml:space="preserve">MARIA VICTORIA AVELINA FLORES CAMPOS</t>
  </si>
  <si>
    <t xml:space="preserve">FOCV511117MDFLMC08</t>
  </si>
  <si>
    <t xml:space="preserve">FELIX ZAMORA RIOS</t>
  </si>
  <si>
    <t xml:space="preserve">ZARF710301HDFMSL00</t>
  </si>
  <si>
    <t xml:space="preserve">SARAI MEZA BRACHO</t>
  </si>
  <si>
    <t xml:space="preserve">MEBS930828MDFZRR07</t>
  </si>
  <si>
    <t xml:space="preserve">CANDIDA LAGUNA -</t>
  </si>
  <si>
    <t xml:space="preserve">LAXC410202MDFGXN07</t>
  </si>
  <si>
    <t xml:space="preserve">DIANA INES ALVARADO RAMIREZ</t>
  </si>
  <si>
    <t xml:space="preserve">AARD830514MDFLMN06</t>
  </si>
  <si>
    <t xml:space="preserve">NATIVIDAD NAPOLES GARCIA</t>
  </si>
  <si>
    <t xml:space="preserve">NAGN741225MDFPRT07</t>
  </si>
  <si>
    <t xml:space="preserve">GABINO QUINTANAR JIMENEZ</t>
  </si>
  <si>
    <t xml:space="preserve">QUJG671010HDFNMB03</t>
  </si>
  <si>
    <t xml:space="preserve">ANA KAREN ROJAS CRUZ</t>
  </si>
  <si>
    <t xml:space="preserve">ROCA881223MDFJRN09</t>
  </si>
  <si>
    <t xml:space="preserve">MARIA ELENA SALDIVAR MEDINA</t>
  </si>
  <si>
    <t xml:space="preserve">SAME650828MDFLDL00</t>
  </si>
  <si>
    <t xml:space="preserve">DAVID NAPOLES SALDIVAR</t>
  </si>
  <si>
    <t xml:space="preserve">NASD900306HDFPLV07</t>
  </si>
  <si>
    <t xml:space="preserve">ROBERTO NAPOLES MADRID</t>
  </si>
  <si>
    <t xml:space="preserve">NAMR660607HDFPDB01</t>
  </si>
  <si>
    <t xml:space="preserve">SOTERO PEREZ JIMENEZ</t>
  </si>
  <si>
    <t xml:space="preserve">PEJS620422HDFRMT08</t>
  </si>
  <si>
    <t xml:space="preserve">MIGUEL ANGEL CHAVERO FLORES</t>
  </si>
  <si>
    <t xml:space="preserve">CAFM650523HDFHLG09</t>
  </si>
  <si>
    <t xml:space="preserve">ELEAZAR GARCIA MIÑON</t>
  </si>
  <si>
    <t xml:space="preserve">GAME570823MDFRXL08</t>
  </si>
  <si>
    <t xml:space="preserve">PAUL IVAN PEREZ NAPOLES</t>
  </si>
  <si>
    <t xml:space="preserve">PENP880103HDFRPL08</t>
  </si>
  <si>
    <t xml:space="preserve">VALENTE MELO MEDINA</t>
  </si>
  <si>
    <t xml:space="preserve">MEMV590521HDFLDL06</t>
  </si>
  <si>
    <t xml:space="preserve">BENITO NAPOLES MADRID</t>
  </si>
  <si>
    <t xml:space="preserve">NAMB640321HDFPDN03</t>
  </si>
  <si>
    <t xml:space="preserve">ELVIRA NAPOLES GONZALEZ</t>
  </si>
  <si>
    <t xml:space="preserve">NAGE610125MDFPNL05</t>
  </si>
  <si>
    <t xml:space="preserve">VALENTE MELO NAPOLES</t>
  </si>
  <si>
    <t xml:space="preserve">MENV830417HDFLPL01</t>
  </si>
  <si>
    <t xml:space="preserve">BRENDA NAPOLES GOMEZ</t>
  </si>
  <si>
    <t xml:space="preserve">NAGB930906MDFPMR08</t>
  </si>
  <si>
    <t xml:space="preserve">IRMA ZAMORA RIOS</t>
  </si>
  <si>
    <t xml:space="preserve">ZARI760812MDFMSR05</t>
  </si>
  <si>
    <t xml:space="preserve">JULIA NAPOLES GARCIA</t>
  </si>
  <si>
    <t xml:space="preserve">NAGJ670217MDFPRL03</t>
  </si>
  <si>
    <t xml:space="preserve">RAUL TORRES MEDINA</t>
  </si>
  <si>
    <t xml:space="preserve">TOMR610927HDFRDL02</t>
  </si>
  <si>
    <t xml:space="preserve">ROSALBA JURADO JIMENEZ</t>
  </si>
  <si>
    <t xml:space="preserve">JUJR831217MDFRMS07</t>
  </si>
  <si>
    <t xml:space="preserve">ANGEL CHAVERO NAPOLES</t>
  </si>
  <si>
    <t xml:space="preserve">CANA880616HDFHPN05</t>
  </si>
  <si>
    <t xml:space="preserve">CARMEN NAPOLES GALICIA</t>
  </si>
  <si>
    <t xml:space="preserve">NAGC630916MDFPLR09</t>
  </si>
  <si>
    <t xml:space="preserve">PATRICIA ALVARADO MORALES</t>
  </si>
  <si>
    <t xml:space="preserve">AAMP660926MDFLRT09</t>
  </si>
  <si>
    <t xml:space="preserve">VIRIDIANA NAPOLES SALDIVAR</t>
  </si>
  <si>
    <t xml:space="preserve">NASV880201MDFPLR00</t>
  </si>
  <si>
    <t xml:space="preserve">JUANA SARA --- MADRID</t>
  </si>
  <si>
    <t xml:space="preserve">MAXJ451128MDFDXN02</t>
  </si>
  <si>
    <t xml:space="preserve">JOSE ANTONIO ---- JIMENEZ</t>
  </si>
  <si>
    <t xml:space="preserve">JIXA670416HDFMXN03</t>
  </si>
  <si>
    <t xml:space="preserve">AGUSTINA CRUZ MORALES</t>
  </si>
  <si>
    <t xml:space="preserve">CUMA690828MDFRRG07</t>
  </si>
  <si>
    <t xml:space="preserve">OCTAVIO VILLANUEVA RAMIREZ</t>
  </si>
  <si>
    <t xml:space="preserve">VIRO791120HDFLMC01</t>
  </si>
  <si>
    <t xml:space="preserve">CLAUDIA ZAMORA RAMOS</t>
  </si>
  <si>
    <t xml:space="preserve">ZARC961016MDFMML06</t>
  </si>
  <si>
    <t xml:space="preserve">ROBERTO NAPOLES SALGADO</t>
  </si>
  <si>
    <t xml:space="preserve">NASR900604HDFPLB00</t>
  </si>
  <si>
    <t xml:space="preserve">BENITO NAPOLES SALDIVAR</t>
  </si>
  <si>
    <t xml:space="preserve">NASB911024HDFPLN00</t>
  </si>
  <si>
    <t xml:space="preserve">TERESA NAPOLES GARCIA</t>
  </si>
  <si>
    <t xml:space="preserve">NAGT641024MDFPRR03</t>
  </si>
  <si>
    <t xml:space="preserve">EULALIO JIMENEZ CRUZ</t>
  </si>
  <si>
    <t xml:space="preserve">JICE550212HDFMRL03</t>
  </si>
  <si>
    <t xml:space="preserve">PAULINA NAPOLES GARCIA</t>
  </si>
  <si>
    <t xml:space="preserve">NAGP791010MDFPRL01</t>
  </si>
  <si>
    <t xml:space="preserve">EULALIA NAPOLES MIRAMON</t>
  </si>
  <si>
    <t xml:space="preserve">NAME600212MDFPRL08</t>
  </si>
  <si>
    <t xml:space="preserve">IVAN ALCANTARA SUAREZ</t>
  </si>
  <si>
    <t xml:space="preserve">AASI880712HMCLRV00</t>
  </si>
  <si>
    <t xml:space="preserve">MARIA DOLORES YEDRA SALAS</t>
  </si>
  <si>
    <t xml:space="preserve">YESD720915MDFDLL06</t>
  </si>
  <si>
    <t xml:space="preserve">MARIA LUISA RAMOS QUEVEDO</t>
  </si>
  <si>
    <t xml:space="preserve">RAQL690825MDFMVS03</t>
  </si>
  <si>
    <t xml:space="preserve">RODRIGO ZAMORA RIOS</t>
  </si>
  <si>
    <t xml:space="preserve">ZARR900118HDFMSD03</t>
  </si>
  <si>
    <t xml:space="preserve">VIANEY ARIANA ROJAS MARTINEZ</t>
  </si>
  <si>
    <t xml:space="preserve">ROMV790419MDFJRN06</t>
  </si>
  <si>
    <t xml:space="preserve">FRANCISCA BARRADAS SANDRIA</t>
  </si>
  <si>
    <t xml:space="preserve">BASF651004MVZRNR04</t>
  </si>
  <si>
    <t xml:space="preserve">ABRAHAM ALVAREZ VIGUERA</t>
  </si>
  <si>
    <t xml:space="preserve">AAVA870701HDFLGB00</t>
  </si>
  <si>
    <t xml:space="preserve">INES SEGURA RAMIREZ</t>
  </si>
  <si>
    <t xml:space="preserve">SERI580420MDFGMN00</t>
  </si>
  <si>
    <t xml:space="preserve">ALMA YAZMIN MORENO CUETO</t>
  </si>
  <si>
    <t xml:space="preserve">MOCA850620MDFRTL04</t>
  </si>
  <si>
    <t xml:space="preserve">ABIGAIL JURADO CARRILLO</t>
  </si>
  <si>
    <t xml:space="preserve">JUCA910514MDFRRB07</t>
  </si>
  <si>
    <t xml:space="preserve">EVA CARRILLO CARRILLO</t>
  </si>
  <si>
    <t xml:space="preserve">CACE591202MDFRRV08</t>
  </si>
  <si>
    <t xml:space="preserve">CLARA MIRANDA SEGURA</t>
  </si>
  <si>
    <t xml:space="preserve">MISC420812MDFRGL02</t>
  </si>
  <si>
    <t xml:space="preserve">JESSICA CONSUELO LECUONA SILVA</t>
  </si>
  <si>
    <t xml:space="preserve">LESJ910414MDFCLS08</t>
  </si>
  <si>
    <t xml:space="preserve">CLAUDIA IVETTE CORTES ABAD</t>
  </si>
  <si>
    <t xml:space="preserve">COAC911216MDFRBL08</t>
  </si>
  <si>
    <t xml:space="preserve">FRANCISCO AVILA ZAMORA</t>
  </si>
  <si>
    <t xml:space="preserve">AIZF890226HDFVMR09</t>
  </si>
  <si>
    <t xml:space="preserve">AMADO REYES MADRIGAL</t>
  </si>
  <si>
    <t xml:space="preserve">REMA480913HDFYDM00</t>
  </si>
  <si>
    <t xml:space="preserve">JULIO CESAR VERA SANCHEZ</t>
  </si>
  <si>
    <t xml:space="preserve">VESJ871226HDFRNL04</t>
  </si>
  <si>
    <t xml:space="preserve">JOSE LUIS ROBLES OLIVOS</t>
  </si>
  <si>
    <t xml:space="preserve">ROOL911022HDFBLS04</t>
  </si>
  <si>
    <t xml:space="preserve">ISELA ESMERALDA RIOS BARRIGA</t>
  </si>
  <si>
    <t xml:space="preserve">RIBI950505MDFSRS02</t>
  </si>
  <si>
    <t xml:space="preserve">LUIS VIDAL ZETINA BLANCAS</t>
  </si>
  <si>
    <t xml:space="preserve">ZEBL700717HDFTLS07</t>
  </si>
  <si>
    <t xml:space="preserve">YAZMIN SEGURA MEZA</t>
  </si>
  <si>
    <t xml:space="preserve">SEMY840806MDFGZZ08</t>
  </si>
  <si>
    <t xml:space="preserve">GERARDO REYES VAZQUEZ</t>
  </si>
  <si>
    <t xml:space="preserve">REVG751003HDFYZR04</t>
  </si>
  <si>
    <t xml:space="preserve">FELIX AVILA MEDINA</t>
  </si>
  <si>
    <t xml:space="preserve">AIMF690327HDFVDL08</t>
  </si>
  <si>
    <t xml:space="preserve">VERONICA LINARES TORRES</t>
  </si>
  <si>
    <t xml:space="preserve">LITV850330MDFNRR08</t>
  </si>
  <si>
    <t xml:space="preserve">ALMA DELIA VAZQUEZ GALLARDO</t>
  </si>
  <si>
    <t xml:space="preserve">AAAA010101MNELRC06</t>
  </si>
  <si>
    <t xml:space="preserve">CARMEN CRISTINA VARGAS PALAFOX</t>
  </si>
  <si>
    <t xml:space="preserve">VAPC600716MPLRLR01</t>
  </si>
  <si>
    <t xml:space="preserve">MARIA GUADALUPE MELENDEZ ROA</t>
  </si>
  <si>
    <t xml:space="preserve">MERG701104MDFLXD04</t>
  </si>
  <si>
    <t xml:space="preserve">REINA MEZA GOMEZ</t>
  </si>
  <si>
    <t xml:space="preserve">MEGR600528MDFZMY09</t>
  </si>
  <si>
    <t xml:space="preserve">GUILLERMINA RAMIREZ CARRILLO</t>
  </si>
  <si>
    <t xml:space="preserve">RACG700210MDFMRL02</t>
  </si>
  <si>
    <t xml:space="preserve">MARIA ISABEL RAMIREZ ALVARADO</t>
  </si>
  <si>
    <t xml:space="preserve">RAAI691209MDFMLS02</t>
  </si>
  <si>
    <t xml:space="preserve">JUAN CARLOS JIMENEZ BELTRAN</t>
  </si>
  <si>
    <t xml:space="preserve">JIBJ681020HDFMLN01</t>
  </si>
  <si>
    <t xml:space="preserve">MARIA TERESA IRAIS JIMENEZ BELTRAN</t>
  </si>
  <si>
    <t xml:space="preserve">JIBT611003MDFMLR05</t>
  </si>
  <si>
    <t xml:space="preserve">JUAN PEREZ BRAVO</t>
  </si>
  <si>
    <t xml:space="preserve">PEBJ550106HPLRRN08</t>
  </si>
  <si>
    <t xml:space="preserve">OSCAR FLORES SALAZAR</t>
  </si>
  <si>
    <t xml:space="preserve">FOSO760609HDFLLS00</t>
  </si>
  <si>
    <t xml:space="preserve">ANABEL MANTEROLA ROMERO</t>
  </si>
  <si>
    <t xml:space="preserve">MARA810502MDFNMN09</t>
  </si>
  <si>
    <t xml:space="preserve">MARIA DE LOS ANGELES ABAD IBAÑEZ</t>
  </si>
  <si>
    <t xml:space="preserve">AAIA690802MDFBBN00</t>
  </si>
  <si>
    <t xml:space="preserve">SONIA ROJAS GONZALEZ</t>
  </si>
  <si>
    <t xml:space="preserve">ROGS720223MDFJNN04</t>
  </si>
  <si>
    <t xml:space="preserve">MATILDE PEREZ JUAREZ</t>
  </si>
  <si>
    <t xml:space="preserve">PEJM881029MDFRRT02</t>
  </si>
  <si>
    <t xml:space="preserve">ANTONIO GARCIA FERRAL</t>
  </si>
  <si>
    <t xml:space="preserve">GAFA950117HVZRRN18</t>
  </si>
  <si>
    <t xml:space="preserve">LETICIA LOPEZ ESQUIVEL</t>
  </si>
  <si>
    <t xml:space="preserve">LOEL790925MDFPST06</t>
  </si>
  <si>
    <t xml:space="preserve">ELEAZAR GONZALEZ TORRES</t>
  </si>
  <si>
    <t xml:space="preserve">GOTE640505HDFNRL04</t>
  </si>
  <si>
    <t xml:space="preserve">FLORENTINA LOPEZ HERNANDEZ</t>
  </si>
  <si>
    <t xml:space="preserve">LOHF580202MOCPRL08</t>
  </si>
  <si>
    <t xml:space="preserve">FELIPE ACEVES LLANOS</t>
  </si>
  <si>
    <t xml:space="preserve">AELF700205HDFCLL02</t>
  </si>
  <si>
    <t xml:space="preserve">ROSA JIMENEZ MELO</t>
  </si>
  <si>
    <t xml:space="preserve">JIMR391025MDFMLS06</t>
  </si>
  <si>
    <t xml:space="preserve">ABRAHAM AGUILAR MIRANDA</t>
  </si>
  <si>
    <t xml:space="preserve">AUMA560316HDFGRB04</t>
  </si>
  <si>
    <t xml:space="preserve">ELIZABETH AGUILAR TORRES</t>
  </si>
  <si>
    <t xml:space="preserve">AUTE870520MDFGRL03</t>
  </si>
  <si>
    <t xml:space="preserve">GERMAN MIRANDA GALICIA</t>
  </si>
  <si>
    <t xml:space="preserve">MIGG781103HDFRLR05</t>
  </si>
  <si>
    <t xml:space="preserve">MARCO ANTONIO AGUILAR GUTIERREZ</t>
  </si>
  <si>
    <t xml:space="preserve">AUGM920405HDFGTR05</t>
  </si>
  <si>
    <t xml:space="preserve">ALEJANDRO RIVERA SUAREZ</t>
  </si>
  <si>
    <t xml:space="preserve">RISA640422HDFVRL06</t>
  </si>
  <si>
    <t xml:space="preserve">RAFAEL RIOS ALANIZ</t>
  </si>
  <si>
    <t xml:space="preserve">RIAR740405HDFSLF00</t>
  </si>
  <si>
    <t xml:space="preserve">IGNACIO AGUILAR MIRANDA</t>
  </si>
  <si>
    <t xml:space="preserve">AUMI490419HDFGRG06</t>
  </si>
  <si>
    <t xml:space="preserve">ELVIRA LAURRABAQUIO MARTINEZ</t>
  </si>
  <si>
    <t xml:space="preserve">LAME750125MDFRRL09</t>
  </si>
  <si>
    <t xml:space="preserve">SONIA TORRES JIMENEZ</t>
  </si>
  <si>
    <t xml:space="preserve">TOJS690316MDFRMN04</t>
  </si>
  <si>
    <t xml:space="preserve">JULIA SILVA FLORES</t>
  </si>
  <si>
    <t xml:space="preserve">SIFJ560522MDFLLL07</t>
  </si>
  <si>
    <t xml:space="preserve">JAIRO PEREZ FLORES</t>
  </si>
  <si>
    <t xml:space="preserve">PEFJ951109HDFRLR09</t>
  </si>
  <si>
    <t xml:space="preserve">ARTURO RODRIGUEZ GUTIERREZ</t>
  </si>
  <si>
    <t xml:space="preserve">ROGA590214HDFDTR04</t>
  </si>
  <si>
    <t xml:space="preserve">MARIA DEL CARMEN FLORES SANTIAGO</t>
  </si>
  <si>
    <t xml:space="preserve">FOSC750703MMCLNR01</t>
  </si>
  <si>
    <t xml:space="preserve">CALIXTO GARCIA MIÑON</t>
  </si>
  <si>
    <t xml:space="preserve">GAMC411014HDFRXL07</t>
  </si>
  <si>
    <t xml:space="preserve">MARIA GUADALUPE HERNANDEZ GUTIERREZ</t>
  </si>
  <si>
    <t xml:space="preserve">HEGG930226MDFRTD03</t>
  </si>
  <si>
    <t xml:space="preserve">JUAN OLIVARES REY</t>
  </si>
  <si>
    <t xml:space="preserve">OIRJ481020HDFLYN08</t>
  </si>
  <si>
    <t xml:space="preserve">AGUSTIN OLIVOS JURADO</t>
  </si>
  <si>
    <t xml:space="preserve">OIJA490828HDFLRG05</t>
  </si>
  <si>
    <t xml:space="preserve">FRANCISCO JAVIER ENRIQUEZ VAZQUEZ</t>
  </si>
  <si>
    <t xml:space="preserve">EIVF911225HDFNZR07</t>
  </si>
  <si>
    <t xml:space="preserve">CESAR OLIVOS OLIVARES</t>
  </si>
  <si>
    <t xml:space="preserve">OIOC930426HDFLLS08</t>
  </si>
  <si>
    <t xml:space="preserve">MARGARITA RAMIREZ ROMERO</t>
  </si>
  <si>
    <t xml:space="preserve">RARM751017MDFMMR01</t>
  </si>
  <si>
    <t xml:space="preserve">JAVIER ROJAS MEDINA</t>
  </si>
  <si>
    <t xml:space="preserve">ROMJ751012HDFJDV01</t>
  </si>
  <si>
    <t xml:space="preserve">GRISELDA VALENCIA REYNA</t>
  </si>
  <si>
    <t xml:space="preserve">VARG770929MDFLYR01</t>
  </si>
  <si>
    <t xml:space="preserve">HILDA REINA ZAMORA</t>
  </si>
  <si>
    <t xml:space="preserve">REZH620617MDFNML05</t>
  </si>
  <si>
    <t xml:space="preserve">FREDY RODRIGUEZ SANCHEZ</t>
  </si>
  <si>
    <t xml:space="preserve">ROSF770206HDFDNR09</t>
  </si>
  <si>
    <t xml:space="preserve">MARCO ANTONIO MELO GALICIA</t>
  </si>
  <si>
    <t xml:space="preserve">MEGM880815HDFLLR01</t>
  </si>
  <si>
    <t xml:space="preserve">VERONICA YEDRA CAMPOS</t>
  </si>
  <si>
    <t xml:space="preserve">YECV630113MDFDMR05</t>
  </si>
  <si>
    <t xml:space="preserve">NOEMI ZAVALA MUÑOZ</t>
  </si>
  <si>
    <t xml:space="preserve">ZAMN751211MDFVXM00</t>
  </si>
  <si>
    <t xml:space="preserve">JUAN MANUEL MIRANDA RODRIGUEZ</t>
  </si>
  <si>
    <t xml:space="preserve">MIRJ800430HDFRDN19</t>
  </si>
  <si>
    <t xml:space="preserve">CLEMENTE SEGURA CARRILLO</t>
  </si>
  <si>
    <t xml:space="preserve">SECC890830HDFGRL09</t>
  </si>
  <si>
    <t xml:space="preserve">MARINA ABAD LARA</t>
  </si>
  <si>
    <t xml:space="preserve">AALM641226MDFBRR02</t>
  </si>
  <si>
    <t xml:space="preserve">CRESCENCIA MARTINEZ VILLANUEVA</t>
  </si>
  <si>
    <t xml:space="preserve">MAVC590419MDFRLR05</t>
  </si>
  <si>
    <t xml:space="preserve">VIRIDIANA MEZA OLIVARES</t>
  </si>
  <si>
    <t xml:space="preserve">MEOV831220MDFZLR06</t>
  </si>
  <si>
    <t xml:space="preserve">VICENTA SALDAÑA GALICIA</t>
  </si>
  <si>
    <t xml:space="preserve">SAGV730401MDFLLC00</t>
  </si>
  <si>
    <t xml:space="preserve">SAUL CORTES GONZALEZ</t>
  </si>
  <si>
    <t xml:space="preserve">COGS660418HDFRNL08</t>
  </si>
  <si>
    <t xml:space="preserve">NORMA BLANCA BARON CRUZ</t>
  </si>
  <si>
    <t xml:space="preserve">BACN721009MDFRRR05</t>
  </si>
  <si>
    <t xml:space="preserve">JULIA YEDRA CAMPOS</t>
  </si>
  <si>
    <t xml:space="preserve">YECJ591210MDFDML01</t>
  </si>
  <si>
    <t xml:space="preserve">ESTHER ACEVES LLANOS</t>
  </si>
  <si>
    <t xml:space="preserve">AELE640701MDFCLS06</t>
  </si>
  <si>
    <t xml:space="preserve">JUSTINO URIBE BLANCAS</t>
  </si>
  <si>
    <t xml:space="preserve">UIBJ710101HDFRLS06</t>
  </si>
  <si>
    <t xml:space="preserve">YOLANDA CASTILLEJO BARTOLO</t>
  </si>
  <si>
    <t xml:space="preserve">CABY710104MDFSRL08</t>
  </si>
  <si>
    <t xml:space="preserve">ARTURO FLORES JIMENEZ</t>
  </si>
  <si>
    <t xml:space="preserve">FOJA570901HDFLMR08</t>
  </si>
  <si>
    <t xml:space="preserve">ELISEO URIBE TORRES</t>
  </si>
  <si>
    <t xml:space="preserve">UITE660614HDFRRL00</t>
  </si>
  <si>
    <t xml:space="preserve">JUANITA LOPEZ </t>
  </si>
  <si>
    <t xml:space="preserve">LOXJ680323MOCPXN02</t>
  </si>
  <si>
    <t xml:space="preserve">HUGO LAGUNA OLIVOS</t>
  </si>
  <si>
    <t xml:space="preserve">LAOH750329HDFGLG01</t>
  </si>
  <si>
    <t xml:space="preserve">ARMANDO AGUILAR GUTIERREZ</t>
  </si>
  <si>
    <t xml:space="preserve">AUGA890826HMCGTR00</t>
  </si>
  <si>
    <t xml:space="preserve">CLAUDIA AGUILAR TORRES</t>
  </si>
  <si>
    <t xml:space="preserve">AUTC951030MDFGRL08</t>
  </si>
  <si>
    <t xml:space="preserve">ANICETO RODOLFO URIBE ZAVALA</t>
  </si>
  <si>
    <t xml:space="preserve">UIZA500417HDFRVN09</t>
  </si>
  <si>
    <t xml:space="preserve">MARIA LILIA MORALES RIVERA</t>
  </si>
  <si>
    <t xml:space="preserve">MORL570503MDFRVL05</t>
  </si>
  <si>
    <t xml:space="preserve">ROCIO RIVERA NAPOLES</t>
  </si>
  <si>
    <t xml:space="preserve">RINR810121MDFVPC00</t>
  </si>
  <si>
    <t xml:space="preserve">REFUGIO GONZALEZ URIBE</t>
  </si>
  <si>
    <t xml:space="preserve">GOUR550704MDFNRF04</t>
  </si>
  <si>
    <t xml:space="preserve">TOMAS CARLOS GARCIA NAPOLES</t>
  </si>
  <si>
    <t xml:space="preserve">GANT531022HDFRPM08</t>
  </si>
  <si>
    <t xml:space="preserve">ARELI MONSERRAT ROJAS CRUZ</t>
  </si>
  <si>
    <t xml:space="preserve">ROCA921014MDFJRR01</t>
  </si>
  <si>
    <t xml:space="preserve">LAURA FLORES SEGUNDO</t>
  </si>
  <si>
    <t xml:space="preserve">FOSL890831MDFLGR00</t>
  </si>
  <si>
    <t xml:space="preserve">MARICELA NAPOLES PEREDO</t>
  </si>
  <si>
    <t xml:space="preserve">NAPM820623MDFPRR06</t>
  </si>
  <si>
    <t xml:space="preserve">CLAUDIA JIMENEZ ESCOBAR</t>
  </si>
  <si>
    <t xml:space="preserve">JIEC851031MMCMSL09</t>
  </si>
  <si>
    <t xml:space="preserve">VERONICA BARRERA FLORES</t>
  </si>
  <si>
    <t xml:space="preserve">BAFB740203MDFRLR08</t>
  </si>
  <si>
    <t xml:space="preserve">IVAN CHAVERO NAPOLES</t>
  </si>
  <si>
    <t xml:space="preserve">CANI900820HDFHPV00</t>
  </si>
  <si>
    <t xml:space="preserve">CARLOS JAVIER LOPEZ</t>
  </si>
  <si>
    <t xml:space="preserve">JALC561104HDFVPR00</t>
  </si>
  <si>
    <t xml:space="preserve">ERNESTO JIMENEZ GONZALEZ</t>
  </si>
  <si>
    <t xml:space="preserve">JIGE621107HDFMNR07</t>
  </si>
  <si>
    <t xml:space="preserve">MIGUEL ANGEL NAPOLES PEREDO</t>
  </si>
  <si>
    <t xml:space="preserve">NAPM900424HDFPRG07</t>
  </si>
  <si>
    <t xml:space="preserve">JOSE ANTONIO CHAVERO FLORES</t>
  </si>
  <si>
    <t xml:space="preserve">CAFA671009HDFHLN01</t>
  </si>
  <si>
    <t xml:space="preserve">MARIA DE LOURDES NAPOLES MELO</t>
  </si>
  <si>
    <t xml:space="preserve">NAML630211MDFPLR00</t>
  </si>
  <si>
    <t xml:space="preserve">LUIS ANDRES HERMOSILLO NAPOLES</t>
  </si>
  <si>
    <t xml:space="preserve">HENL880617HDFRPS00</t>
  </si>
  <si>
    <t xml:space="preserve">MAYRA ITZEL REYES VILLAMARES</t>
  </si>
  <si>
    <t xml:space="preserve">REVM810815MDFYLY07</t>
  </si>
  <si>
    <t xml:space="preserve">MIGUEL NAPOLES GONZALEZ</t>
  </si>
  <si>
    <t xml:space="preserve">NAGM620410HDFPNG09</t>
  </si>
  <si>
    <t xml:space="preserve">ANDRES CARLOS HERMOSILLO GOMEZ</t>
  </si>
  <si>
    <t xml:space="preserve">HEGA581130HDFRMN09</t>
  </si>
  <si>
    <t xml:space="preserve">MARGARITA NAPOLES GARCIA</t>
  </si>
  <si>
    <t xml:space="preserve">NAGM710423MDFPRR05</t>
  </si>
  <si>
    <t xml:space="preserve">MARTHA GONZALEZ MARTINEZ</t>
  </si>
  <si>
    <t xml:space="preserve">GOMM370717MDFNRR04</t>
  </si>
  <si>
    <t xml:space="preserve">JORGE LUIS LAGUNA QUINTIN</t>
  </si>
  <si>
    <t xml:space="preserve">LAQJ930502HDFGNR04</t>
  </si>
  <si>
    <t xml:space="preserve">FABIOLA BARRERA FLORES</t>
  </si>
  <si>
    <t xml:space="preserve">BAFF771216MDFRLB06</t>
  </si>
  <si>
    <t xml:space="preserve">MIGUEL ANGEL ROBLES ACEVEDO</t>
  </si>
  <si>
    <t xml:space="preserve">ROAM671015HDFBCG01</t>
  </si>
  <si>
    <t xml:space="preserve">DESIDERIO ARANDA FLORES</t>
  </si>
  <si>
    <t xml:space="preserve">AAFD360211HDFRLS06</t>
  </si>
  <si>
    <t xml:space="preserve">JESSICA MEDINA RIOS</t>
  </si>
  <si>
    <t xml:space="preserve">MERJ900823MDFDSS07</t>
  </si>
  <si>
    <t xml:space="preserve">BENITO MEDINA ROMERO</t>
  </si>
  <si>
    <t xml:space="preserve">MERB630321HDFDMN09</t>
  </si>
  <si>
    <t xml:space="preserve">GLORIA ANGELICA VAZQUEZ ZAVALA</t>
  </si>
  <si>
    <t xml:space="preserve">VAZG690421MDFZVL06</t>
  </si>
  <si>
    <t xml:space="preserve">ANALLELY PEREZ JIMENEZ</t>
  </si>
  <si>
    <t xml:space="preserve">PEJA840316MDFRMN05</t>
  </si>
  <si>
    <t xml:space="preserve">JUAN CABALLERO GOMEZ</t>
  </si>
  <si>
    <t xml:space="preserve">CAGJ540516HDFBMN03</t>
  </si>
  <si>
    <t xml:space="preserve">MARTHA PATRICIA OLIVOS OLVERA</t>
  </si>
  <si>
    <t xml:space="preserve">OIOM801002MDFLLR02</t>
  </si>
  <si>
    <t xml:space="preserve">MARIA DOLORES ESQUIVEL MONDRAGON</t>
  </si>
  <si>
    <t xml:space="preserve">EUMD610205MMCSNL08</t>
  </si>
  <si>
    <t xml:space="preserve">JOSE LUIS JIMENEZ MARQUEZ</t>
  </si>
  <si>
    <t xml:space="preserve">JIML930702HDFMRS09</t>
  </si>
  <si>
    <t xml:space="preserve">INES QUINTANAR JIMENEZ</t>
  </si>
  <si>
    <t xml:space="preserve">QUJI560121MDFNMN06</t>
  </si>
  <si>
    <t xml:space="preserve">JOSE ALFREDO ROSAS GONZALEZ</t>
  </si>
  <si>
    <t xml:space="preserve">ROGA760315HDFSNL04</t>
  </si>
  <si>
    <t xml:space="preserve">PEDRO LUIS QUEVEDO RAMIREZ</t>
  </si>
  <si>
    <t xml:space="preserve">QURP930615HDFVMD09</t>
  </si>
  <si>
    <t xml:space="preserve">REMIGIA GARCES GONZALEZ</t>
  </si>
  <si>
    <t xml:space="preserve">GAGR541001MDFRNM08</t>
  </si>
  <si>
    <t xml:space="preserve">MARTHA VIGUERA MEDELLIN</t>
  </si>
  <si>
    <t xml:space="preserve">VIMM720526MDFGDR00</t>
  </si>
  <si>
    <t xml:space="preserve">JORGE BARON CRUZ</t>
  </si>
  <si>
    <t xml:space="preserve">BACJ870822HDFRRR03</t>
  </si>
  <si>
    <t xml:space="preserve">ADELINA LARA GALICIA</t>
  </si>
  <si>
    <t xml:space="preserve">LAGA600527MDFRLD04</t>
  </si>
  <si>
    <t xml:space="preserve">ERNESTO GONZALEZ REYES</t>
  </si>
  <si>
    <t xml:space="preserve">GORE630226HDFNYR04</t>
  </si>
  <si>
    <t xml:space="preserve">PABLO SEGURA ALARCON</t>
  </si>
  <si>
    <t xml:space="preserve">SEAP820131HDFGLB08</t>
  </si>
  <si>
    <t xml:space="preserve">ISABEL - RODRIGUEZ</t>
  </si>
  <si>
    <t xml:space="preserve">ROXI590708MDFDXS06</t>
  </si>
  <si>
    <t xml:space="preserve">EMILIA MUÑOZ MIRANDA</t>
  </si>
  <si>
    <t xml:space="preserve">MUME601030MDFXRM04</t>
  </si>
  <si>
    <t xml:space="preserve">SANTOS SALDAÑA RODRIGUEZ</t>
  </si>
  <si>
    <t xml:space="preserve">SARS870801HDFLDN02</t>
  </si>
  <si>
    <t xml:space="preserve">ROMAN CRUZ BENITEZ</t>
  </si>
  <si>
    <t xml:space="preserve">CUBR560309HDFRNM04</t>
  </si>
  <si>
    <t xml:space="preserve">JOSE CONCEPCION CARRILLO SANCHEZ</t>
  </si>
  <si>
    <t xml:space="preserve">CASC701208HDFRNN08</t>
  </si>
  <si>
    <t xml:space="preserve">MERCEDES RAMIREZ MEDINA</t>
  </si>
  <si>
    <t xml:space="preserve">RAMM580926HDFMDR04</t>
  </si>
  <si>
    <t xml:space="preserve">ROSA GALICIA ABAD</t>
  </si>
  <si>
    <t xml:space="preserve">GAAR630830MDFLBS08</t>
  </si>
  <si>
    <t xml:space="preserve">DOROTEO CRUZ SANCHEZ</t>
  </si>
  <si>
    <t xml:space="preserve">CUSD490206HDFRNR06</t>
  </si>
  <si>
    <t xml:space="preserve">LUIS MIGUEL ROBLES OLIVOS</t>
  </si>
  <si>
    <t xml:space="preserve">ROOL841012HDFBLS09</t>
  </si>
  <si>
    <t xml:space="preserve">TERESA MEZA VAZQUEZ</t>
  </si>
  <si>
    <t xml:space="preserve">MEVT610827MDFZZR01</t>
  </si>
  <si>
    <t xml:space="preserve">LILIA MORALES ANDRADE</t>
  </si>
  <si>
    <t xml:space="preserve">MOAL550609MDFRNL00</t>
  </si>
  <si>
    <t xml:space="preserve">AURELIANO MEDINA HERNANDEZ</t>
  </si>
  <si>
    <t xml:space="preserve">MEHA461116HDFDRR05</t>
  </si>
  <si>
    <t xml:space="preserve">FERNANDO MORALES GALICIA</t>
  </si>
  <si>
    <t xml:space="preserve">MOGF760606HDFRLR07</t>
  </si>
  <si>
    <t xml:space="preserve">JOSE ANTONIO JUAN ROSAS</t>
  </si>
  <si>
    <t xml:space="preserve">JURA920504HDFNSN03</t>
  </si>
  <si>
    <t xml:space="preserve">ROCIO MEDINA HERNANDEZ</t>
  </si>
  <si>
    <t xml:space="preserve">MEHR691127MDFDRC07</t>
  </si>
  <si>
    <t xml:space="preserve">GUILLERMO SALINAS RIVERA</t>
  </si>
  <si>
    <t xml:space="preserve">SARG510207HMCLVL04</t>
  </si>
  <si>
    <t xml:space="preserve">JOSEFINA CARRILLO SANCHEZ</t>
  </si>
  <si>
    <t xml:space="preserve">CASJ580323MDFRNS05</t>
  </si>
  <si>
    <t xml:space="preserve">YELLNI GONZALEZ GOMEZ</t>
  </si>
  <si>
    <t xml:space="preserve">GOGY910506MDFNML05</t>
  </si>
  <si>
    <t xml:space="preserve">LILIANA MEDINA RAMIREZ</t>
  </si>
  <si>
    <t xml:space="preserve">MERL950411MDFDML06</t>
  </si>
  <si>
    <t xml:space="preserve">LILIA FERNANDEZ IBAÑEZ</t>
  </si>
  <si>
    <t xml:space="preserve">FEIL750121MDFRBL02</t>
  </si>
  <si>
    <t xml:space="preserve">ALEJANDRO PEREZ ABAD</t>
  </si>
  <si>
    <t xml:space="preserve">PEAA880822HDFRBL08</t>
  </si>
  <si>
    <t xml:space="preserve">MERCEDES JURADO JIMENEZ</t>
  </si>
  <si>
    <t xml:space="preserve">JUJM870923MDFRMR09</t>
  </si>
  <si>
    <t xml:space="preserve">ALMA DELIA RAMIREZ CARRILLO</t>
  </si>
  <si>
    <t xml:space="preserve">RACA740101MDFMRL02</t>
  </si>
  <si>
    <t xml:space="preserve">GUDELIA ALVARADO PEÑA</t>
  </si>
  <si>
    <t xml:space="preserve">AAPG500124MDFLXD00</t>
  </si>
  <si>
    <t xml:space="preserve">CESAR MEZA LINARES</t>
  </si>
  <si>
    <t xml:space="preserve">MELC780207HDFZNS07</t>
  </si>
  <si>
    <t xml:space="preserve">IGNACIO ZARAGOZA GARCIA</t>
  </si>
  <si>
    <t xml:space="preserve">ZAGI780722HOCRRG06</t>
  </si>
  <si>
    <t xml:space="preserve">MARTIN CASTRO MORALES</t>
  </si>
  <si>
    <t xml:space="preserve">CAMM610130HDFSRR06</t>
  </si>
  <si>
    <t xml:space="preserve">CASTULA GARCIA SOTO</t>
  </si>
  <si>
    <t xml:space="preserve">GASC610522MVZRTS05</t>
  </si>
  <si>
    <t xml:space="preserve">JOSE MANUEL MARTINEZ RAMIREZ</t>
  </si>
  <si>
    <t xml:space="preserve">MARM740727HDFRMN02</t>
  </si>
  <si>
    <t xml:space="preserve">ANA KAREN MEDINA CASTILLO</t>
  </si>
  <si>
    <t xml:space="preserve">MECA930602MDFDSN08</t>
  </si>
  <si>
    <t xml:space="preserve">MARTINIANO PEÑA ESTRADA</t>
  </si>
  <si>
    <t xml:space="preserve">PEEM610702HDFXSR01</t>
  </si>
  <si>
    <t xml:space="preserve">MARCOS CRUZ RAMIREZ</t>
  </si>
  <si>
    <t xml:space="preserve">CURM680425HDFRMR03</t>
  </si>
  <si>
    <t xml:space="preserve">ALFREDO MATA GONZALEZ</t>
  </si>
  <si>
    <t xml:space="preserve">MAGA641116HDFTNL03</t>
  </si>
  <si>
    <t xml:space="preserve">MODESTA RAMIREZ CARRILLO</t>
  </si>
  <si>
    <t xml:space="preserve">RACM711104MDFMRD06</t>
  </si>
  <si>
    <t xml:space="preserve">ANTONIA MARIBEL RAMIREZ ITURBE</t>
  </si>
  <si>
    <t xml:space="preserve">RAIA680613MDFMTN01</t>
  </si>
  <si>
    <t xml:space="preserve">MARLEN SANTANDER TORRES</t>
  </si>
  <si>
    <t xml:space="preserve">SATM930326MDFNRR08</t>
  </si>
  <si>
    <t xml:space="preserve">MARIA ESTELA CAZARES CABRERA</t>
  </si>
  <si>
    <t xml:space="preserve">CACE531008MDFZBS01</t>
  </si>
  <si>
    <t xml:space="preserve">JOVANI OMAR SANCHEZ CAZARES</t>
  </si>
  <si>
    <t xml:space="preserve">SACJ840513HDFNZV03</t>
  </si>
  <si>
    <t xml:space="preserve">OBED CRUZ LIPEZ</t>
  </si>
  <si>
    <t xml:space="preserve">CXLO910420HDFRPB08</t>
  </si>
  <si>
    <t xml:space="preserve">BERNARDO EVILLANO GUTIERREZ</t>
  </si>
  <si>
    <t xml:space="preserve">EIGB600211HDFVTR05</t>
  </si>
  <si>
    <t xml:space="preserve">LUIS ARISTEO HERNANDEZ</t>
  </si>
  <si>
    <t xml:space="preserve">AIHL360825HMCRRS03</t>
  </si>
  <si>
    <t xml:space="preserve">MARIA RICARDA ARISTEO FLORES</t>
  </si>
  <si>
    <t xml:space="preserve">AIFR610522MDFRLC07</t>
  </si>
  <si>
    <t xml:space="preserve">ANASTASIA CATALINA GUZMAN PEREZ</t>
  </si>
  <si>
    <t xml:space="preserve">GUPA550122MDFZRN07</t>
  </si>
  <si>
    <t xml:space="preserve">LEYDI VIANEY QUIROZ ALVARADO</t>
  </si>
  <si>
    <t xml:space="preserve">QUAL960829MDFRLY03</t>
  </si>
  <si>
    <t xml:space="preserve">GEMA CHAVERO ORTIZ</t>
  </si>
  <si>
    <t xml:space="preserve">CAOG800310MDFHRM09</t>
  </si>
  <si>
    <t xml:space="preserve">CELESTINA GUZMAN SOLARES</t>
  </si>
  <si>
    <t xml:space="preserve">GUSC510519MDFZLL08</t>
  </si>
  <si>
    <t xml:space="preserve">MARTHA ARELY QUIROZ MARTINEZ</t>
  </si>
  <si>
    <t xml:space="preserve">QUMM950827MDFRRR00</t>
  </si>
  <si>
    <t xml:space="preserve">VERONICA MONSERRAT NAPOLES ABAD</t>
  </si>
  <si>
    <t xml:space="preserve">NAAV870421MDFPBR05</t>
  </si>
  <si>
    <t xml:space="preserve">MARCO ANTONIO VILLAR ALAMAN</t>
  </si>
  <si>
    <t xml:space="preserve">VIAM680604HDFLLR08</t>
  </si>
  <si>
    <t xml:space="preserve">INES RAMIREZ JIMENEZ</t>
  </si>
  <si>
    <t xml:space="preserve">RAJI540220MDFMMN04</t>
  </si>
  <si>
    <t xml:space="preserve">AZUCENA FLORES QUIÑONES</t>
  </si>
  <si>
    <t xml:space="preserve">FOQA750526MHGLXZ01</t>
  </si>
  <si>
    <t xml:space="preserve">ALICIA ROBLES ROMERO</t>
  </si>
  <si>
    <t xml:space="preserve">RORA671010MDFBML03</t>
  </si>
  <si>
    <t xml:space="preserve">DAVID QUIROZ GARDUÑO</t>
  </si>
  <si>
    <t xml:space="preserve">QUGD870922HDFRRV01</t>
  </si>
  <si>
    <t xml:space="preserve">MIGUEL ROBLES ROMERO</t>
  </si>
  <si>
    <t xml:space="preserve">RORM580103HDFBMG03</t>
  </si>
  <si>
    <t xml:space="preserve">MAURICIO ALFREDO ALVARADO RAMIREZ</t>
  </si>
  <si>
    <t xml:space="preserve">AARM920106HDFLMR01</t>
  </si>
  <si>
    <t xml:space="preserve">CARMEN MADRID CARBAJAL</t>
  </si>
  <si>
    <t xml:space="preserve">MACC390716MDFDRR04</t>
  </si>
  <si>
    <t xml:space="preserve">FLORENCIA MARTINEZ ORTIZ</t>
  </si>
  <si>
    <t xml:space="preserve">MAOF701027MMCRRL09</t>
  </si>
  <si>
    <t xml:space="preserve">MARICELA CRUZ RAMIREZ</t>
  </si>
  <si>
    <t xml:space="preserve">CURM700912MDFRMR05</t>
  </si>
  <si>
    <t xml:space="preserve">GEOVANNI CHAVERO NAPOLES</t>
  </si>
  <si>
    <t xml:space="preserve">CANG930416HDFHPV01</t>
  </si>
  <si>
    <t xml:space="preserve">JESUS ALVARADO PEREDO</t>
  </si>
  <si>
    <t xml:space="preserve">AAPJ481003HDFLRS09</t>
  </si>
  <si>
    <t xml:space="preserve">AURORA TOMASA CRUZ ROBLES</t>
  </si>
  <si>
    <t xml:space="preserve">CURA410216MDFRBR09</t>
  </si>
  <si>
    <t xml:space="preserve">DELFINO XOSPA JIMENEZ</t>
  </si>
  <si>
    <t xml:space="preserve">XOJD371224HDFSMN08</t>
  </si>
  <si>
    <t xml:space="preserve">MIGUEL VILLANUEVA CARMONA</t>
  </si>
  <si>
    <t xml:space="preserve">VICM620929HDFLRG04</t>
  </si>
  <si>
    <t xml:space="preserve">MARIA ELENA CRUZ CRUZ</t>
  </si>
  <si>
    <t xml:space="preserve">CUSE560709MDFRRL07</t>
  </si>
  <si>
    <t xml:space="preserve">GREGORIO MENDEZ MARTINEZ</t>
  </si>
  <si>
    <t xml:space="preserve">MEMG490517HMCNRR00</t>
  </si>
  <si>
    <t xml:space="preserve">ANGELICA VILLANUEVA CRUZ</t>
  </si>
  <si>
    <t xml:space="preserve">VICA881118MDFLRN02</t>
  </si>
  <si>
    <t xml:space="preserve">MARISOL PEREZ PRIMO</t>
  </si>
  <si>
    <t xml:space="preserve">PEPM891127MMCRRR05</t>
  </si>
  <si>
    <t xml:space="preserve">AURORA ALVARADO SALAZAR</t>
  </si>
  <si>
    <t xml:space="preserve">AASA580530MDFLLR07</t>
  </si>
  <si>
    <t xml:space="preserve">GERARDO JIMENEZ ESCOBAR</t>
  </si>
  <si>
    <t xml:space="preserve">JIEG840706HMCMSR01</t>
  </si>
  <si>
    <t xml:space="preserve">ONESIMO JIMENEZ MUÑOZ</t>
  </si>
  <si>
    <t xml:space="preserve">JIMO370216HDFMXN04</t>
  </si>
  <si>
    <t xml:space="preserve">CARMEN CRUZ GARCIA</t>
  </si>
  <si>
    <t xml:space="preserve">CUGC490417MMCRRR11</t>
  </si>
  <si>
    <t xml:space="preserve">MARGARITO ALIZOTA GUTIERREZ</t>
  </si>
  <si>
    <t xml:space="preserve">AIGM620222HDFLTR02</t>
  </si>
  <si>
    <t xml:space="preserve">ANTONIA RIOS JIMENEZ</t>
  </si>
  <si>
    <t xml:space="preserve">RIJA540613MDFSMN02</t>
  </si>
  <si>
    <t xml:space="preserve">ESTANISLAO GONZALEZ GARCIA</t>
  </si>
  <si>
    <t xml:space="preserve">GOGE601113HDFNRS06</t>
  </si>
  <si>
    <t xml:space="preserve">JOAQUIN ROMERO RIOS</t>
  </si>
  <si>
    <t xml:space="preserve">RORJ781008HDFMSQ08</t>
  </si>
  <si>
    <t xml:space="preserve">MARCO ANTONIO RAMIREZ GONZALEZ</t>
  </si>
  <si>
    <t xml:space="preserve">RAGM840410HDFMNR09</t>
  </si>
  <si>
    <t xml:space="preserve">MARTHA ELVIA ROMERO RIOS</t>
  </si>
  <si>
    <t xml:space="preserve">RORM860125MDFMSR00</t>
  </si>
  <si>
    <t xml:space="preserve">MARIA GUADALUPE ARACELI SABAS GODOY</t>
  </si>
  <si>
    <t xml:space="preserve">SAGG651127MDFBDD04</t>
  </si>
  <si>
    <t xml:space="preserve">OMAR ISAIAS LARA SANTILLAN</t>
  </si>
  <si>
    <t xml:space="preserve">LASO851020HDFRNM09</t>
  </si>
  <si>
    <t xml:space="preserve">ADOLFA VAZQUEZ QUEVEDO</t>
  </si>
  <si>
    <t xml:space="preserve">VAQA730927MDFZVD09</t>
  </si>
  <si>
    <t xml:space="preserve">JOVITA PUEBLAS SEGURA</t>
  </si>
  <si>
    <t xml:space="preserve">PUSJ640215MDFBGV01</t>
  </si>
  <si>
    <t xml:space="preserve">ROSALBA MARTINEZ ROMERO</t>
  </si>
  <si>
    <t xml:space="preserve">MARR770812MDFRMS09</t>
  </si>
  <si>
    <t xml:space="preserve">JULIO CESAR LARA VILLANUEVA</t>
  </si>
  <si>
    <t xml:space="preserve">LAVJ890220HDFRLL00</t>
  </si>
  <si>
    <t xml:space="preserve">ALEJANDRO MENDEZ BARDOMIANO</t>
  </si>
  <si>
    <t xml:space="preserve">MEBA930329HMCNRL09</t>
  </si>
  <si>
    <t xml:space="preserve">MIGUEL ANGEL CARRILLO MUÑOZ</t>
  </si>
  <si>
    <t xml:space="preserve">CAMM810110HDFRXG05</t>
  </si>
  <si>
    <t xml:space="preserve">ROGELIO GALICIA MEDINA</t>
  </si>
  <si>
    <t xml:space="preserve">GAMR541230HDFLDG02</t>
  </si>
  <si>
    <t xml:space="preserve">MINERVA GALICIA JIMENEZ</t>
  </si>
  <si>
    <t xml:space="preserve">GAJM850606MDFLMN02</t>
  </si>
  <si>
    <t xml:space="preserve">TRINIDAD YEDRA JIMENEZ</t>
  </si>
  <si>
    <t xml:space="preserve">YEJT420531MDFDMR08</t>
  </si>
  <si>
    <t xml:space="preserve">GEMMA JAZMIN SEGURA MORALES</t>
  </si>
  <si>
    <t xml:space="preserve">SEMG920516MDFGRM02</t>
  </si>
  <si>
    <t xml:space="preserve">BRICIA LARA PUEBLAS</t>
  </si>
  <si>
    <t xml:space="preserve">LAPB781113MDFRBR04</t>
  </si>
  <si>
    <t xml:space="preserve">EDGAR FABIAN GALLARDO CAMPOS</t>
  </si>
  <si>
    <t xml:space="preserve">GACE921006HDFLMD03</t>
  </si>
  <si>
    <t xml:space="preserve">LUIS JIMENEZ VILLAGOMEZ</t>
  </si>
  <si>
    <t xml:space="preserve">JIVL580811HDFMLS06</t>
  </si>
  <si>
    <t xml:space="preserve">ADRIAN MATA PEREDO</t>
  </si>
  <si>
    <t xml:space="preserve">MAPA881110HDFTRD01</t>
  </si>
  <si>
    <t xml:space="preserve">GUSTAVO ROMERO MEZA</t>
  </si>
  <si>
    <t xml:space="preserve">ROMG810102HDFMZS07</t>
  </si>
  <si>
    <t xml:space="preserve">ALEJANDRO LEO MATA CAMPOS</t>
  </si>
  <si>
    <t xml:space="preserve">MACA820725HDFTML04</t>
  </si>
  <si>
    <t xml:space="preserve">AURORA CHIRINO PEREZ</t>
  </si>
  <si>
    <t xml:space="preserve">CIPA820813MCSHRR04</t>
  </si>
  <si>
    <t xml:space="preserve">VICTORIA LINARES PEÑA</t>
  </si>
  <si>
    <t xml:space="preserve">LIPV640523MDFNXC08</t>
  </si>
  <si>
    <t xml:space="preserve">FRANCISCA CRUZ RAMIREZ</t>
  </si>
  <si>
    <t xml:space="preserve">CURT541004MDFRMR05</t>
  </si>
  <si>
    <t xml:space="preserve">MARIA ISABEL MEZA ROSAS</t>
  </si>
  <si>
    <t xml:space="preserve">MERI820315MDFZSS02</t>
  </si>
  <si>
    <t xml:space="preserve">ARACELI MELENDEZ ROA</t>
  </si>
  <si>
    <t xml:space="preserve">MERA780112MDFLXR05</t>
  </si>
  <si>
    <t xml:space="preserve">NANCY MATA FRANCO</t>
  </si>
  <si>
    <t xml:space="preserve">MAFN850405MDFTRN05</t>
  </si>
  <si>
    <t xml:space="preserve">VERONICA ROMERO RIVERA</t>
  </si>
  <si>
    <t xml:space="preserve">RORV921220MDFMVR08</t>
  </si>
  <si>
    <t xml:space="preserve">VICENTA GONZALEZ GUERRERO</t>
  </si>
  <si>
    <t xml:space="preserve">GOGV430405MDFNRC07</t>
  </si>
  <si>
    <t xml:space="preserve">MAXIMINA DIAZ PEREZ</t>
  </si>
  <si>
    <t xml:space="preserve">DIPM400529MDFZRX01</t>
  </si>
  <si>
    <t xml:space="preserve">HESIQUIO FLORES BONILLA</t>
  </si>
  <si>
    <t xml:space="preserve">FOBH481118HDFLNS08</t>
  </si>
  <si>
    <t xml:space="preserve">ROCIO MANTEROLA ROMERO</t>
  </si>
  <si>
    <t xml:space="preserve">MARR900524MDFNMC03</t>
  </si>
  <si>
    <t xml:space="preserve">GUADALUPE MARTINEZ TIRADO</t>
  </si>
  <si>
    <t xml:space="preserve">MATG440612HDFRRD04</t>
  </si>
  <si>
    <t xml:space="preserve">BENJAMIN FLORES JIMENEZ</t>
  </si>
  <si>
    <t xml:space="preserve">FOJB550331HDFLMN00</t>
  </si>
  <si>
    <t xml:space="preserve">VICTOR GONZALEZ LAGUNA</t>
  </si>
  <si>
    <t xml:space="preserve">GOLV740728HDFNGC00</t>
  </si>
  <si>
    <t xml:space="preserve">MARIA GUADALUPE SERVANTES JURADO</t>
  </si>
  <si>
    <t xml:space="preserve">CEJG701212MDFRRD04</t>
  </si>
  <si>
    <t xml:space="preserve">JUANA MEDINA MORALES</t>
  </si>
  <si>
    <t xml:space="preserve">MEMJ540403MDFDRN03</t>
  </si>
  <si>
    <t xml:space="preserve">HILARIO GOMEZ MEZA</t>
  </si>
  <si>
    <t xml:space="preserve">GOMH470202HDFMZL09</t>
  </si>
  <si>
    <t xml:space="preserve">GABRIELA MEZA REYES</t>
  </si>
  <si>
    <t xml:space="preserve">MERG910921MDFZYB01</t>
  </si>
  <si>
    <t xml:space="preserve">PAULO CESAR FLORES MEDINA</t>
  </si>
  <si>
    <t xml:space="preserve">FOMP780321HDFLDL02</t>
  </si>
  <si>
    <t xml:space="preserve">VICENTA SEVILLA MARTINEZ</t>
  </si>
  <si>
    <t xml:space="preserve">SEMV430801MDFVRC01</t>
  </si>
  <si>
    <t xml:space="preserve">ROSA ISELA GOMEZ SEVILLA</t>
  </si>
  <si>
    <t xml:space="preserve">GOSR770519MDFMVS06</t>
  </si>
  <si>
    <t xml:space="preserve">GLORIA GOMEZ SEVILLA</t>
  </si>
  <si>
    <t xml:space="preserve">GOSG790415MDFMVL01</t>
  </si>
  <si>
    <t xml:space="preserve">ALICIA GUTIERREZ ALAMAN</t>
  </si>
  <si>
    <t xml:space="preserve">GUAA600623MDFTLL04</t>
  </si>
  <si>
    <t xml:space="preserve">MARIA ALICIA ANTONIETA MARTINEZ MARTINEZ</t>
  </si>
  <si>
    <t xml:space="preserve">MAMA480613MDFRRL07</t>
  </si>
  <si>
    <t xml:space="preserve">LUIS ALBERTO JIMENEZ ESCOBAR</t>
  </si>
  <si>
    <t xml:space="preserve">JIEL810909HMCMSS03</t>
  </si>
  <si>
    <t xml:space="preserve">HUGO ALBERTO MEDINA ALVARADO</t>
  </si>
  <si>
    <t xml:space="preserve">MEAH881118HDFDLG06</t>
  </si>
  <si>
    <t xml:space="preserve">BEATRIZ ROBLES ACEVEDO</t>
  </si>
  <si>
    <t xml:space="preserve">ROAB691126MDFBCT08</t>
  </si>
  <si>
    <t xml:space="preserve">ANDRES GARCIA GARCIA</t>
  </si>
  <si>
    <t xml:space="preserve">GAGA781130HOCRRN07</t>
  </si>
  <si>
    <t xml:space="preserve">MANUEL GOMEZ ALMONTE</t>
  </si>
  <si>
    <t xml:space="preserve">GOAM720926HMCMLN05</t>
  </si>
  <si>
    <t xml:space="preserve">EVANGELINA ARROYO LOPEZ</t>
  </si>
  <si>
    <t xml:space="preserve">AOLE640228MDFRPV02</t>
  </si>
  <si>
    <t xml:space="preserve">HENRRY MICHEL ROMERO LARA</t>
  </si>
  <si>
    <t xml:space="preserve">ROLH931015HDFMRN18</t>
  </si>
  <si>
    <t xml:space="preserve">ELVA CASTAÑEDA CAMACHO</t>
  </si>
  <si>
    <t xml:space="preserve">CACE620508MDFSML02</t>
  </si>
  <si>
    <t xml:space="preserve">GABINA ROMERO TORRES</t>
  </si>
  <si>
    <t xml:space="preserve">ROTG361025MDFMRB02</t>
  </si>
  <si>
    <t xml:space="preserve">IVETTE AMAYRANI ROJAS VELASCO</t>
  </si>
  <si>
    <t xml:space="preserve">ROVI881120MDFJLV08</t>
  </si>
  <si>
    <t xml:space="preserve">GUSTAVO ROJAS ARANDA</t>
  </si>
  <si>
    <t xml:space="preserve">ROAG470831HDFJRS06</t>
  </si>
  <si>
    <t xml:space="preserve">ANDRES ABAD JURADO</t>
  </si>
  <si>
    <t xml:space="preserve">AAJA750108HDFBRN07</t>
  </si>
  <si>
    <t xml:space="preserve">AMANDA ARANDA MUÑOZ</t>
  </si>
  <si>
    <t xml:space="preserve">AAMA690206MDFRXM02</t>
  </si>
  <si>
    <t xml:space="preserve">NORMA ANGELICA GARCIA BERMEJO</t>
  </si>
  <si>
    <t xml:space="preserve">GABN691024MDFRRR09</t>
  </si>
  <si>
    <t xml:space="preserve">JORGE ABRAHAM MEDINA GARCIA</t>
  </si>
  <si>
    <t xml:space="preserve">MEGJ930513HDFDRR00</t>
  </si>
  <si>
    <t xml:space="preserve">ELIA OLVERA VILCHIS</t>
  </si>
  <si>
    <t xml:space="preserve">OEVE530620MDFLLL06</t>
  </si>
  <si>
    <t xml:space="preserve">AGUSTIN MEDINA MORENO</t>
  </si>
  <si>
    <t xml:space="preserve">MEMA950619HDFDRG04</t>
  </si>
  <si>
    <t xml:space="preserve">LORENZA - BERMEJO</t>
  </si>
  <si>
    <t xml:space="preserve">BEXL470905MDFRXR07</t>
  </si>
  <si>
    <t xml:space="preserve">RIGOBERTO VALENCIA ARANDA</t>
  </si>
  <si>
    <t xml:space="preserve">VAAR671110HDFLRG04</t>
  </si>
  <si>
    <t xml:space="preserve">BEATRIZ OLIVOS MENDOZA</t>
  </si>
  <si>
    <t xml:space="preserve">OIMB800731MMCLNT00</t>
  </si>
  <si>
    <t xml:space="preserve">TOMAS MEDINA SUAREZ</t>
  </si>
  <si>
    <t xml:space="preserve">MEST761221HDFDRM03</t>
  </si>
  <si>
    <t xml:space="preserve">BEATRIZ MEDINA JURADO</t>
  </si>
  <si>
    <t xml:space="preserve">MEJB770516MDFDRT05</t>
  </si>
  <si>
    <t xml:space="preserve">FELICITAS MEZA ENRIQUEZ</t>
  </si>
  <si>
    <t xml:space="preserve">MEEF570710MDFZNL07</t>
  </si>
  <si>
    <t xml:space="preserve">PATRICIA GUADALUPE CAPISTRAN CRUZ</t>
  </si>
  <si>
    <t xml:space="preserve">CACP810202MDFPRT08</t>
  </si>
  <si>
    <t xml:space="preserve">MARCELINO ORGANO MEZA</t>
  </si>
  <si>
    <t xml:space="preserve">OAMM480602HDFRZR09</t>
  </si>
  <si>
    <t xml:space="preserve">LEOPOLDO MEDINA ROBLES</t>
  </si>
  <si>
    <t xml:space="preserve">MERL351115HDFDBP04</t>
  </si>
  <si>
    <t xml:space="preserve">JUAN GARCIA MEZA</t>
  </si>
  <si>
    <t xml:space="preserve">GAMJ890204HDFRZN08</t>
  </si>
  <si>
    <t xml:space="preserve">ABRAHAM MEDINA JURADO</t>
  </si>
  <si>
    <t xml:space="preserve">MEJA650315HDFDRB08</t>
  </si>
  <si>
    <t xml:space="preserve">MARIA FELIX JURADO MEZA</t>
  </si>
  <si>
    <t xml:space="preserve">JUMF450602MDFRZL05</t>
  </si>
  <si>
    <t xml:space="preserve">KARLA ANGELICA ENRIQUEZ VAZQUEZ</t>
  </si>
  <si>
    <t xml:space="preserve">EIVK931225MDFNZR06</t>
  </si>
  <si>
    <t xml:space="preserve">FERNANDO OLIVARES OLIVOS</t>
  </si>
  <si>
    <t xml:space="preserve">OIOF790821HDFLLR07</t>
  </si>
  <si>
    <t xml:space="preserve">TERESA GARCES MEZA</t>
  </si>
  <si>
    <t xml:space="preserve">GAMT531015MDFRZR09</t>
  </si>
  <si>
    <t xml:space="preserve">GILBERTO CUAHUTEMOC LIPRANDI ROJAS</t>
  </si>
  <si>
    <t xml:space="preserve">LIRG540618HDFPJL02</t>
  </si>
  <si>
    <t xml:space="preserve">CHRISTIAN OSVALDO GALICIA MEZA</t>
  </si>
  <si>
    <t xml:space="preserve">GAMC770724HDFLZH01</t>
  </si>
  <si>
    <t xml:space="preserve">JUAN JARDINES QUINTANAR</t>
  </si>
  <si>
    <t xml:space="preserve">JAQJ470127HDFRNN02</t>
  </si>
  <si>
    <t xml:space="preserve">ZOILA MARQUEZ CAMPOS</t>
  </si>
  <si>
    <t xml:space="preserve">MACZ740627MDFRML05</t>
  </si>
  <si>
    <t xml:space="preserve">SARA GARCIA MIRANDA</t>
  </si>
  <si>
    <t xml:space="preserve">GAMS780610MDFRRR04</t>
  </si>
  <si>
    <t xml:space="preserve">DAYANA JIMENEZ MARQUEZ</t>
  </si>
  <si>
    <t xml:space="preserve">JIMD910905MDFMRY08</t>
  </si>
  <si>
    <t xml:space="preserve">MARIANA RAMIREZ SERRANO</t>
  </si>
  <si>
    <t xml:space="preserve">RASM920819MDFMRR08</t>
  </si>
  <si>
    <t xml:space="preserve">ANTONIO LIPRANDI LAURRABAQUIO</t>
  </si>
  <si>
    <t xml:space="preserve">LILA800520HDFPRN05</t>
  </si>
  <si>
    <t xml:space="preserve">LIZBETH REYES SALDAÑA</t>
  </si>
  <si>
    <t xml:space="preserve">RESL901029MDFYLZ06</t>
  </si>
  <si>
    <t xml:space="preserve">MA CELIA GUZMAN ORTIZ</t>
  </si>
  <si>
    <t xml:space="preserve">GUOC570411MMNZRL08</t>
  </si>
  <si>
    <t xml:space="preserve">AMALIA VAZQUEZ VALENCIA</t>
  </si>
  <si>
    <t xml:space="preserve">VAVA710710MDFZLM07</t>
  </si>
  <si>
    <t xml:space="preserve">JESUI JETZALY ARISTEO FLORES</t>
  </si>
  <si>
    <t xml:space="preserve">AIFJ880319MDFRLS01</t>
  </si>
  <si>
    <t xml:space="preserve">EUSTAQUIO CARRILLO AVILA</t>
  </si>
  <si>
    <t xml:space="preserve">CAAE580329HDFRVS04</t>
  </si>
  <si>
    <t xml:space="preserve">HUGO PICHARDO RAMIREZ</t>
  </si>
  <si>
    <t xml:space="preserve">PIRH870411HGTCMG03</t>
  </si>
  <si>
    <t xml:space="preserve">ANAYELI CARRILLO ALAMAN</t>
  </si>
  <si>
    <t xml:space="preserve">CAAA920219MDFRLN09</t>
  </si>
  <si>
    <t xml:space="preserve">MARIA CRUZ GALICIA GONZALEZ</t>
  </si>
  <si>
    <t xml:space="preserve">GAGC700503MDFLNR08</t>
  </si>
  <si>
    <t xml:space="preserve">LEONOR ADRIANA MELO ARANDA</t>
  </si>
  <si>
    <t xml:space="preserve">MEAL940301MDFLRN08</t>
  </si>
  <si>
    <t xml:space="preserve">LEANDRA GARCES TORRES</t>
  </si>
  <si>
    <t xml:space="preserve">GATL650227MDFRRN05</t>
  </si>
  <si>
    <t xml:space="preserve">RICARDO CARRILLO YEDRA</t>
  </si>
  <si>
    <t xml:space="preserve">CAYR940424HDFRDC01</t>
  </si>
  <si>
    <t xml:space="preserve">ELISA FLORES JARDINES</t>
  </si>
  <si>
    <t xml:space="preserve">FOJE620518MDFLRL07</t>
  </si>
  <si>
    <t xml:space="preserve">JOSE CARLOS SALDAÑA MARTINEZ</t>
  </si>
  <si>
    <t xml:space="preserve">SAMC950107HDFLRR03</t>
  </si>
  <si>
    <t xml:space="preserve">CECILIO LEON MORALES</t>
  </si>
  <si>
    <t xml:space="preserve">LEMC481122HDFNRC01</t>
  </si>
  <si>
    <t xml:space="preserve">CLEMENTINA RAMIREZ CARCES</t>
  </si>
  <si>
    <t xml:space="preserve">RAGC691116MDFMRL00</t>
  </si>
  <si>
    <t xml:space="preserve">CORNELIO FRANCISCO DOMINGUEZ</t>
  </si>
  <si>
    <t xml:space="preserve">FADC630916HMCRMR02</t>
  </si>
  <si>
    <t xml:space="preserve">ALEJANDRA MIRANDA CARRILLO</t>
  </si>
  <si>
    <t xml:space="preserve">MICA540503MDFRRL00</t>
  </si>
  <si>
    <t xml:space="preserve">ISABEL GARCES TORRES</t>
  </si>
  <si>
    <t xml:space="preserve">GATI670708HDFRRS02</t>
  </si>
  <si>
    <t xml:space="preserve">ANEL LOPEZ PEREZ</t>
  </si>
  <si>
    <t xml:space="preserve">LOPA920413MDFPRN00</t>
  </si>
  <si>
    <t xml:space="preserve">HECTOR LEONARDO RODRIGUEZ QUINTIN</t>
  </si>
  <si>
    <t xml:space="preserve">ROQH870707HDFDNC01</t>
  </si>
  <si>
    <t xml:space="preserve">CIRILO HERNANDEZ SANCHEZ</t>
  </si>
  <si>
    <t xml:space="preserve">HESC760209HDFRNR00</t>
  </si>
  <si>
    <t xml:space="preserve">CANDIDA PEÑA GOMEZ</t>
  </si>
  <si>
    <t xml:space="preserve">PEGC460828MDFXMN00</t>
  </si>
  <si>
    <t xml:space="preserve">RUFINA BELTRAN NAPOLES</t>
  </si>
  <si>
    <t xml:space="preserve">BENR440123MDFLPF09</t>
  </si>
  <si>
    <t xml:space="preserve">MARIA PEREZ MEZA</t>
  </si>
  <si>
    <t xml:space="preserve">PEMM670219MDFRZR09</t>
  </si>
  <si>
    <t xml:space="preserve">ELVIRA FLORES JAUREZ</t>
  </si>
  <si>
    <t xml:space="preserve">FOJE370413MMSLRL03</t>
  </si>
  <si>
    <t xml:space="preserve">MARIA ANTONIA PEREZ MEZA</t>
  </si>
  <si>
    <t xml:space="preserve">PEMA740612MDFRZN08</t>
  </si>
  <si>
    <t xml:space="preserve">EPIFANIO ROSAS NAVARRO</t>
  </si>
  <si>
    <t xml:space="preserve">RONE500407HDFSVP08</t>
  </si>
  <si>
    <t xml:space="preserve">CAMILO MEZA MARTINEZ</t>
  </si>
  <si>
    <t xml:space="preserve">MEMC330718HDFZRM09</t>
  </si>
  <si>
    <t xml:space="preserve">LEONARDO DANIEL VELAZQUEZ PEÑA</t>
  </si>
  <si>
    <t xml:space="preserve">VEPL910227HDFLXN04</t>
  </si>
  <si>
    <t xml:space="preserve">ERASMO GOMEZ RUIZ</t>
  </si>
  <si>
    <t xml:space="preserve">GORE471125HDFMZR09</t>
  </si>
  <si>
    <t xml:space="preserve">INES GUADALUPE LINARES GUTIERREZ</t>
  </si>
  <si>
    <t xml:space="preserve">LIGI900302MDFNTN02</t>
  </si>
  <si>
    <t xml:space="preserve">VERONICA PEREZ LOPEZ</t>
  </si>
  <si>
    <t xml:space="preserve">PELV840517MOCRPR05</t>
  </si>
  <si>
    <t xml:space="preserve">EMIGDIO ESPINOZA TORRES</t>
  </si>
  <si>
    <t xml:space="preserve">EITE680805HPLSRM04</t>
  </si>
  <si>
    <t xml:space="preserve">ANGEL GONZAGA GUEVARA</t>
  </si>
  <si>
    <t xml:space="preserve">GOGA750104HDFNVN02</t>
  </si>
  <si>
    <t xml:space="preserve">DARIO ALVAREZ GOMEZ</t>
  </si>
  <si>
    <t xml:space="preserve">AAGD720207HDFLMR06</t>
  </si>
  <si>
    <t xml:space="preserve">JUVENTINO MEDINA MARTINEZ</t>
  </si>
  <si>
    <t xml:space="preserve">MEMJ740127HDFDRV05</t>
  </si>
  <si>
    <t xml:space="preserve">REYNA COLUMBA ALVARADO RAMIREZ</t>
  </si>
  <si>
    <t xml:space="preserve">AARR680520MDFLMY04</t>
  </si>
  <si>
    <t xml:space="preserve">ASCENCION PEREA VILLEGAS</t>
  </si>
  <si>
    <t xml:space="preserve">PEVA570601HDFRLS08</t>
  </si>
  <si>
    <t xml:space="preserve">BENITO RUPERTO GONZAGA ROJAS</t>
  </si>
  <si>
    <t xml:space="preserve">GORB410321HDFNJN06</t>
  </si>
  <si>
    <t xml:space="preserve">CELIA LAGUNA GALVAN</t>
  </si>
  <si>
    <t xml:space="preserve">LAGC681022MDFGLL04</t>
  </si>
  <si>
    <t xml:space="preserve">VELIA RAMIREZ JOYA</t>
  </si>
  <si>
    <t xml:space="preserve">RAJV850805MDFMYL02</t>
  </si>
  <si>
    <t xml:space="preserve">SILVIA GUERRERO TORRES</t>
  </si>
  <si>
    <t xml:space="preserve">GUTS610602MDFRRL07</t>
  </si>
  <si>
    <t xml:space="preserve">GENARO TORRES TORRES</t>
  </si>
  <si>
    <t xml:space="preserve">TOTG550919HDFRRN02</t>
  </si>
  <si>
    <t xml:space="preserve">MAYRA PEREA AMADOR</t>
  </si>
  <si>
    <t xml:space="preserve">PEAM911122MDFRMY04</t>
  </si>
  <si>
    <t xml:space="preserve">FELIX PEREA JIMENEZ</t>
  </si>
  <si>
    <t xml:space="preserve">PEJF880317HDFRML05</t>
  </si>
  <si>
    <t xml:space="preserve">DONAJI TLATUILTZIN MEZA FLORES</t>
  </si>
  <si>
    <t xml:space="preserve">MEFD830218MDFZLN06</t>
  </si>
  <si>
    <t xml:space="preserve">MIREYA JIMENEZ TEPALCAPA</t>
  </si>
  <si>
    <t xml:space="preserve">JITM730502MDFMPR07</t>
  </si>
  <si>
    <t xml:space="preserve">JUAN FLORENTINO GALINDO ALVARADO</t>
  </si>
  <si>
    <t xml:space="preserve">GAAJ521016HDFLLN00</t>
  </si>
  <si>
    <t xml:space="preserve">EULOGIO ALVARADO MARTINEZ</t>
  </si>
  <si>
    <t xml:space="preserve">AAME310121HDFLRL06</t>
  </si>
  <si>
    <t xml:space="preserve">DULCE MARIA PEREA JIMENEZ</t>
  </si>
  <si>
    <t xml:space="preserve">PEJD910612MDFRML04</t>
  </si>
  <si>
    <t xml:space="preserve">ANABEL PALACIOS MENDOZA</t>
  </si>
  <si>
    <t xml:space="preserve">PAMA721214MDFLNN03</t>
  </si>
  <si>
    <t xml:space="preserve">MARICRUZ LOPEZ RODRIGUEZ</t>
  </si>
  <si>
    <t xml:space="preserve">LORM750503MDFPDR01</t>
  </si>
  <si>
    <t xml:space="preserve">VICENTA LOPEZ GARCIA</t>
  </si>
  <si>
    <t xml:space="preserve">LOGV561222MOCPRC00</t>
  </si>
  <si>
    <t xml:space="preserve">REFUGIO ZAVALA CORONADO</t>
  </si>
  <si>
    <t xml:space="preserve">ZACR771017HDFVRF02</t>
  </si>
  <si>
    <t xml:space="preserve">MISAIM GOMEZ PEREZ</t>
  </si>
  <si>
    <t xml:space="preserve">GOPM880731HDFMRS03</t>
  </si>
  <si>
    <t xml:space="preserve">ANGELINA AMALIA ACEVEDO VILLARRUEL</t>
  </si>
  <si>
    <t xml:space="preserve">AEVA390808MDFCLN01</t>
  </si>
  <si>
    <t xml:space="preserve">ANAID RODRIGUEZ ROBLES</t>
  </si>
  <si>
    <t xml:space="preserve">RORA820630MDFDBN04</t>
  </si>
  <si>
    <t xml:space="preserve">DIANA RODRIGUEZ ROBLES</t>
  </si>
  <si>
    <t xml:space="preserve">RORD830614MDFDBN00</t>
  </si>
  <si>
    <t xml:space="preserve">LEOPOLDO CONCEPCION ARANDA MORALES</t>
  </si>
  <si>
    <t xml:space="preserve">AAML521115HDFRRP02</t>
  </si>
  <si>
    <t xml:space="preserve">ROBERTO CARLOS RAMIREZ CHAVEZ</t>
  </si>
  <si>
    <t xml:space="preserve">RACR790902HDFMHB04</t>
  </si>
  <si>
    <t xml:space="preserve">ROBERTA MARIA DE LOS ANGELES DE LA ROSA MARTINEZ</t>
  </si>
  <si>
    <t xml:space="preserve">ROMR540607MDFSRB01</t>
  </si>
  <si>
    <t xml:space="preserve">GERMAN PEDRO ALVARADO GALICIA</t>
  </si>
  <si>
    <t xml:space="preserve">AAGG451023HDFLLR04</t>
  </si>
  <si>
    <t xml:space="preserve">ENRIQUE ARANDA DE LA ROSA</t>
  </si>
  <si>
    <t xml:space="preserve">AARE790422HDFRSN03</t>
  </si>
  <si>
    <t xml:space="preserve">ARACELY ACOSTA CORNELIO</t>
  </si>
  <si>
    <t xml:space="preserve">AOCA650618MCCCRR08</t>
  </si>
  <si>
    <t xml:space="preserve">GRACIELA LEON CRUZ</t>
  </si>
  <si>
    <t xml:space="preserve">LECG590428MDFNRR01</t>
  </si>
  <si>
    <t xml:space="preserve">MARGARITO FLORES LOPEZ</t>
  </si>
  <si>
    <t xml:space="preserve">FOLM530413HPLLPR02</t>
  </si>
  <si>
    <t xml:space="preserve">FRANCISCO JAVIER JARDINES GARCES</t>
  </si>
  <si>
    <t xml:space="preserve">JAGF771010HDFRRR03</t>
  </si>
  <si>
    <t xml:space="preserve">HORTENSIA GOMEZ RAMIREZ</t>
  </si>
  <si>
    <t xml:space="preserve">GORH620103MDFMMR07</t>
  </si>
  <si>
    <t xml:space="preserve">MARCO ANTONIO GARCES JURADO</t>
  </si>
  <si>
    <t xml:space="preserve">GAJM780601HDFRRR08</t>
  </si>
  <si>
    <t xml:space="preserve">MARIA DE LOURDES GARIBAY GARCIA</t>
  </si>
  <si>
    <t xml:space="preserve">GAGL620705MDFRRR06</t>
  </si>
  <si>
    <t xml:space="preserve">MARISOL CERVANTES REYES</t>
  </si>
  <si>
    <t xml:space="preserve">CERM870805MDFRYR01</t>
  </si>
  <si>
    <t xml:space="preserve">ROSA ISELA CERVANTES REYES</t>
  </si>
  <si>
    <t xml:space="preserve">CERR940210MDFRYS04</t>
  </si>
  <si>
    <t xml:space="preserve">JAIR ALEXIS TORRES MALDONADO</t>
  </si>
  <si>
    <t xml:space="preserve">TOMJ961029HDFRLR06</t>
  </si>
  <si>
    <t xml:space="preserve">CELIA RAMIREZ </t>
  </si>
  <si>
    <t xml:space="preserve">RAXC451021MDFMXL04</t>
  </si>
  <si>
    <t xml:space="preserve">RAGEL HERNANDEZ GARCIA</t>
  </si>
  <si>
    <t xml:space="preserve">HEGR730801HOCRRG03</t>
  </si>
  <si>
    <t xml:space="preserve">JOSE ANTONIO QUINTIN CRUZ</t>
  </si>
  <si>
    <t xml:space="preserve">QUCA550603HDFNRN04</t>
  </si>
  <si>
    <t xml:space="preserve">ANAHI CERVANTES REYES</t>
  </si>
  <si>
    <t xml:space="preserve">CERA910919MDFRYN03</t>
  </si>
  <si>
    <t xml:space="preserve">FAUSTINa GUTIERREZ VILLA SECA</t>
  </si>
  <si>
    <t xml:space="preserve">GUVF411219MDFTLS06</t>
  </si>
  <si>
    <t xml:space="preserve">RUFINA ROBLES HERNANDEZ</t>
  </si>
  <si>
    <t xml:space="preserve">ROHR610407MDFDRF06</t>
  </si>
  <si>
    <t xml:space="preserve">NATIVIDAD CRUZ ARANDA</t>
  </si>
  <si>
    <t xml:space="preserve">CUAN730927MDFRRT04</t>
  </si>
  <si>
    <t xml:space="preserve">MARISOL GOMEZ RAMIREZ</t>
  </si>
  <si>
    <t xml:space="preserve">GORM861114MDFMMR01</t>
  </si>
  <si>
    <t xml:space="preserve">EMILIANO ZAMORA ALVAREZ</t>
  </si>
  <si>
    <t xml:space="preserve">ZAAE380808HDFMLM09</t>
  </si>
  <si>
    <t xml:space="preserve">BENITO REYES DIAZ</t>
  </si>
  <si>
    <t xml:space="preserve">REDB600321HDFYZN04</t>
  </si>
  <si>
    <t xml:space="preserve">ARMANDO ARABEDO CRUZ</t>
  </si>
  <si>
    <t xml:space="preserve">AACA620415HDFRRR06</t>
  </si>
  <si>
    <t xml:space="preserve">EDELMIRA LOPEZ JIMENEZ</t>
  </si>
  <si>
    <t xml:space="preserve">LOJE750710MOCPMD03</t>
  </si>
  <si>
    <t xml:space="preserve">GONZALO JIMENEZ BELTRAN</t>
  </si>
  <si>
    <t xml:space="preserve">JIBG710513HDFMLN03</t>
  </si>
  <si>
    <t xml:space="preserve">RAYMUNDO GALLARDO PEREZ</t>
  </si>
  <si>
    <t xml:space="preserve">GAPR570704HDFLRY03</t>
  </si>
  <si>
    <t xml:space="preserve">LAURA HERNANDEZ OLVERA</t>
  </si>
  <si>
    <t xml:space="preserve">HEOL861010MDFRLR04</t>
  </si>
  <si>
    <t xml:space="preserve">ALBERTO BLANCAS ARROYO</t>
  </si>
  <si>
    <t xml:space="preserve">BAAA531215HDFLRL07</t>
  </si>
  <si>
    <t xml:space="preserve">YARELI GRANADOS PINEDA</t>
  </si>
  <si>
    <t xml:space="preserve">GAPY870217MDFRNR00</t>
  </si>
  <si>
    <t xml:space="preserve">PABLO PAREDES FLORES</t>
  </si>
  <si>
    <t xml:space="preserve">PAFP761012HDFRLB02</t>
  </si>
  <si>
    <t xml:space="preserve">VIRGINIO ARANDA CAMPUZANO</t>
  </si>
  <si>
    <t xml:space="preserve">AACV470131HDFRMR02</t>
  </si>
  <si>
    <t xml:space="preserve">ERIKA ITZEL ALVARADO OROPEZA</t>
  </si>
  <si>
    <t xml:space="preserve">AAOE931016MDFLRR01</t>
  </si>
  <si>
    <t xml:space="preserve">ISMAEL ISLAS FLORES</t>
  </si>
  <si>
    <t xml:space="preserve">IAFI510617HDFSLS01</t>
  </si>
  <si>
    <t xml:space="preserve">MARIBEL CASTRO ANDRADE</t>
  </si>
  <si>
    <t xml:space="preserve">CAAM880809MDFSNR01</t>
  </si>
  <si>
    <t xml:space="preserve">RAFAEL ROMERO BLANCAS</t>
  </si>
  <si>
    <t xml:space="preserve">ROBR751020HDFMLF04</t>
  </si>
  <si>
    <t xml:space="preserve">CLAUDIA ISLAS PUEBLA</t>
  </si>
  <si>
    <t xml:space="preserve">IAPC910906MDFSBL09</t>
  </si>
  <si>
    <t xml:space="preserve">MARGARITA TORRES GUERRERO</t>
  </si>
  <si>
    <t xml:space="preserve">TOGM761218MDFRRR04</t>
  </si>
  <si>
    <t xml:space="preserve">SANDRA CASTRO ANDRADE</t>
  </si>
  <si>
    <t xml:space="preserve">CAAS921208MDFSNN08</t>
  </si>
  <si>
    <t xml:space="preserve">MARIA DEL ROSARIO ACEVEDO RAMIREZ</t>
  </si>
  <si>
    <t xml:space="preserve">AERR601005MDFCMS01</t>
  </si>
  <si>
    <t xml:space="preserve">GABINO PINEDA CHAVEZ</t>
  </si>
  <si>
    <t xml:space="preserve">PICG680219HDFNHB00</t>
  </si>
  <si>
    <t xml:space="preserve">GIOVANNY NORIEGA MONTAÑO</t>
  </si>
  <si>
    <t xml:space="preserve">NOMG920719HDFRNV04</t>
  </si>
  <si>
    <t xml:space="preserve">MARGARITA NAPOLES ROSAS</t>
  </si>
  <si>
    <t xml:space="preserve">NARM620118MDFPSR08</t>
  </si>
  <si>
    <t xml:space="preserve">VERONICA LETICIA NUÑEZ MEZA</t>
  </si>
  <si>
    <t xml:space="preserve">NUMV740418MDFXZR06</t>
  </si>
  <si>
    <t xml:space="preserve">ROBERTO ISLAS SANCHEZ</t>
  </si>
  <si>
    <t xml:space="preserve">IASR600914HDFSNB06</t>
  </si>
  <si>
    <t xml:space="preserve">MARCO ANTONIO ISLAS VALDIVIA</t>
  </si>
  <si>
    <t xml:space="preserve">IAVM780516HDFSLR03</t>
  </si>
  <si>
    <t xml:space="preserve">OSCAR VELAZQUEZ XOCHIHUA</t>
  </si>
  <si>
    <t xml:space="preserve">VEXO890712HDFLCS06</t>
  </si>
  <si>
    <t xml:space="preserve">ESTHER FLORES YEDRA</t>
  </si>
  <si>
    <t xml:space="preserve">FOYE470701MDFLDS01</t>
  </si>
  <si>
    <t xml:space="preserve">RICARDO BONILLA MARTINEZ</t>
  </si>
  <si>
    <t xml:space="preserve">BOMR690403HDFNRC03</t>
  </si>
  <si>
    <t xml:space="preserve">IRENE MELO DAVALOS</t>
  </si>
  <si>
    <t xml:space="preserve">MEDI670917MDFLVR07</t>
  </si>
  <si>
    <t xml:space="preserve">MARIBEL ROJAS PEREZ</t>
  </si>
  <si>
    <t xml:space="preserve">ROPM720715MDFJRR01</t>
  </si>
  <si>
    <t xml:space="preserve">ANGELICA LOPEZ LOPEZ</t>
  </si>
  <si>
    <t xml:space="preserve">LOLA911103MOCPPN06</t>
  </si>
  <si>
    <t xml:space="preserve">VICTOR HUGO SANCHEZ VILCHIS</t>
  </si>
  <si>
    <t xml:space="preserve">SAVV820402HDFNLC04</t>
  </si>
  <si>
    <t xml:space="preserve">VICENTE ISLAS CHAVEZ</t>
  </si>
  <si>
    <t xml:space="preserve">IACV900302HDFSHC01</t>
  </si>
  <si>
    <t xml:space="preserve">ARMANDO BARANDA JURADO</t>
  </si>
  <si>
    <t xml:space="preserve">BAJA780827HDFRRR02</t>
  </si>
  <si>
    <t xml:space="preserve">EPIFANIA LOPEZ LOPEZ</t>
  </si>
  <si>
    <t xml:space="preserve">LOLE710208MOCPPP01</t>
  </si>
  <si>
    <t xml:space="preserve">ELIGIO MELO CALDERON</t>
  </si>
  <si>
    <t xml:space="preserve">MECE401022HDFLLL09</t>
  </si>
  <si>
    <t xml:space="preserve">ROSA MARIA MEDINA AYALA</t>
  </si>
  <si>
    <t xml:space="preserve">MXAR581024MDFDYS05</t>
  </si>
  <si>
    <t xml:space="preserve">LUIS MIGUEL ROMERO JARDINES</t>
  </si>
  <si>
    <t xml:space="preserve">ROJL840529HDFMRS06</t>
  </si>
  <si>
    <t xml:space="preserve">GERMAN GALICIA BARANDA</t>
  </si>
  <si>
    <t xml:space="preserve">GABG960417HDFLRR07</t>
  </si>
  <si>
    <t xml:space="preserve">BLANCA LIDIA MONTAÑO GALINDO</t>
  </si>
  <si>
    <t xml:space="preserve">MOGB730517MDFNLL04</t>
  </si>
  <si>
    <t xml:space="preserve">ALMA DELIA ABAD FLORES</t>
  </si>
  <si>
    <t xml:space="preserve">AAFA680429MDFBLL08</t>
  </si>
  <si>
    <t xml:space="preserve">CLARA BLANCAS CARRILLO</t>
  </si>
  <si>
    <t xml:space="preserve">BACC450812MDFLRL06</t>
  </si>
  <si>
    <t xml:space="preserve">JUANA IMELDA MARTINEZ GARCIA</t>
  </si>
  <si>
    <t xml:space="preserve">MAGJ760703MOCRRN09</t>
  </si>
  <si>
    <t xml:space="preserve">JESUS TAPIA MENDEZ</t>
  </si>
  <si>
    <t xml:space="preserve">TAMJ680102HDFPNS00</t>
  </si>
  <si>
    <t xml:space="preserve">MARIANO TAPIA PINEDA</t>
  </si>
  <si>
    <t xml:space="preserve">TAPM230726HDFPNR03</t>
  </si>
  <si>
    <t xml:space="preserve">MARTA GARRIDO RODRIGUEZ</t>
  </si>
  <si>
    <t xml:space="preserve">GARM640223MHGRDR02</t>
  </si>
  <si>
    <t xml:space="preserve">JOSE JOEL ISLAS SANCHEZ</t>
  </si>
  <si>
    <t xml:space="preserve">IASJ710114HDFSNL02</t>
  </si>
  <si>
    <t xml:space="preserve">HIGINIO ROMERO BELTRAN</t>
  </si>
  <si>
    <t xml:space="preserve">ROBH330111HDFMLG00</t>
  </si>
  <si>
    <t xml:space="preserve">FRANCISCO ISLAS FLORES</t>
  </si>
  <si>
    <t xml:space="preserve">IAFF580603HDFSLR04</t>
  </si>
  <si>
    <t xml:space="preserve">EDUARDO VILLEGAS MANCERA</t>
  </si>
  <si>
    <t xml:space="preserve">VIME770812HDFLND08</t>
  </si>
  <si>
    <t xml:space="preserve">BASILIA FLORES ESPINOZA</t>
  </si>
  <si>
    <t xml:space="preserve">FOEB500109MDFLSS09</t>
  </si>
  <si>
    <t xml:space="preserve">MARIA VICTORIA VELASCO CRUZ</t>
  </si>
  <si>
    <t xml:space="preserve">VECV881223MDFLRC07</t>
  </si>
  <si>
    <t xml:space="preserve">NORMA ANGELICA PEÑA JIMENEZ</t>
  </si>
  <si>
    <t xml:space="preserve">PEJN820812MDFXMR02</t>
  </si>
  <si>
    <t xml:space="preserve">SALUSTIO MEDINA VERGARA</t>
  </si>
  <si>
    <t xml:space="preserve">MEVS430914HDFDRL02</t>
  </si>
  <si>
    <t xml:space="preserve">BERNABE ANDRADE ESPIRIDION</t>
  </si>
  <si>
    <t xml:space="preserve">AAEB450611HDFNSR03</t>
  </si>
  <si>
    <t xml:space="preserve">URIEL ISLAS ROJAS</t>
  </si>
  <si>
    <t xml:space="preserve">IARU940527HDFSJR05</t>
  </si>
  <si>
    <t xml:space="preserve">JUAN YEDRA HERNANDEZ</t>
  </si>
  <si>
    <t xml:space="preserve">YEHJ730127HDFDRN01</t>
  </si>
  <si>
    <t xml:space="preserve">ANTONIO GARCIA RIVERA</t>
  </si>
  <si>
    <t xml:space="preserve">GARA650613HDFRVN08</t>
  </si>
  <si>
    <t xml:space="preserve">JOSE LUIS MARTINEZ TERAN</t>
  </si>
  <si>
    <t xml:space="preserve">MATL580825HDFRRS06</t>
  </si>
  <si>
    <t xml:space="preserve">LIZANDRO GARCES SALAZAR</t>
  </si>
  <si>
    <t xml:space="preserve">GASL850428HDFRLZ01</t>
  </si>
  <si>
    <t xml:space="preserve">JOEL VERGARA ROJAS</t>
  </si>
  <si>
    <t xml:space="preserve">VERJ760616HDFRJL01</t>
  </si>
  <si>
    <t xml:space="preserve">JANETH GARCIA MEDINA</t>
  </si>
  <si>
    <t xml:space="preserve">GAMJ951211MDFRDN03</t>
  </si>
  <si>
    <t xml:space="preserve">YOCELIN NUÑEZ MEZA</t>
  </si>
  <si>
    <t xml:space="preserve">NUMY910610MDFXZC00</t>
  </si>
  <si>
    <t xml:space="preserve">EMMA ABAD ARELIO</t>
  </si>
  <si>
    <t xml:space="preserve">AAAE610601MDFBRM08</t>
  </si>
  <si>
    <t xml:space="preserve">MAYRA MENDEZ MEDINA</t>
  </si>
  <si>
    <t xml:space="preserve">MEMM780717MDFNDY03</t>
  </si>
  <si>
    <t xml:space="preserve">GERMAN FLORES TORRES</t>
  </si>
  <si>
    <t xml:space="preserve">FOTG920527HDFLRR07</t>
  </si>
  <si>
    <t xml:space="preserve">INES SALAZAR CALDERON</t>
  </si>
  <si>
    <t xml:space="preserve">SACI510420MDFLLN04</t>
  </si>
  <si>
    <t xml:space="preserve">VIANEY BARANDA BARANDA</t>
  </si>
  <si>
    <t xml:space="preserve">BABV771223MDFRRN08</t>
  </si>
  <si>
    <t xml:space="preserve">MARIA EUGENIA  ANDRADE</t>
  </si>
  <si>
    <t xml:space="preserve">AAXE671213MDFNXG04</t>
  </si>
  <si>
    <t xml:space="preserve">ROMUALDO NORIEGA FLORES</t>
  </si>
  <si>
    <t xml:space="preserve">NOFR730207HDFRLM02</t>
  </si>
  <si>
    <t xml:space="preserve">VICTORIA ARROYO </t>
  </si>
  <si>
    <t xml:space="preserve">AOXV411031MDFRXC02</t>
  </si>
  <si>
    <t xml:space="preserve">FERNANDO MELO AGORDO</t>
  </si>
  <si>
    <t xml:space="preserve">MEAF880215HDFLGR08</t>
  </si>
  <si>
    <t xml:space="preserve">ROGELIO MARTINEZ TERAN</t>
  </si>
  <si>
    <t xml:space="preserve">MATR550602HDFRRG08</t>
  </si>
  <si>
    <t xml:space="preserve">IVONNE IGLESIAS GALICIA</t>
  </si>
  <si>
    <t xml:space="preserve">IEGI730311MDFGLV06</t>
  </si>
  <si>
    <t xml:space="preserve">EMETERIO ADRADE ESPIRIDION</t>
  </si>
  <si>
    <t xml:space="preserve">AAEE490303HDFNSM09</t>
  </si>
  <si>
    <t xml:space="preserve">LIBRADO FLORES ISLAS</t>
  </si>
  <si>
    <t xml:space="preserve">IAFL630817HDFSLB08</t>
  </si>
  <si>
    <t xml:space="preserve">LORENZO SALCEDO CHAVEZ</t>
  </si>
  <si>
    <t xml:space="preserve">SACL400906HDFLHR08</t>
  </si>
  <si>
    <t xml:space="preserve">ROQUE ROGELIO PALACIOS BONILLA</t>
  </si>
  <si>
    <t xml:space="preserve">PABR510816HDFLNQ06</t>
  </si>
  <si>
    <t xml:space="preserve">MARIA GUADALUPE ROMERO MEDINA</t>
  </si>
  <si>
    <t xml:space="preserve">ROMG451118MDFMDD05</t>
  </si>
  <si>
    <t xml:space="preserve">VERONICA CONSUELO ZAVALA MORALES</t>
  </si>
  <si>
    <t xml:space="preserve">ZAMV790721MMCVRR01</t>
  </si>
  <si>
    <t xml:space="preserve">AGUSTIN ALVARADO PEREDO</t>
  </si>
  <si>
    <t xml:space="preserve">AAPA520828HDFLRG06</t>
  </si>
  <si>
    <t xml:space="preserve">GLORIA PAREDES SANCHEZ</t>
  </si>
  <si>
    <t xml:space="preserve">PASG890215MDFRNL00</t>
  </si>
  <si>
    <t xml:space="preserve">ARTURO BOLAÑOS FLORES</t>
  </si>
  <si>
    <t xml:space="preserve">BOFA800129HDFLLR03</t>
  </si>
  <si>
    <t xml:space="preserve">JOSEFINA CRUZ GARCIA</t>
  </si>
  <si>
    <t xml:space="preserve">CUGJ510331MMCRRS00</t>
  </si>
  <si>
    <t xml:space="preserve">JORGE VILLANUEVA CRUZ</t>
  </si>
  <si>
    <t xml:space="preserve">VICJ710216HDFLRR06</t>
  </si>
  <si>
    <t xml:space="preserve">ANA KAREN RAMIREZ VILLANUEVA</t>
  </si>
  <si>
    <t xml:space="preserve">RAVA890308MDFMLN00</t>
  </si>
  <si>
    <t xml:space="preserve">MARIA ELENA JIMENEZ MUÑOZ</t>
  </si>
  <si>
    <t xml:space="preserve">JIME530722MDFMXL00</t>
  </si>
  <si>
    <t xml:space="preserve">DULCE MARIA VILLANUEVA CRUZ</t>
  </si>
  <si>
    <t xml:space="preserve">VICD760823MDFLRL03</t>
  </si>
  <si>
    <t xml:space="preserve">ROSA MARIA RAMIREZ CHAVEZ</t>
  </si>
  <si>
    <t xml:space="preserve">RACR840512MDFMHS05</t>
  </si>
  <si>
    <t xml:space="preserve">EDUARDO GUZMAN MERCADO</t>
  </si>
  <si>
    <t xml:space="preserve">GUME790329HDFZRD06</t>
  </si>
  <si>
    <t xml:space="preserve">ALEJANDRO RAMIREZ MADRID</t>
  </si>
  <si>
    <t xml:space="preserve">RAMA630811HDFMDL02</t>
  </si>
  <si>
    <t xml:space="preserve">MARIA DE LOURDES MERCADO MUÑOZ</t>
  </si>
  <si>
    <t xml:space="preserve">MEML650607MDFRXR04</t>
  </si>
  <si>
    <t xml:space="preserve">LEONEL PEREZ ARABEDO</t>
  </si>
  <si>
    <t xml:space="preserve">PEAL710409HMCRRN00</t>
  </si>
  <si>
    <t xml:space="preserve">JAVIER ROJAS ARANDA</t>
  </si>
  <si>
    <t xml:space="preserve">ROAJ490718HDFJRV04</t>
  </si>
  <si>
    <t xml:space="preserve">JUAN BARRADAS RAMIREZ</t>
  </si>
  <si>
    <t xml:space="preserve">BARJ681231HDFRMN04</t>
  </si>
  <si>
    <t xml:space="preserve">ANA MARIA MARTINEZ FUENTES</t>
  </si>
  <si>
    <t xml:space="preserve">MAFA501024MDFRNN08</t>
  </si>
  <si>
    <t xml:space="preserve">JORGE LUIS MEDINA RIOS</t>
  </si>
  <si>
    <t xml:space="preserve">MERJ860216HDFDSR05</t>
  </si>
  <si>
    <t xml:space="preserve">PABLO ARROYO HUERTA</t>
  </si>
  <si>
    <t xml:space="preserve">AOHP640629HDFRRB07</t>
  </si>
  <si>
    <t xml:space="preserve">JOSE LUIS LABASTIDA MUÑOZ</t>
  </si>
  <si>
    <t xml:space="preserve">LAML900827HDFBXS03</t>
  </si>
  <si>
    <t xml:space="preserve">AGUSTIN JAIME GOMEZ ROBLES</t>
  </si>
  <si>
    <t xml:space="preserve">GORA790611HDFMBG00</t>
  </si>
  <si>
    <t xml:space="preserve">NORMA ELIZABETH GONZALEZ AYALA</t>
  </si>
  <si>
    <t xml:space="preserve">GOAN850224MDFNYR01</t>
  </si>
  <si>
    <t xml:space="preserve">BRANDON ELIGIO RAMIREZ NARANJO</t>
  </si>
  <si>
    <t xml:space="preserve">RANB951120HDFNRR06</t>
  </si>
  <si>
    <t xml:space="preserve">FRANZ MIJAEL BRAYAN RAMIREZ NARANJO</t>
  </si>
  <si>
    <t xml:space="preserve">RANF910906HDFMRR08</t>
  </si>
  <si>
    <t xml:space="preserve">FRANCISCO PEREZ RODRIGUEZ</t>
  </si>
  <si>
    <t xml:space="preserve">PERF431010HDFRDR01</t>
  </si>
  <si>
    <t xml:space="preserve">VIOLETA OLIVARES MUÑOZ</t>
  </si>
  <si>
    <t xml:space="preserve">OIMV800430MDFLXL05</t>
  </si>
  <si>
    <t xml:space="preserve">ELIAS ROBLES GARCES</t>
  </si>
  <si>
    <t xml:space="preserve">ROGE770305HDFBRL01</t>
  </si>
  <si>
    <t xml:space="preserve">PATRICIA ESCOBAR AVILA</t>
  </si>
  <si>
    <t xml:space="preserve">EOAP850317MMCSVT05</t>
  </si>
  <si>
    <t xml:space="preserve">JUANA PEREZ HERNANDEZ</t>
  </si>
  <si>
    <t xml:space="preserve">PEHJ570328MMSRRN06</t>
  </si>
  <si>
    <t xml:space="preserve">HUMBERTO PUEBLA TORRES</t>
  </si>
  <si>
    <t xml:space="preserve">PTUH920615HDFBRM07</t>
  </si>
  <si>
    <t xml:space="preserve">PATRICIA ROCIO GUERRERO GALICIA</t>
  </si>
  <si>
    <t xml:space="preserve">GUGP661028MDFRLT02</t>
  </si>
  <si>
    <t xml:space="preserve">DOMINGO LARA LINARES</t>
  </si>
  <si>
    <t xml:space="preserve">LALD420826HDFRNM02</t>
  </si>
  <si>
    <t xml:space="preserve">MARTHA RODRIGUEZ SANCHEZ</t>
  </si>
  <si>
    <t xml:space="preserve">ROSM620729MDFDNR01</t>
  </si>
  <si>
    <t xml:space="preserve">ANDRES CARRILLO ROJAS</t>
  </si>
  <si>
    <t xml:space="preserve">CARA321130HDFRJN03</t>
  </si>
  <si>
    <t xml:space="preserve">ISAIAS PEREZ PEREZ</t>
  </si>
  <si>
    <t xml:space="preserve">PEPI760314HMSRRS00</t>
  </si>
  <si>
    <t xml:space="preserve">MANUELA CAMPOS SEGURA</t>
  </si>
  <si>
    <t xml:space="preserve">CASM420120MDFMGN07</t>
  </si>
  <si>
    <t xml:space="preserve">KARINA LIZBETH MARCIAL CHAVEZ</t>
  </si>
  <si>
    <t xml:space="preserve">MACK860529MVZRHR08</t>
  </si>
  <si>
    <t xml:space="preserve">FERNANDO SEGURA YEDRA</t>
  </si>
  <si>
    <t xml:space="preserve">SEYF580101HDFGDR08</t>
  </si>
  <si>
    <t xml:space="preserve">JUAN PEREZ PEREZ</t>
  </si>
  <si>
    <t xml:space="preserve">PEPJ921010HDFRRN01</t>
  </si>
  <si>
    <t xml:space="preserve">EPIGMENIA RAMIREZ </t>
  </si>
  <si>
    <t xml:space="preserve">RAXE440329MDFMXP09</t>
  </si>
  <si>
    <t xml:space="preserve">ESMERALDA PUEBLAS PEREZ</t>
  </si>
  <si>
    <t xml:space="preserve">PUPE931023MDFBRS04</t>
  </si>
  <si>
    <t xml:space="preserve">ROSA SEGURA YEDRA</t>
  </si>
  <si>
    <t xml:space="preserve">SEYR630601MDFGDS06</t>
  </si>
  <si>
    <t xml:space="preserve">GABINO GARCES RAMIREZ</t>
  </si>
  <si>
    <t xml:space="preserve">GARG511025HDFRMB06</t>
  </si>
  <si>
    <t xml:space="preserve">EFREN ESCOBAR AVILA</t>
  </si>
  <si>
    <t xml:space="preserve">EOAE820201HDFSVF09</t>
  </si>
  <si>
    <t xml:space="preserve">LEONIDES OLIVARES MUÑOZ</t>
  </si>
  <si>
    <t xml:space="preserve">OIML880808HDFLXN04</t>
  </si>
  <si>
    <t xml:space="preserve">VICENTE MIRANDA ALARCON</t>
  </si>
  <si>
    <t xml:space="preserve">MIAV680122HDFRLC04</t>
  </si>
  <si>
    <t xml:space="preserve">ARMANDO SANCHEZ RODRIGUEZ</t>
  </si>
  <si>
    <t xml:space="preserve">SARA580827HDFNDR07</t>
  </si>
  <si>
    <t xml:space="preserve">SERGIO CARRILLO MUÑOZ</t>
  </si>
  <si>
    <t xml:space="preserve">CAMS820303HDFRXR02</t>
  </si>
  <si>
    <t xml:space="preserve">MARIBEL ROBLES RAMIREZ</t>
  </si>
  <si>
    <t xml:space="preserve">RORM861208MDFBMR03</t>
  </si>
  <si>
    <t xml:space="preserve">JOSE ANSELMO OLIVARES MUÑOZ</t>
  </si>
  <si>
    <t xml:space="preserve">CIMA850422HDFLXN06</t>
  </si>
  <si>
    <t xml:space="preserve">SERGIO PICHARDO RAMIREZ</t>
  </si>
  <si>
    <t xml:space="preserve">PIRS810523HGTCMR06</t>
  </si>
  <si>
    <t xml:space="preserve">FRANCISCA YEDRA FLORES</t>
  </si>
  <si>
    <t xml:space="preserve">YEFF841103MDFDLR03</t>
  </si>
  <si>
    <t xml:space="preserve">FLORENCIA GARCES RAMIREZ</t>
  </si>
  <si>
    <t xml:space="preserve">GARF541027MDFRML04</t>
  </si>
  <si>
    <t xml:space="preserve">HUMBERTO SALDAÑA YEDRA</t>
  </si>
  <si>
    <t xml:space="preserve">SAYH590525HDFLDM06</t>
  </si>
  <si>
    <t xml:space="preserve">VICTORIA VAZQUEZ QUEVEDO</t>
  </si>
  <si>
    <t xml:space="preserve">VAQV621108MDFZVC06</t>
  </si>
  <si>
    <t xml:space="preserve">ARIANA GALICIA ZAMORA</t>
  </si>
  <si>
    <t xml:space="preserve">GAZA880817MDFLMR05</t>
  </si>
  <si>
    <t xml:space="preserve">VANESSA DIONICIO ZETINA</t>
  </si>
  <si>
    <t xml:space="preserve">DIZV940711MDFNTN09</t>
  </si>
  <si>
    <t xml:space="preserve">CRISTINA IRMA JIMENEZ YEDRA</t>
  </si>
  <si>
    <t xml:space="preserve">JIYC440213MDFMDR02</t>
  </si>
  <si>
    <t xml:space="preserve">MARIA DEL ROCIO SALDAÑA MARTINEZ</t>
  </si>
  <si>
    <t xml:space="preserve">SAMR861023MDFLRC07</t>
  </si>
  <si>
    <t xml:space="preserve">JUANA ZAMORA RAMIREZ</t>
  </si>
  <si>
    <t xml:space="preserve">ZARJ820227MDFMMN02</t>
  </si>
  <si>
    <t xml:space="preserve">CELIA RONQUILLO DIAZ</t>
  </si>
  <si>
    <t xml:space="preserve">RODC610109MDFNZL05</t>
  </si>
  <si>
    <t xml:space="preserve">DINORA CARINA SALAZAR SEGURA</t>
  </si>
  <si>
    <t xml:space="preserve">SASD871104MDFLGN02</t>
  </si>
  <si>
    <t xml:space="preserve">GERMAN CRUZ LOPEZ</t>
  </si>
  <si>
    <t xml:space="preserve">CULG510502HOCRPR04</t>
  </si>
  <si>
    <t xml:space="preserve">OSCAR CRUZ LOPEZ</t>
  </si>
  <si>
    <t xml:space="preserve">CXLO781204HDFRPS05</t>
  </si>
  <si>
    <t xml:space="preserve">ROSALBA PEREZ AGUILAR</t>
  </si>
  <si>
    <t xml:space="preserve">PEAR680410MDFRGS04</t>
  </si>
  <si>
    <t xml:space="preserve">JUAN ANATOLIO LOPEZ AGUILAR</t>
  </si>
  <si>
    <t xml:space="preserve">LOAJ450609HDFPGN04</t>
  </si>
  <si>
    <t xml:space="preserve">JUAN ROMERO CASTILLO</t>
  </si>
  <si>
    <t xml:space="preserve">ROCJ381227HDFMSN09</t>
  </si>
  <si>
    <t xml:space="preserve">ABEL ROMERO SUAREZ</t>
  </si>
  <si>
    <t xml:space="preserve">ROSA780314HDFMRB04</t>
  </si>
  <si>
    <t xml:space="preserve">EDILBERTO CASTRO REYES</t>
  </si>
  <si>
    <t xml:space="preserve">CARE660117HDFSYD09</t>
  </si>
  <si>
    <t xml:space="preserve">MARIA FELIX GOMEZ SEVILLA</t>
  </si>
  <si>
    <t xml:space="preserve">GOSF810609MDFMVL08</t>
  </si>
  <si>
    <t xml:space="preserve">MARIA EVELINA PEREZ CAMPOS</t>
  </si>
  <si>
    <t xml:space="preserve">PECE571110MDFRMV07</t>
  </si>
  <si>
    <t xml:space="preserve">SONIA GOMEZ SEVILLA</t>
  </si>
  <si>
    <t xml:space="preserve">GOSS720221MDFMVN09</t>
  </si>
  <si>
    <t xml:space="preserve">MARCO ANTONIO ROBLES SANCHEZ</t>
  </si>
  <si>
    <t xml:space="preserve">ROSM951115HDFBNR00</t>
  </si>
  <si>
    <t xml:space="preserve">ALFREDO SANTIAGO ROBLES MONTES DE OCA</t>
  </si>
  <si>
    <t xml:space="preserve">ROMA520725HDFBNL04</t>
  </si>
  <si>
    <t xml:space="preserve">ADELA URIBE ROBLES</t>
  </si>
  <si>
    <t xml:space="preserve">UIRA570908MDFRBD06</t>
  </si>
  <si>
    <t xml:space="preserve">MARIANA FLORES MEDINA</t>
  </si>
  <si>
    <t xml:space="preserve">FOMM800816MDFLDR01</t>
  </si>
  <si>
    <t xml:space="preserve">AURELIO CARMONA URBINA</t>
  </si>
  <si>
    <t xml:space="preserve">CAUA760529HMCRRR08</t>
  </si>
  <si>
    <t xml:space="preserve">ANGELICA OLVERA RIOS</t>
  </si>
  <si>
    <t xml:space="preserve">OERA770515MDFLSN08</t>
  </si>
  <si>
    <t xml:space="preserve">ARACELI ROBLES PEREZ</t>
  </si>
  <si>
    <t xml:space="preserve">ROPA651220MDFBRR04</t>
  </si>
  <si>
    <t xml:space="preserve">CARMEN JUDITH CARBAJAL GARCIA</t>
  </si>
  <si>
    <t xml:space="preserve">CAGC730909MDFRRR08</t>
  </si>
  <si>
    <t xml:space="preserve">ENRIQUE CARBAJAL VIDAL</t>
  </si>
  <si>
    <t xml:space="preserve">CAVE431216HDFRDN01</t>
  </si>
  <si>
    <t xml:space="preserve">MARIA DE LOURDES FLORES GOMEZ</t>
  </si>
  <si>
    <t xml:space="preserve">FOGL620511MDFLMR06</t>
  </si>
  <si>
    <t xml:space="preserve">ROSA CARRILLO MIRANDA</t>
  </si>
  <si>
    <t xml:space="preserve">CAMR680430MDFRRS04</t>
  </si>
  <si>
    <t xml:space="preserve">ROSIO MEDINA BARANDA</t>
  </si>
  <si>
    <t xml:space="preserve">MEBR691220MDFDRS04</t>
  </si>
  <si>
    <t xml:space="preserve">ERICK PEREZ MEDINA</t>
  </si>
  <si>
    <t xml:space="preserve">PEME961002HDFRDR05</t>
  </si>
  <si>
    <t xml:space="preserve">ERIC JERONIMO MELENDEZ MEZA</t>
  </si>
  <si>
    <t xml:space="preserve">MEME950930HDFLZR04</t>
  </si>
  <si>
    <t xml:space="preserve">YOSELIN TORRES HERNANDEZ</t>
  </si>
  <si>
    <t xml:space="preserve">TOHY960705MMCRRS01</t>
  </si>
  <si>
    <t xml:space="preserve">MARIBEL ISLAS PUEBLA</t>
  </si>
  <si>
    <t xml:space="preserve">IAPM890227MDFSBR06</t>
  </si>
  <si>
    <t xml:space="preserve">ALEJANDRA TAPIA REVILLA</t>
  </si>
  <si>
    <t xml:space="preserve">TARA620424MDFTVL04</t>
  </si>
  <si>
    <t xml:space="preserve">EULALIA ROJAS JIMENEZ</t>
  </si>
  <si>
    <t xml:space="preserve">ROJE410212MDFJML05</t>
  </si>
  <si>
    <t xml:space="preserve">JAVIER OLIVARES CABELLO</t>
  </si>
  <si>
    <t xml:space="preserve">OICJ740813HDFLBV00</t>
  </si>
  <si>
    <t xml:space="preserve">JOSE IGNACIO CERVANTES MENDOZA</t>
  </si>
  <si>
    <t xml:space="preserve">CEMI470201HTLRNG04</t>
  </si>
  <si>
    <t xml:space="preserve">ZOEMI VANEGAS JUAREZ</t>
  </si>
  <si>
    <t xml:space="preserve">VAJZ680110MDFNRM01</t>
  </si>
  <si>
    <t xml:space="preserve">FLOR LIZETH NOLASCO JIMENEZ</t>
  </si>
  <si>
    <t xml:space="preserve">NOJF951027MDFLML03</t>
  </si>
  <si>
    <t xml:space="preserve">MARIA MERCEDES SANCHEZ MUÑOZ</t>
  </si>
  <si>
    <t xml:space="preserve">SAMM550924MDFNXR04</t>
  </si>
  <si>
    <t xml:space="preserve">JOSEFINA ROSAS CERVANTES</t>
  </si>
  <si>
    <t xml:space="preserve">ROCJ510319MDFSRS06</t>
  </si>
  <si>
    <t xml:space="preserve">BEATRIZ VENEGAS MEDINA</t>
  </si>
  <si>
    <t xml:space="preserve">VEMB721008MDFNDT07</t>
  </si>
  <si>
    <t xml:space="preserve">MARIA DEL ROSARIO LOPEZ ROJAS</t>
  </si>
  <si>
    <t xml:space="preserve">LORR680328MJCPJS02</t>
  </si>
  <si>
    <t xml:space="preserve">ROSALBA MARTINEZ GONZALEZ</t>
  </si>
  <si>
    <t xml:space="preserve">MAGR740901MDFRNS04</t>
  </si>
  <si>
    <t xml:space="preserve">ENRIQUE MONDRAGON BALLADO</t>
  </si>
  <si>
    <t xml:space="preserve">MOBE680715HMCNLN03</t>
  </si>
  <si>
    <t xml:space="preserve">CAMILO VANEGAS ROJAS</t>
  </si>
  <si>
    <t xml:space="preserve">VARC570718HDFNJM02</t>
  </si>
  <si>
    <t xml:space="preserve">CARINA NAVARRETE DE LA ROSA</t>
  </si>
  <si>
    <t xml:space="preserve">NARC760216MDFVSR09</t>
  </si>
  <si>
    <t xml:space="preserve">MARTHA HEIDY GOMEZ VANEGAS</t>
  </si>
  <si>
    <t xml:space="preserve">GOVM880103MDFMNR16</t>
  </si>
  <si>
    <t xml:space="preserve">FRANCISCA GARCIA SANTIAGO</t>
  </si>
  <si>
    <t xml:space="preserve">GASF680402MDFRNR00</t>
  </si>
  <si>
    <t xml:space="preserve">EDUARDO DE LA ROSA GARCIA</t>
  </si>
  <si>
    <t xml:space="preserve">ROGE851204HDFSRD05</t>
  </si>
  <si>
    <t xml:space="preserve">ALBERTO MONTAÑO JIMENEZ</t>
  </si>
  <si>
    <t xml:space="preserve">MOJA640807HDFNML05</t>
  </si>
  <si>
    <t xml:space="preserve">MARIA DOLORES OCAMPO CABELLO</t>
  </si>
  <si>
    <t xml:space="preserve">OACD831125MDFCBL00</t>
  </si>
  <si>
    <t xml:space="preserve">ELENA MONTAÑO ISLAS</t>
  </si>
  <si>
    <t xml:space="preserve">MOIE500529MDFNSL04</t>
  </si>
  <si>
    <t xml:space="preserve">ISIDRO FLORES ROMERO</t>
  </si>
  <si>
    <t xml:space="preserve">FORI420515HDFLMS08</t>
  </si>
  <si>
    <t xml:space="preserve">ROBEERTO REYES IBAÑEZ</t>
  </si>
  <si>
    <t xml:space="preserve">REIR470427HDFYBB07</t>
  </si>
  <si>
    <t xml:space="preserve">DULCE MARIA NAJERA MENDOZA</t>
  </si>
  <si>
    <t xml:space="preserve">NAMD850909MDFJNL05</t>
  </si>
  <si>
    <t xml:space="preserve">JUAN CARLOS LOPEZ FLORES</t>
  </si>
  <si>
    <t xml:space="preserve">LOFJ810419HDFPLN02</t>
  </si>
  <si>
    <t xml:space="preserve">PEDRO MONTAÑO CASTAÑEDA</t>
  </si>
  <si>
    <t xml:space="preserve">MOCP590629HDFNSD06</t>
  </si>
  <si>
    <t xml:space="preserve">PIEDAD NAVARRO ALVARADO</t>
  </si>
  <si>
    <t xml:space="preserve">NAAP550402MDFVLD17</t>
  </si>
  <si>
    <t xml:space="preserve">IRMA RIVERA OLIVOS</t>
  </si>
  <si>
    <t xml:space="preserve">RIOI730713MDFVLR04</t>
  </si>
  <si>
    <t xml:space="preserve">JOSE IGNACIO GALVAN REYNOSO</t>
  </si>
  <si>
    <t xml:space="preserve">GARI890830HDFLYG07</t>
  </si>
  <si>
    <t xml:space="preserve">GABINA REYNOSO MARTINEZ</t>
  </si>
  <si>
    <t xml:space="preserve">REMG491125MDFYRB08</t>
  </si>
  <si>
    <t xml:space="preserve">ITZEL JAZMIN PACHECO SAN MIGUEL</t>
  </si>
  <si>
    <t xml:space="preserve">PASI860804MMCCNT00</t>
  </si>
  <si>
    <t xml:space="preserve">EMILIO PEREA VILDOSOLA</t>
  </si>
  <si>
    <t xml:space="preserve">PEVE591006HDFRLM02</t>
  </si>
  <si>
    <t xml:space="preserve">FELIPE ANGEL PEREZ ABAD</t>
  </si>
  <si>
    <t xml:space="preserve">PEAF960822HDFRBL05</t>
  </si>
  <si>
    <t xml:space="preserve">ANDRES RAMOS MEDINA</t>
  </si>
  <si>
    <t xml:space="preserve">RAMA400204HDFMDN02</t>
  </si>
  <si>
    <t xml:space="preserve">MARIA CRESCENCIA LOPEZ GUZMAN</t>
  </si>
  <si>
    <t xml:space="preserve">LOGC590117MOCPZR09</t>
  </si>
  <si>
    <t xml:space="preserve">MARIA LUISA PEREZ AGUILAR</t>
  </si>
  <si>
    <t xml:space="preserve">PEAL720826MDFRGS05</t>
  </si>
  <si>
    <t xml:space="preserve">EPIFANIO ACEVES ROSAS</t>
  </si>
  <si>
    <t xml:space="preserve">AERE470513HDFCSP04</t>
  </si>
  <si>
    <t xml:space="preserve">VICENTE PERALTA VALENTIN</t>
  </si>
  <si>
    <t xml:space="preserve">PEVV680911HMCRLC04</t>
  </si>
  <si>
    <t xml:space="preserve">OLIVIA VILLEGAS ARELLANO</t>
  </si>
  <si>
    <t xml:space="preserve">VIAO521128MDFLRL05</t>
  </si>
  <si>
    <t xml:space="preserve">INES RIOS URIBE</t>
  </si>
  <si>
    <t xml:space="preserve">RIUI470420MDFSRN00</t>
  </si>
  <si>
    <t xml:space="preserve">JASMIN OLVERA RIOS</t>
  </si>
  <si>
    <t xml:space="preserve">OERJ750627MDFLSS02</t>
  </si>
  <si>
    <t xml:space="preserve">VICTORINO OLVERA GOMEZ</t>
  </si>
  <si>
    <t xml:space="preserve">OEGV431108HDFLMC00</t>
  </si>
  <si>
    <t xml:space="preserve">MARGARITA PEREDO CAÑAS</t>
  </si>
  <si>
    <t xml:space="preserve">PECM630425MDFRXR03</t>
  </si>
  <si>
    <t xml:space="preserve">ALEJANDRINA FLORES PEREA</t>
  </si>
  <si>
    <t xml:space="preserve">FOPA540421MDFLRL07</t>
  </si>
  <si>
    <t xml:space="preserve">ROSA MARIA PERALTA HERMOSILLO</t>
  </si>
  <si>
    <t xml:space="preserve">PEHR650707MDFRRS07</t>
  </si>
  <si>
    <t xml:space="preserve">JUAN GONZALEZ MEZA</t>
  </si>
  <si>
    <t xml:space="preserve">GOMJ330516HDFNZN05</t>
  </si>
  <si>
    <t xml:space="preserve">LIZBETH OLIVOS PERALTA</t>
  </si>
  <si>
    <t xml:space="preserve">OIPL940314MDFLRZ04</t>
  </si>
  <si>
    <t xml:space="preserve">ANGEL ROBLES PEREA</t>
  </si>
  <si>
    <t xml:space="preserve">ROPA921012HDFBRN18</t>
  </si>
  <si>
    <t xml:space="preserve">OLGA ARANDA DEAQUINO</t>
  </si>
  <si>
    <t xml:space="preserve">AADO780904MDFRQL02</t>
  </si>
  <si>
    <t xml:space="preserve">REMEDIOS TORRES GONZALEZ</t>
  </si>
  <si>
    <t xml:space="preserve">TOGR460901MDFRNM02</t>
  </si>
  <si>
    <t xml:space="preserve">ELIOT URIEL OLIVOS PERALTA</t>
  </si>
  <si>
    <t xml:space="preserve">OIPE901217HDFLRL08</t>
  </si>
  <si>
    <t xml:space="preserve">SUSANA GARDUÑO VAZQUEZ</t>
  </si>
  <si>
    <t xml:space="preserve">GAVS830428MDFRZS00</t>
  </si>
  <si>
    <t xml:space="preserve">PATRICIA MANZANO MONTALVO</t>
  </si>
  <si>
    <t xml:space="preserve">MAMP620114MDFNNT01</t>
  </si>
  <si>
    <t xml:space="preserve">PEDRO LOPEZ CHICHARO</t>
  </si>
  <si>
    <t xml:space="preserve">LOCP620629HDFPHD04</t>
  </si>
  <si>
    <t xml:space="preserve">LETICIA GARDUÑO VAZQUEZ</t>
  </si>
  <si>
    <t xml:space="preserve">GAVL740630MDFRZT08</t>
  </si>
  <si>
    <t xml:space="preserve">CONCEPCION LAGUNA GALVAN</t>
  </si>
  <si>
    <t xml:space="preserve">LAGC701207MDFGLN01</t>
  </si>
  <si>
    <t xml:space="preserve">MARCO ANTONIO ABAD AVILA</t>
  </si>
  <si>
    <t xml:space="preserve">AAAM770510HDFBVR02</t>
  </si>
  <si>
    <t xml:space="preserve">LILIA ORTEGA ROBLES</t>
  </si>
  <si>
    <t xml:space="preserve">OERL640615MDFRBL08</t>
  </si>
  <si>
    <t xml:space="preserve">DANIELA MONSERRAT LOPEZ TORRES</t>
  </si>
  <si>
    <t xml:space="preserve">LOTD941010MMCPRN09</t>
  </si>
  <si>
    <t xml:space="preserve">FELIPE FERNANDO MARCIAL</t>
  </si>
  <si>
    <t xml:space="preserve">FEMF780406HMCRRL08</t>
  </si>
  <si>
    <t xml:space="preserve">LORENA PEREA TORRES</t>
  </si>
  <si>
    <t xml:space="preserve">PETL700612MDFRRR04</t>
  </si>
  <si>
    <t xml:space="preserve">CRISTIAN LOPEZ LAGUNA</t>
  </si>
  <si>
    <t xml:space="preserve">LOLC920423HDFPGR03</t>
  </si>
  <si>
    <t xml:space="preserve">PAMELA DE LA ROSA VIDAL</t>
  </si>
  <si>
    <t xml:space="preserve">ROVP890521MDFSDM06</t>
  </si>
  <si>
    <t xml:space="preserve">ROGELIO ALAMO JURADO</t>
  </si>
  <si>
    <t xml:space="preserve">AAJR801106HDFLRG13</t>
  </si>
  <si>
    <t xml:space="preserve">CATALINA MEDINA VILLANUEVA</t>
  </si>
  <si>
    <t xml:space="preserve">MEVC430501MDFDLT09</t>
  </si>
  <si>
    <t xml:space="preserve">SALVADOR SANCHEZ GARCIA</t>
  </si>
  <si>
    <t xml:space="preserve">SAGS710824HDFNRL05</t>
  </si>
  <si>
    <t xml:space="preserve">EMIR VILCHIS DIAZ</t>
  </si>
  <si>
    <t xml:space="preserve">VIDE940715HDFLZM08</t>
  </si>
  <si>
    <t xml:space="preserve">JAVIER MEDINA CARDENAS</t>
  </si>
  <si>
    <t xml:space="preserve">MECJ710415HDFDRV09</t>
  </si>
  <si>
    <t xml:space="preserve">GUILLERMINA CARDENAS MARTINEZ</t>
  </si>
  <si>
    <t xml:space="preserve">CAMG460625MMCRRL00</t>
  </si>
  <si>
    <t xml:space="preserve">MARQUINA FERRAL GONZALEZ</t>
  </si>
  <si>
    <t xml:space="preserve">FEGM760225MVZRNR01</t>
  </si>
  <si>
    <t xml:space="preserve">MICAELA CHAVEZ NIETO</t>
  </si>
  <si>
    <t xml:space="preserve">CANM410929MDFHTC09</t>
  </si>
  <si>
    <t xml:space="preserve">IMELDA JURADO MEDINA</t>
  </si>
  <si>
    <t xml:space="preserve">JUMI670606MDFRDM09</t>
  </si>
  <si>
    <t xml:space="preserve">JOSE JUAN JURADO MEDINA</t>
  </si>
  <si>
    <t xml:space="preserve">JUMJ710101HDFRDN05</t>
  </si>
  <si>
    <t xml:space="preserve">GRISELDA MORENO BOLAÑOS</t>
  </si>
  <si>
    <t xml:space="preserve">MOBG730807MDFRLR00</t>
  </si>
  <si>
    <t xml:space="preserve">AGUSTIN MEDINA ROBLES</t>
  </si>
  <si>
    <t xml:space="preserve">MERA280706HDFDBG01</t>
  </si>
  <si>
    <t xml:space="preserve">JORGE ALBERTO JURADO MEDINA</t>
  </si>
  <si>
    <t xml:space="preserve">JUMJ950720HDFRDR03</t>
  </si>
  <si>
    <t xml:space="preserve">DAVID ROGELIO VILCHIS ALAMAN</t>
  </si>
  <si>
    <t xml:space="preserve">VIAD451229HDFLLV05</t>
  </si>
  <si>
    <t xml:space="preserve">GILBERTA CRUZ VILLASECA</t>
  </si>
  <si>
    <t xml:space="preserve">CUVG610204MDFRLL06</t>
  </si>
  <si>
    <t xml:space="preserve">JUAN DANIEL JURADO FERRAL</t>
  </si>
  <si>
    <t xml:space="preserve">JUFJ950124HDFRRN00</t>
  </si>
  <si>
    <t xml:space="preserve">JOSE LUZ ARROYO HUERTA</t>
  </si>
  <si>
    <t xml:space="preserve">AOHL510509HDFRRZ10</t>
  </si>
  <si>
    <t xml:space="preserve">RAUL JARDINES GARCES</t>
  </si>
  <si>
    <t xml:space="preserve">JAGR720210HDFRRL04</t>
  </si>
  <si>
    <t xml:space="preserve">DIANA ARANDA DEAQUINO</t>
  </si>
  <si>
    <t xml:space="preserve">AADD890625MDFRQN03</t>
  </si>
  <si>
    <t xml:space="preserve">PEDRO SANCHEZ PRIMERO</t>
  </si>
  <si>
    <t xml:space="preserve">SAPP560626HMCNRD03</t>
  </si>
  <si>
    <t xml:space="preserve">MARIA ELENA ROJAS ARANDA</t>
  </si>
  <si>
    <t xml:space="preserve">ROAE550508MDFJRL02</t>
  </si>
  <si>
    <t xml:space="preserve">RITA CORTES CADENA</t>
  </si>
  <si>
    <t xml:space="preserve">COCR490327MDFRDT09</t>
  </si>
  <si>
    <t xml:space="preserve">INES RIVERA MONTES</t>
  </si>
  <si>
    <t xml:space="preserve">RIMI470128MTLVNN05</t>
  </si>
  <si>
    <t xml:space="preserve">MARGARITO JACINTO SANCHEZ</t>
  </si>
  <si>
    <t xml:space="preserve">JASM420222HMCCNR04</t>
  </si>
  <si>
    <t xml:space="preserve">ANGELICA MARIA ARANDA CRUZ</t>
  </si>
  <si>
    <t xml:space="preserve">AACA681202MDFRRN00</t>
  </si>
  <si>
    <t xml:space="preserve">OLIVIA CRUZ DE AQUINO</t>
  </si>
  <si>
    <t xml:space="preserve">CUAO640928MDFRQL07</t>
  </si>
  <si>
    <t xml:space="preserve">MARIO QUIROZ QUIROZ</t>
  </si>
  <si>
    <t xml:space="preserve">QUQM690108HDFRRR08</t>
  </si>
  <si>
    <t xml:space="preserve">MATILDE ARABEDO PEÑALOZA</t>
  </si>
  <si>
    <t xml:space="preserve">AAPM580314MDFRXT08</t>
  </si>
  <si>
    <t xml:space="preserve">JUVENTINO GOMEZ ALIZOTA</t>
  </si>
  <si>
    <t xml:space="preserve">GOAJ410908HDFMLV05</t>
  </si>
  <si>
    <t xml:space="preserve">RAMON REY FAUSTINOS</t>
  </si>
  <si>
    <t xml:space="preserve">REFR730831HDFYSM00</t>
  </si>
  <si>
    <t xml:space="preserve">LIDIA SEGURA CARRILLO</t>
  </si>
  <si>
    <t xml:space="preserve">SECL830508MDFGRD07</t>
  </si>
  <si>
    <t xml:space="preserve">ANA LAURA AVILA MORALES</t>
  </si>
  <si>
    <t xml:space="preserve">AIMA760525MDFVRN08</t>
  </si>
  <si>
    <t xml:space="preserve">GUADALUPE CRUZ</t>
  </si>
  <si>
    <t xml:space="preserve">CUXG690314MDFRXD01</t>
  </si>
  <si>
    <t xml:space="preserve">LUIS ANTONIO GONZALEZ MADRID</t>
  </si>
  <si>
    <t xml:space="preserve">GOML700117HDFNDS07</t>
  </si>
  <si>
    <t xml:space="preserve">INOCENCIO LARA TORRES</t>
  </si>
  <si>
    <t xml:space="preserve">LATI700622HDFRRN02</t>
  </si>
  <si>
    <t xml:space="preserve">REGINA RONQUILLO DIAZ</t>
  </si>
  <si>
    <t xml:space="preserve">RODR650907MDFNZG08</t>
  </si>
  <si>
    <t xml:space="preserve">FERNANDO MORENO ROJAS</t>
  </si>
  <si>
    <t xml:space="preserve">MORF790108HDFRJR01</t>
  </si>
  <si>
    <t xml:space="preserve">YOSAHANDI MORENO MARTINEZ</t>
  </si>
  <si>
    <t xml:space="preserve">MOBY921121MMCRNS03</t>
  </si>
  <si>
    <t xml:space="preserve">RICARDO CARRILLO MARTINEZ</t>
  </si>
  <si>
    <t xml:space="preserve">CAMR930305HDFRRC12</t>
  </si>
  <si>
    <t xml:space="preserve">CAYETANO ALBERTO PEREZ RODRIGUEZ</t>
  </si>
  <si>
    <t xml:space="preserve">PERC500807HDFRDY01</t>
  </si>
  <si>
    <t xml:space="preserve">MIRIAM CRUZ ZAMORA</t>
  </si>
  <si>
    <t xml:space="preserve">CUZM920108MDFRMR07</t>
  </si>
  <si>
    <t xml:space="preserve">REYNA RODRIGUEZ ARGUELLES</t>
  </si>
  <si>
    <t xml:space="preserve">ROAR800104MDFDRY03</t>
  </si>
  <si>
    <t xml:space="preserve">ZENAIDA ARGUELLES MORALES</t>
  </si>
  <si>
    <t xml:space="preserve">AUMZ520605MDFRRN06</t>
  </si>
  <si>
    <t xml:space="preserve">EULOGIO RAMIREZ ROSAS</t>
  </si>
  <si>
    <t xml:space="preserve">RARE561005HDFMSL07</t>
  </si>
  <si>
    <t xml:space="preserve">ALICIA ROJAS MENDOZA</t>
  </si>
  <si>
    <t xml:space="preserve">ROMA700623MDFJNL01</t>
  </si>
  <si>
    <t xml:space="preserve">ALEIDY KAREN SALDAÑA GALICIA</t>
  </si>
  <si>
    <t xml:space="preserve">SAGA900207MDFLLL02</t>
  </si>
  <si>
    <t xml:space="preserve">EVELIN RODRIGUEZ RANGEL</t>
  </si>
  <si>
    <t xml:space="preserve">RORE780825MDFDNV08</t>
  </si>
  <si>
    <t xml:space="preserve">SALVADOR PEÑA</t>
  </si>
  <si>
    <t xml:space="preserve">PEXS790604HDFXXL02</t>
  </si>
  <si>
    <t xml:space="preserve">FRANCISCO PUEBLAS SEGURA</t>
  </si>
  <si>
    <t xml:space="preserve">PUSF721010HDFBGR00</t>
  </si>
  <si>
    <t xml:space="preserve">BERENICE PEREZ MUÑOZ</t>
  </si>
  <si>
    <t xml:space="preserve">PEMB900319MDFRXR00</t>
  </si>
  <si>
    <t xml:space="preserve">ANGEL EMMANUEL AVILA RUBIALES</t>
  </si>
  <si>
    <t xml:space="preserve">AIRA900830HDFVBN02</t>
  </si>
  <si>
    <t xml:space="preserve">ERIK GALICIA ZAMORA</t>
  </si>
  <si>
    <t xml:space="preserve">GAZE900406HDFLMR08</t>
  </si>
  <si>
    <t xml:space="preserve">ROSALBA MEDINA JUAREZ</t>
  </si>
  <si>
    <t xml:space="preserve">MEJR800108MDFDRS06</t>
  </si>
  <si>
    <t xml:space="preserve">LILIANA ROBLES SEGURA</t>
  </si>
  <si>
    <t xml:space="preserve">ROSL830323MDFBGL02</t>
  </si>
  <si>
    <t xml:space="preserve">ADALBERTO LARA SEGURA</t>
  </si>
  <si>
    <t xml:space="preserve">LASA491106HDFRGD08</t>
  </si>
  <si>
    <t xml:space="preserve">DANIEL RAMOS MADRID</t>
  </si>
  <si>
    <t xml:space="preserve">RAMD870611HDFMDN03</t>
  </si>
  <si>
    <t xml:space="preserve">PALOMA SEGURA MEZA</t>
  </si>
  <si>
    <t xml:space="preserve">SEMP900402MDFGZL06</t>
  </si>
  <si>
    <t xml:space="preserve">LOURDES RAMIREZ JURADO</t>
  </si>
  <si>
    <t xml:space="preserve">RAJL630704MDFMRR08</t>
  </si>
  <si>
    <t xml:space="preserve">GUADALUPE DIAZ ARGUMEDO</t>
  </si>
  <si>
    <t xml:space="preserve">DIAG840823MDFZRD03</t>
  </si>
  <si>
    <t xml:space="preserve">NOEL MUÑOZ MORALES</t>
  </si>
  <si>
    <t xml:space="preserve">MUMN721101HDFXRL02</t>
  </si>
  <si>
    <t xml:space="preserve">ARTURO MELENDEZ HERNANDEZ</t>
  </si>
  <si>
    <t xml:space="preserve">MEJA640127HDFLRR04</t>
  </si>
  <si>
    <t xml:space="preserve">LORENZO SEGURA RAMIREZ</t>
  </si>
  <si>
    <t xml:space="preserve">SERL590722HDFGMR06</t>
  </si>
  <si>
    <t xml:space="preserve">MARIO ENRIQUE FUENTES GALICIA</t>
  </si>
  <si>
    <t xml:space="preserve">FUGM860828HDFNLR07</t>
  </si>
  <si>
    <t xml:space="preserve">CRISTINA ALARCON TORRES</t>
  </si>
  <si>
    <t xml:space="preserve">AATC660724MDFLRR07</t>
  </si>
  <si>
    <t xml:space="preserve">ALVARO GONZALEZ LEON</t>
  </si>
  <si>
    <t xml:space="preserve">GOLA830815HDFNNL00</t>
  </si>
  <si>
    <t xml:space="preserve">JOSE LUIS MUÑOZ GARCES</t>
  </si>
  <si>
    <t xml:space="preserve">MUGL701028HDFXRS08</t>
  </si>
  <si>
    <t xml:space="preserve">JULIA GONZALEZ FLORES</t>
  </si>
  <si>
    <t xml:space="preserve">GOFJ470109MDFNLL04</t>
  </si>
  <si>
    <t xml:space="preserve">CRISPINA LARA CAMPOS</t>
  </si>
  <si>
    <t xml:space="preserve">LACC591205MDFRMR05</t>
  </si>
  <si>
    <t xml:space="preserve">OCTAVIO BARRADAS MADRID</t>
  </si>
  <si>
    <t xml:space="preserve">BAMO780507HDFRDC18</t>
  </si>
  <si>
    <t xml:space="preserve">MARISELA RAMIREZ ROSAS</t>
  </si>
  <si>
    <t xml:space="preserve">RARM720118MDFMSR04</t>
  </si>
  <si>
    <t xml:space="preserve">MARIA DE LOURDES CRISANTO GONZALEZ</t>
  </si>
  <si>
    <t xml:space="preserve">CIGL910211MDFRNR04</t>
  </si>
  <si>
    <t xml:space="preserve">CELESTINO SEGURA RIVAS</t>
  </si>
  <si>
    <t xml:space="preserve">SERC400406HDFGVL00</t>
  </si>
  <si>
    <t xml:space="preserve">ELISA ABAD LARA</t>
  </si>
  <si>
    <t xml:space="preserve">AALE730614MDFBRL08</t>
  </si>
  <si>
    <t xml:space="preserve">CRUZ ARGUELLES FLORES</t>
  </si>
  <si>
    <t xml:space="preserve">AUFC800503HDFRLR04</t>
  </si>
  <si>
    <t xml:space="preserve">EUSEBIO GONZALEZ FLORES</t>
  </si>
  <si>
    <t xml:space="preserve">GOFE590814HDFNLS03</t>
  </si>
  <si>
    <t xml:space="preserve">MARIA LETICIA RODRIGUEZ OLIDEN</t>
  </si>
  <si>
    <t xml:space="preserve">ROOL560409MJCDLT03</t>
  </si>
  <si>
    <t xml:space="preserve">ARACELI AVILA VALENCIA</t>
  </si>
  <si>
    <t xml:space="preserve">AIVA790101MDFVLR02</t>
  </si>
  <si>
    <t xml:space="preserve">AZUCENA ESCOBAR AVILA</t>
  </si>
  <si>
    <t xml:space="preserve">EOAA780708MDFSVZ04</t>
  </si>
  <si>
    <t xml:space="preserve">EDITH ANTONIO MARTINEZ</t>
  </si>
  <si>
    <t xml:space="preserve">AOME940319MMCNRD03</t>
  </si>
  <si>
    <t xml:space="preserve">VICENTA PICHARDO CRUZ</t>
  </si>
  <si>
    <t xml:space="preserve">PICV680122MDFCRC02</t>
  </si>
  <si>
    <t xml:space="preserve">ESTHER LARA PICHARDO</t>
  </si>
  <si>
    <t xml:space="preserve">LAPE880403MDFRCS07</t>
  </si>
  <si>
    <t xml:space="preserve">MARIA ELENA SEGURA ROSAS</t>
  </si>
  <si>
    <t xml:space="preserve">SERE760819MDFGSL01</t>
  </si>
  <si>
    <t xml:space="preserve">OLIVIA SALDAÑA VALENCIA</t>
  </si>
  <si>
    <t xml:space="preserve">SAVO810426MDFLLL09</t>
  </si>
  <si>
    <t xml:space="preserve">EDITH GONZALEZ MEDINA</t>
  </si>
  <si>
    <t xml:space="preserve">GOME911023MDFNDD04</t>
  </si>
  <si>
    <t xml:space="preserve">ROMAN SALINAS RIVERA</t>
  </si>
  <si>
    <t xml:space="preserve">SARR630809HDFLVM02</t>
  </si>
  <si>
    <t xml:space="preserve">MONICA ROSAS VALENCIA</t>
  </si>
  <si>
    <t xml:space="preserve">ROVM661226MDFSLN04</t>
  </si>
  <si>
    <t xml:space="preserve">LEONARDO - PEÑA</t>
  </si>
  <si>
    <t xml:space="preserve">PEXL860828HDFXXN03</t>
  </si>
  <si>
    <t xml:space="preserve">LEONARDO DANIEL REYES CARRILLO</t>
  </si>
  <si>
    <t xml:space="preserve">RECL850415HDFYRN02</t>
  </si>
  <si>
    <t xml:space="preserve">PATRICIA MUÑOZ ABAD</t>
  </si>
  <si>
    <t xml:space="preserve">MUAP810317MDFXBT05</t>
  </si>
  <si>
    <t xml:space="preserve">ARMANDO SANCHEZ RAMIREZ</t>
  </si>
  <si>
    <t xml:space="preserve">SARA890828HDFNMR07</t>
  </si>
  <si>
    <t xml:space="preserve">FRANCISCO GALICIA PEÑA</t>
  </si>
  <si>
    <t xml:space="preserve">GAPF681029HDFLXR08</t>
  </si>
  <si>
    <t xml:space="preserve">PERLA MARENA PADILLA GAYTAN</t>
  </si>
  <si>
    <t xml:space="preserve">PAGP851223MDFDYR02</t>
  </si>
  <si>
    <t xml:space="preserve">AURORA MEDINA MUÑOZ</t>
  </si>
  <si>
    <t xml:space="preserve">MEMA500308MDFDXR07</t>
  </si>
  <si>
    <t xml:space="preserve">REBECA LEON MIRANDA</t>
  </si>
  <si>
    <t xml:space="preserve">LEMR831206MDFNRB06</t>
  </si>
  <si>
    <t xml:space="preserve">ANGELA PEREZ MARTINEZ</t>
  </si>
  <si>
    <t xml:space="preserve">PEMA700703MDFRRN02</t>
  </si>
  <si>
    <t xml:space="preserve">JANET LORENA MEDINA HERNANDEZ</t>
  </si>
  <si>
    <t xml:space="preserve">MEHJ800731MDFDRN08</t>
  </si>
  <si>
    <t xml:space="preserve">JOSE HERMELINDO MUÑOZ GARCES</t>
  </si>
  <si>
    <t xml:space="preserve">MUGH870318HDFXRR05</t>
  </si>
  <si>
    <t xml:space="preserve">ELEAZAR ROMERO RAMIREZ</t>
  </si>
  <si>
    <t xml:space="preserve">RORE370226MDFMML06</t>
  </si>
  <si>
    <t xml:space="preserve">MARIO CARRILLO AVILA</t>
  </si>
  <si>
    <t xml:space="preserve">CAAM740119HDFRVR03</t>
  </si>
  <si>
    <t xml:space="preserve">ARCELIA GALICIA GONZALEZ</t>
  </si>
  <si>
    <t xml:space="preserve">GAGA810816MDFLNR01</t>
  </si>
  <si>
    <t xml:space="preserve">JOVITA GONZALEZ LEON</t>
  </si>
  <si>
    <t xml:space="preserve">GOLJ740215MDFNNV09</t>
  </si>
  <si>
    <t xml:space="preserve">ALFONSO SALDAÑA RODRIGUEZ</t>
  </si>
  <si>
    <t xml:space="preserve">SARA890308HDFLDL09</t>
  </si>
  <si>
    <t xml:space="preserve">ROSALIO LARA SEGURA</t>
  </si>
  <si>
    <t xml:space="preserve">LASR571214HDFRGS09</t>
  </si>
  <si>
    <t xml:space="preserve">ROSALIO ANDRADE ROBLES</t>
  </si>
  <si>
    <t xml:space="preserve">AARR490904HDFNBS01</t>
  </si>
  <si>
    <t xml:space="preserve">LUISA GALICIA PEREZ</t>
  </si>
  <si>
    <t xml:space="preserve">GAPL590315MDFLRS05</t>
  </si>
  <si>
    <t xml:space="preserve">ROSALIO AVILA MEDINA</t>
  </si>
  <si>
    <t xml:space="preserve">AIMR580830HDFVDS04</t>
  </si>
  <si>
    <t xml:space="preserve">ELVIA MUÑOZ ROBLES</t>
  </si>
  <si>
    <t xml:space="preserve">MURE600125MDFXBL05</t>
  </si>
  <si>
    <t xml:space="preserve">BLANCA ESTELA YEDRA ALARCON</t>
  </si>
  <si>
    <t xml:space="preserve">YEAB770903MDFDLL03</t>
  </si>
  <si>
    <t xml:space="preserve">MARIA CRUZ ROBLES</t>
  </si>
  <si>
    <t xml:space="preserve">CURM710814MDFRBR09</t>
  </si>
  <si>
    <t xml:space="preserve">VICTORIA PUEBLA BARON</t>
  </si>
  <si>
    <t xml:space="preserve">PUBV580323MDFBRC05</t>
  </si>
  <si>
    <t xml:space="preserve">ANGELINA OLIVARES ROBLES</t>
  </si>
  <si>
    <t xml:space="preserve">OIRA880106MDFLBN00</t>
  </si>
  <si>
    <t xml:space="preserve">LEONARDA LARA SEGURA</t>
  </si>
  <si>
    <t xml:space="preserve">LASL491106MDFRGN03</t>
  </si>
  <si>
    <t xml:space="preserve">GREGORIA TORRES VALENCIA</t>
  </si>
  <si>
    <t xml:space="preserve">TOVG680312MDFRLR09</t>
  </si>
  <si>
    <t xml:space="preserve">LUCRECIA RAMIREZ HERNANDEZ</t>
  </si>
  <si>
    <t xml:space="preserve">RAHL661123MDFMRC02</t>
  </si>
  <si>
    <t xml:space="preserve">VIRGINIA LARA OLIVARES</t>
  </si>
  <si>
    <t xml:space="preserve">LAOV550605MDFRLR01</t>
  </si>
  <si>
    <t xml:space="preserve">ARIANA MEDINA RONQUILLO</t>
  </si>
  <si>
    <t xml:space="preserve">MERA880204MDFDNR06</t>
  </si>
  <si>
    <t xml:space="preserve">VICTORIA RAMIREZ HERNANDEZ</t>
  </si>
  <si>
    <t xml:space="preserve">RAHV641202MDFMRC01</t>
  </si>
  <si>
    <t xml:space="preserve">ELVIRA MUÑOZ MELO</t>
  </si>
  <si>
    <t xml:space="preserve">MUME440514MDFXLL02</t>
  </si>
  <si>
    <t xml:space="preserve">ELIGIO MELO RAMIREZ</t>
  </si>
  <si>
    <t xml:space="preserve">MERE681201HDFLML04</t>
  </si>
  <si>
    <t xml:space="preserve">ELIA RAMIREZ GONZALEZ</t>
  </si>
  <si>
    <t xml:space="preserve">RAGE650720MDFMNL02</t>
  </si>
  <si>
    <t xml:space="preserve">LETICIA DIAZ ALARCON</t>
  </si>
  <si>
    <t xml:space="preserve">DIAL741107MDFZLT08</t>
  </si>
  <si>
    <t xml:space="preserve">VICTOR HUGO RETANA BADILLO</t>
  </si>
  <si>
    <t xml:space="preserve">REBV761120HDFTDC08</t>
  </si>
  <si>
    <t xml:space="preserve">ROSA RONQUILLO LOZANO</t>
  </si>
  <si>
    <t xml:space="preserve">ROLR680630MDFNZS08</t>
  </si>
  <si>
    <t xml:space="preserve">ALICIA CRUZ REYES</t>
  </si>
  <si>
    <t xml:space="preserve">CURA630419MDFRYL01</t>
  </si>
  <si>
    <t xml:space="preserve">SELENE SALAZAR ARELIO</t>
  </si>
  <si>
    <t xml:space="preserve">SAAS930821MDFLRL04</t>
  </si>
  <si>
    <t xml:space="preserve">PASCUALA SANCHEZ RODRIGUEZ</t>
  </si>
  <si>
    <t xml:space="preserve">SARP690517MDFNDS00</t>
  </si>
  <si>
    <t xml:space="preserve">MARIA MAGDALENA SALDAÑA GALICIA</t>
  </si>
  <si>
    <t xml:space="preserve">SAGM650629MDFLLG02</t>
  </si>
  <si>
    <t xml:space="preserve">MARCO ANTONIO SEGURA TERAN</t>
  </si>
  <si>
    <t xml:space="preserve">SETM880705HDFGRR09</t>
  </si>
  <si>
    <t xml:space="preserve">NICOLAS SALDAÑA VALENCIA</t>
  </si>
  <si>
    <t xml:space="preserve">SAVN720910HDFLLC06</t>
  </si>
  <si>
    <t xml:space="preserve">MAGALY JURADO ZAVALA</t>
  </si>
  <si>
    <t xml:space="preserve">JUZM860205MDFRVG05</t>
  </si>
  <si>
    <t xml:space="preserve">FRANCISCO JURADO CASTRO</t>
  </si>
  <si>
    <t xml:space="preserve">JUCF621005HDFRSR00</t>
  </si>
  <si>
    <t xml:space="preserve">INOCENTA GARCES GONZALEZ</t>
  </si>
  <si>
    <t xml:space="preserve">GAGI511228MDFRNN09</t>
  </si>
  <si>
    <t xml:space="preserve">SAMUEL OLVERA LUNA</t>
  </si>
  <si>
    <t xml:space="preserve">OELS871031HDFLNM07</t>
  </si>
  <si>
    <t xml:space="preserve">ADRIANA QUEVEDO RAMIREZ</t>
  </si>
  <si>
    <t xml:space="preserve">QURA870317MDFVMD06</t>
  </si>
  <si>
    <t xml:space="preserve">KARLA ITZEL CORTES ABAD</t>
  </si>
  <si>
    <t xml:space="preserve">COAK940429MDFRBR01</t>
  </si>
  <si>
    <t xml:space="preserve">ISAAC ALBERTO MEZA JIMENEZ</t>
  </si>
  <si>
    <t xml:space="preserve">MEJI710603HDFZMS06</t>
  </si>
  <si>
    <t xml:space="preserve">ROCIO GUZMAN FLORES</t>
  </si>
  <si>
    <t xml:space="preserve">GUFR901011MMCZLC06</t>
  </si>
  <si>
    <t xml:space="preserve">ROSA SANTIBAÑEZ SALINAS</t>
  </si>
  <si>
    <t xml:space="preserve">SASR350830MDFNLS06</t>
  </si>
  <si>
    <t xml:space="preserve">MARIA DEL ROSARIO RAMIREZ RODRIGUEZ</t>
  </si>
  <si>
    <t xml:space="preserve">RARR770705MDFMDS01</t>
  </si>
  <si>
    <t xml:space="preserve">JOSHMAR MUÑOZ LARA</t>
  </si>
  <si>
    <t xml:space="preserve">MULJ960509HDFXRS00</t>
  </si>
  <si>
    <t xml:space="preserve">JUAN REYES MADRIGAL</t>
  </si>
  <si>
    <t xml:space="preserve">REMJ450227HDFYDN02</t>
  </si>
  <si>
    <t xml:space="preserve">MARIA EUGENIA MUÑOZ SEGURA</t>
  </si>
  <si>
    <t xml:space="preserve">MUSE790304MDFXGG00</t>
  </si>
  <si>
    <t xml:space="preserve">ROSALIO SALDAÑA VALENCIA</t>
  </si>
  <si>
    <t xml:space="preserve">SAVR690830HDFLLS04</t>
  </si>
  <si>
    <t xml:space="preserve">DANIEL TREJO DIAZ</t>
  </si>
  <si>
    <t xml:space="preserve">TEDD930721HDFRZN08</t>
  </si>
  <si>
    <t xml:space="preserve">TERESA VALENCIA SANTIBAÑEZ</t>
  </si>
  <si>
    <t xml:space="preserve">VAST531003MDFLNR04</t>
  </si>
  <si>
    <t xml:space="preserve">ENEDINA RANGEL SOLIS</t>
  </si>
  <si>
    <t xml:space="preserve">RASE660514MMCNLN09</t>
  </si>
  <si>
    <t xml:space="preserve">CEFERINO CRUZ BENITEZ</t>
  </si>
  <si>
    <t xml:space="preserve">CUBC640823HDFRNF06</t>
  </si>
  <si>
    <t xml:space="preserve">LEONOR LEAL NAPOLES</t>
  </si>
  <si>
    <t xml:space="preserve">LENL660701MDFLPN08</t>
  </si>
  <si>
    <t xml:space="preserve">BENIGNA LEON ALVAREZ</t>
  </si>
  <si>
    <t xml:space="preserve">LEAB460213MDFNLN01</t>
  </si>
  <si>
    <t xml:space="preserve">MARCELINO CARRILLO ALARCON</t>
  </si>
  <si>
    <t xml:space="preserve">CAAM880125HDFRLR07</t>
  </si>
  <si>
    <t xml:space="preserve">RUFINA LEON VAZQUEZ</t>
  </si>
  <si>
    <t xml:space="preserve">LEVR690719MDFNZF02</t>
  </si>
  <si>
    <t xml:space="preserve">FELISA GARCES GONZALEZ</t>
  </si>
  <si>
    <t xml:space="preserve">GAGF450501MDFRNL04</t>
  </si>
  <si>
    <t xml:space="preserve">BEATRIZ REYES LAURRABAQUIO</t>
  </si>
  <si>
    <t xml:space="preserve">RELB800312MDFYRT00</t>
  </si>
  <si>
    <t xml:space="preserve">ROXANA RUIZ DOMINGUEZ</t>
  </si>
  <si>
    <t xml:space="preserve">RUDR840902MDFZMX03</t>
  </si>
  <si>
    <t xml:space="preserve">LETICIA PICHARDO RAMIREZ</t>
  </si>
  <si>
    <t xml:space="preserve">PIRL851209MGTCMT05</t>
  </si>
  <si>
    <t xml:space="preserve">JUAN ALARCON DEAQUINO</t>
  </si>
  <si>
    <t xml:space="preserve">AADJ551124HDFLQN04</t>
  </si>
  <si>
    <t xml:space="preserve">DEMETRIO SEGURA RAMIREZ</t>
  </si>
  <si>
    <t xml:space="preserve">SERD760620HDFGMM04</t>
  </si>
  <si>
    <t xml:space="preserve">PEDRO GALICIA PEREZ</t>
  </si>
  <si>
    <t xml:space="preserve">GAPP710222HDFLRD02</t>
  </si>
  <si>
    <t xml:space="preserve">JOSE JUAN PEREZ JIMENEZ</t>
  </si>
  <si>
    <t xml:space="preserve">PEJJ691121HDFRMN08</t>
  </si>
  <si>
    <t xml:space="preserve">MERCEDES CRUZ CUETO</t>
  </si>
  <si>
    <t xml:space="preserve">CUCM900923MDFRTR02</t>
  </si>
  <si>
    <t xml:space="preserve">PASIANO SANCHEZ ALVAREZ</t>
  </si>
  <si>
    <t xml:space="preserve">SAAP710309HDFNLS00</t>
  </si>
  <si>
    <t xml:space="preserve">ROSALBA SALDAÑA YEDRA</t>
  </si>
  <si>
    <t xml:space="preserve">SAYR761116MDFLDS04</t>
  </si>
  <si>
    <t xml:space="preserve">LORENZA DE JESUS REYES</t>
  </si>
  <si>
    <t xml:space="preserve">JERL610815MMCSYR06</t>
  </si>
  <si>
    <t xml:space="preserve">ALMA MARINA FLORES CADENA</t>
  </si>
  <si>
    <t xml:space="preserve">FOCA640522MDFLDL07</t>
  </si>
  <si>
    <t xml:space="preserve">YOLANDA CRUZ ROBLES</t>
  </si>
  <si>
    <t xml:space="preserve">CURY780409MDFRBL03</t>
  </si>
  <si>
    <t xml:space="preserve">LAURA AGUILAR FLORES</t>
  </si>
  <si>
    <t xml:space="preserve">AUFL761201MDFGLR04</t>
  </si>
  <si>
    <t xml:space="preserve">MARCO ANTONIO LARA YEDRA</t>
  </si>
  <si>
    <t xml:space="preserve">LAYM750301HDFRDR04</t>
  </si>
  <si>
    <t xml:space="preserve">LEYDI MOTAÑO ISLAS</t>
  </si>
  <si>
    <t xml:space="preserve">MOIL910911MDFNSY06</t>
  </si>
  <si>
    <t xml:space="preserve">MARIA ELENA RAMIREZ PEÑA</t>
  </si>
  <si>
    <t xml:space="preserve">RAPE700722MDFMXL01</t>
  </si>
  <si>
    <t xml:space="preserve">MAURA MUÑOZ MEDINA</t>
  </si>
  <si>
    <t xml:space="preserve">MUMM541121MDFXDR08</t>
  </si>
  <si>
    <t xml:space="preserve">ALDO SAJID PUEBLA JIMENEZ</t>
  </si>
  <si>
    <t xml:space="preserve">PUJA951127HDFBML01</t>
  </si>
  <si>
    <t xml:space="preserve">JOSE JUAN RIOJA MUÑOZ</t>
  </si>
  <si>
    <t xml:space="preserve">RIMJ750624HDFJXN01</t>
  </si>
  <si>
    <t xml:space="preserve">MARA CRUZ PUEBLA</t>
  </si>
  <si>
    <t xml:space="preserve">CUPM910616MDFRBR07</t>
  </si>
  <si>
    <t xml:space="preserve">ANDRES BENITO RAMIREZ</t>
  </si>
  <si>
    <t xml:space="preserve">BERA900721HDFNMN05</t>
  </si>
  <si>
    <t xml:space="preserve">CONCEPCION MORALES ROSAS</t>
  </si>
  <si>
    <t xml:space="preserve">MORC711208MDFRSN02</t>
  </si>
  <si>
    <t xml:space="preserve">EPIFANIO YEDRA ALRCON</t>
  </si>
  <si>
    <t xml:space="preserve">YEAE830825HDFDLP04</t>
  </si>
  <si>
    <t xml:space="preserve">LILIBET SELENE VAZQUEZ SEGURA</t>
  </si>
  <si>
    <t xml:space="preserve">VASL861216MDFZGL03</t>
  </si>
  <si>
    <t xml:space="preserve">ANA GARCES REYES</t>
  </si>
  <si>
    <t xml:space="preserve">GARA630726MDFRYN04</t>
  </si>
  <si>
    <t xml:space="preserve">MARGARITA BENITEZ TORRES</t>
  </si>
  <si>
    <t xml:space="preserve">BETM691223MDFNRR04</t>
  </si>
  <si>
    <t xml:space="preserve">VICTOR MANUEL FLORES TAPIA</t>
  </si>
  <si>
    <t xml:space="preserve">FOTV870124HDFLPC03</t>
  </si>
  <si>
    <t xml:space="preserve">PABLO HERNANDEZ GARCES</t>
  </si>
  <si>
    <t xml:space="preserve">HEGP620428HDFRRB02</t>
  </si>
  <si>
    <t xml:space="preserve">SANTOS CRUZ BENITEZ</t>
  </si>
  <si>
    <t xml:space="preserve">CUBS601101HDFRNN02</t>
  </si>
  <si>
    <t xml:space="preserve">ZULEYMA MORALES LUCAS</t>
  </si>
  <si>
    <t xml:space="preserve">MOLZ910831MDFRCL09</t>
  </si>
  <si>
    <t xml:space="preserve">SAUL CRUZ JARDINES</t>
  </si>
  <si>
    <t xml:space="preserve">CUJS670131HDFRRL01</t>
  </si>
  <si>
    <t xml:space="preserve">ELIDA CAZARES ROJAS</t>
  </si>
  <si>
    <t xml:space="preserve">CARE890110MMSZJL03</t>
  </si>
  <si>
    <t xml:space="preserve">AGUSTIN LARA ZAVALA</t>
  </si>
  <si>
    <t xml:space="preserve">LAZA961109HDFRVG05</t>
  </si>
  <si>
    <t xml:space="preserve">ANDREA GALICIA ABAD</t>
  </si>
  <si>
    <t xml:space="preserve">GAAA441130MDFLBN06</t>
  </si>
  <si>
    <t xml:space="preserve">SEBASTIAN RAMIREZ SEGURA</t>
  </si>
  <si>
    <t xml:space="preserve">RASS930715HDFMGB06</t>
  </si>
  <si>
    <t xml:space="preserve">LUCIANO ROMERO SALAZAR</t>
  </si>
  <si>
    <t xml:space="preserve">ROSL630107HDFMLC08</t>
  </si>
  <si>
    <t xml:space="preserve">JOCELYN VALENCIA RODRIGUEZAV</t>
  </si>
  <si>
    <t xml:space="preserve">VRAJ960506MDFLDC08</t>
  </si>
  <si>
    <t xml:space="preserve">JOSE ANGEL SEGURA CARRILLO</t>
  </si>
  <si>
    <t xml:space="preserve">SECA960731HDFGRN00</t>
  </si>
  <si>
    <t xml:space="preserve">GUILLERMO GONZALEZ MADRID</t>
  </si>
  <si>
    <t xml:space="preserve">GOMG720210HDFNDL02</t>
  </si>
  <si>
    <t xml:space="preserve">MARTIN VAZQUEZ ALARCON</t>
  </si>
  <si>
    <t xml:space="preserve">VAAM810726HDFZLR03</t>
  </si>
  <si>
    <t xml:space="preserve">MARIA DEL ROSARIO LARA TORRES</t>
  </si>
  <si>
    <t xml:space="preserve">LATR781230MDFRRS00</t>
  </si>
  <si>
    <t xml:space="preserve">JULIAN GONZALEZ REYES</t>
  </si>
  <si>
    <t xml:space="preserve">GORJ550619HDFNYL07</t>
  </si>
  <si>
    <t xml:space="preserve">MARTIN VAZQUEZ CARRILLO</t>
  </si>
  <si>
    <t xml:space="preserve">VACM460729HDFZRR07</t>
  </si>
  <si>
    <t xml:space="preserve">MARTHA PATRICIA ROJAS VALENCIA</t>
  </si>
  <si>
    <t xml:space="preserve">ROVM880323MDFJLR03</t>
  </si>
  <si>
    <t xml:space="preserve">NORMA ANGELICA PEREZ PUEBLAS</t>
  </si>
  <si>
    <t xml:space="preserve">PEPN771125MDFRBR01</t>
  </si>
  <si>
    <t xml:space="preserve">EULOGIA FUENTES CARRILLO</t>
  </si>
  <si>
    <t xml:space="preserve">FUCE690311MDFNRL01</t>
  </si>
  <si>
    <t xml:space="preserve">ANTONIO SANCHEZ VALENCIA</t>
  </si>
  <si>
    <t xml:space="preserve">SAVA780104HDFNLN02</t>
  </si>
  <si>
    <t xml:space="preserve">LEOPOLDO JIMENEZ MIRANDA</t>
  </si>
  <si>
    <t xml:space="preserve">JIML720209HDFMRP01</t>
  </si>
  <si>
    <t xml:space="preserve">ESTEBAN GALICIA MORALES</t>
  </si>
  <si>
    <t xml:space="preserve">GAME420902HDFLRS00</t>
  </si>
  <si>
    <t xml:space="preserve">ASCENCION GEORGINA QUIROZ ZAMORA</t>
  </si>
  <si>
    <t xml:space="preserve">QUZA620601MDFRMS04</t>
  </si>
  <si>
    <t xml:space="preserve">ALMA LILIAN GARCES JAIME</t>
  </si>
  <si>
    <t xml:space="preserve">GAJA900119MDFRML02</t>
  </si>
  <si>
    <t xml:space="preserve">BRENDA BERENICE GALICIA SEGURA</t>
  </si>
  <si>
    <t xml:space="preserve">GASB941114MDFLGR14</t>
  </si>
  <si>
    <t xml:space="preserve">RUBEN PEÑA MEDINA</t>
  </si>
  <si>
    <t xml:space="preserve">PEMR530618HDFXDB03</t>
  </si>
  <si>
    <t xml:space="preserve">EUSTOLIA PUEBLA SEGURA</t>
  </si>
  <si>
    <t xml:space="preserve">PUSE611109MDFBGS07</t>
  </si>
  <si>
    <t xml:space="preserve">JOSE IGNACIO DIAZ LEON</t>
  </si>
  <si>
    <t xml:space="preserve">DILI890502HDFZNG05</t>
  </si>
  <si>
    <t xml:space="preserve">YOEN MISAEL SEGURA ROBLES</t>
  </si>
  <si>
    <t xml:space="preserve">SERY870708HMCGBN00</t>
  </si>
  <si>
    <t xml:space="preserve">SILVINA MORALES GONZALEZ</t>
  </si>
  <si>
    <t xml:space="preserve">MOGS440606MDFRNL06</t>
  </si>
  <si>
    <t xml:space="preserve">ARISABEL CARRILLO MARTINEZ</t>
  </si>
  <si>
    <t xml:space="preserve">CAMA840708MDFRRR06</t>
  </si>
  <si>
    <t xml:space="preserve">ELOISA LEON MARTINEZ</t>
  </si>
  <si>
    <t xml:space="preserve">LEME740826MDFNRL03</t>
  </si>
  <si>
    <t xml:space="preserve">MICHELLY ADALID URBINA ROBLES</t>
  </si>
  <si>
    <t xml:space="preserve">UIRM950517MMCRBC07</t>
  </si>
  <si>
    <t xml:space="preserve">MIGUEL ANGEL GONZALEZ FUENTES</t>
  </si>
  <si>
    <t xml:space="preserve">GOFM881229HDFNNG04</t>
  </si>
  <si>
    <t xml:space="preserve">MARGARITA QUEVEDO SALINAS</t>
  </si>
  <si>
    <t xml:space="preserve">QUSM790720MDFVLR06</t>
  </si>
  <si>
    <t xml:space="preserve">LORENZO CRUZ ABAD RIVERA</t>
  </si>
  <si>
    <t xml:space="preserve">AARL650810HDFBVR06</t>
  </si>
  <si>
    <t xml:space="preserve">ESMERALDA HERNANDEZ CRISANTO</t>
  </si>
  <si>
    <t xml:space="preserve">HECE861121MDFRRS06</t>
  </si>
  <si>
    <t xml:space="preserve">MARIA DE LOS ANGELES NAPOLES GALLARDO</t>
  </si>
  <si>
    <t xml:space="preserve">NAGA751016MDFPLN01</t>
  </si>
  <si>
    <t xml:space="preserve">JESUS ALVARADO MANCERA</t>
  </si>
  <si>
    <t xml:space="preserve">AAMJ860104HDFLNS05</t>
  </si>
  <si>
    <t xml:space="preserve">AUSENCIO SALDAÑA SANCHEZ</t>
  </si>
  <si>
    <t xml:space="preserve">SASA571218HDFLNS06</t>
  </si>
  <si>
    <t xml:space="preserve">MAURA DIAZ ALARCON</t>
  </si>
  <si>
    <t xml:space="preserve">DIAM721121MDFZLR09</t>
  </si>
  <si>
    <t xml:space="preserve">JERONIMA SEGURA MORALES</t>
  </si>
  <si>
    <t xml:space="preserve">SEMJ510930MDFGRR08</t>
  </si>
  <si>
    <t xml:space="preserve">MARIA CONCEPCION SALDAÑA YEDRA</t>
  </si>
  <si>
    <t xml:space="preserve">SAYC691207MDFLDN07</t>
  </si>
  <si>
    <t xml:space="preserve">LORENZO VALENCIA GONZALEZ</t>
  </si>
  <si>
    <t xml:space="preserve">VAGL330609HDFLNR07</t>
  </si>
  <si>
    <t xml:space="preserve">CASIMIRA ALVAREZ CARRILLO</t>
  </si>
  <si>
    <t xml:space="preserve">AACC420304MDFLRS06</t>
  </si>
  <si>
    <t xml:space="preserve">JOSEFA MEDINA -</t>
  </si>
  <si>
    <t xml:space="preserve">MEXJ380319MDFDXS02</t>
  </si>
  <si>
    <t xml:space="preserve">MANUELA JUAREZ MARIN</t>
  </si>
  <si>
    <t xml:space="preserve">JUMM820610MDFRRN07</t>
  </si>
  <si>
    <t xml:space="preserve">GABINO RUBIALES LEON</t>
  </si>
  <si>
    <t xml:space="preserve">RULG670219HMSBNB01</t>
  </si>
  <si>
    <t xml:space="preserve">JANET SEGURA ROSAS</t>
  </si>
  <si>
    <t xml:space="preserve">SERJ790828MDFGSN00</t>
  </si>
  <si>
    <t xml:space="preserve">BERNARDO FUENTES FLORES</t>
  </si>
  <si>
    <t xml:space="preserve">FUFB790820HDFNLR05</t>
  </si>
  <si>
    <t xml:space="preserve">FRINE GOMEZ LAURRABAQUIO</t>
  </si>
  <si>
    <t xml:space="preserve">GOLF720410MDFMRR13</t>
  </si>
  <si>
    <t xml:space="preserve">SABINO MEZA VAZQUEZ</t>
  </si>
  <si>
    <t xml:space="preserve">MEVS811230HDFZZB06</t>
  </si>
  <si>
    <t xml:space="preserve">PORFIRIO SALDAÑA GALICIA</t>
  </si>
  <si>
    <t xml:space="preserve">SAGP690915HDFLLR07</t>
  </si>
  <si>
    <t xml:space="preserve">JUANA ROSAS MUÑOZ</t>
  </si>
  <si>
    <t xml:space="preserve">ROMJ600331MDFSXN01</t>
  </si>
  <si>
    <t xml:space="preserve">IMELDA CAMACHO RODRIGUEZ</t>
  </si>
  <si>
    <t xml:space="preserve">CARI740906MDFMDM08</t>
  </si>
  <si>
    <t xml:space="preserve">GRACIELA ANDRADE VILCHIZ</t>
  </si>
  <si>
    <t xml:space="preserve">AAVG741027MDFNLR03</t>
  </si>
  <si>
    <t xml:space="preserve">ADELAIDA GARCES TORRES</t>
  </si>
  <si>
    <t xml:space="preserve">GATA690427MDFRRD06</t>
  </si>
  <si>
    <t xml:space="preserve">DULCE MARIA SALDAÑA RODRIGUEZ</t>
  </si>
  <si>
    <t xml:space="preserve">SARD870326MDFLDL08</t>
  </si>
  <si>
    <t xml:space="preserve">GERERDO TAPIA ROSAS</t>
  </si>
  <si>
    <t xml:space="preserve">TARG930520HDFPSR05</t>
  </si>
  <si>
    <t xml:space="preserve">ALFREDO FUENTES JARDINES</t>
  </si>
  <si>
    <t xml:space="preserve">FUJA810103HDFNRL09</t>
  </si>
  <si>
    <t xml:space="preserve">VICTORIA RAMIREZ PEÑA</t>
  </si>
  <si>
    <t xml:space="preserve">RAPV601108MDFMXC02</t>
  </si>
  <si>
    <t xml:space="preserve">MARIA DE LOURDES MEDINA MUÑOZ</t>
  </si>
  <si>
    <t xml:space="preserve">MEML790211MDFDXR01</t>
  </si>
  <si>
    <t xml:space="preserve">ELSA ROSAS CAMPUZANO</t>
  </si>
  <si>
    <t xml:space="preserve">ROCE731106MDFSML02</t>
  </si>
  <si>
    <t xml:space="preserve">SARAHI LUCERO ROJA PEREZ</t>
  </si>
  <si>
    <t xml:space="preserve">RIPS920602MDFJRR05</t>
  </si>
  <si>
    <t xml:space="preserve">ROGELIO GONZALEZ LEON</t>
  </si>
  <si>
    <t xml:space="preserve">GOLR720516HDFNNG06</t>
  </si>
  <si>
    <t xml:space="preserve">FELIX ROBLES CAMPOS</t>
  </si>
  <si>
    <t xml:space="preserve">ROCF570518HDFBML03</t>
  </si>
  <si>
    <t xml:space="preserve">MARIA DE LOS ANGELES JIMENEZ PACHECO</t>
  </si>
  <si>
    <t xml:space="preserve">JIPA811227MDFMCN00</t>
  </si>
  <si>
    <t xml:space="preserve">MARIA DE LOS ANGELES BRIONES ARANDA</t>
  </si>
  <si>
    <t xml:space="preserve">BIAA681006MDFRRN04</t>
  </si>
  <si>
    <t xml:space="preserve">MARGARITA CERVANTES JURADO</t>
  </si>
  <si>
    <t xml:space="preserve">CEJM721027MDFRRR00</t>
  </si>
  <si>
    <t xml:space="preserve">JOSE SILVINO QUINTIN CRUZ</t>
  </si>
  <si>
    <t xml:space="preserve">QUCS570210HDFNRL00</t>
  </si>
  <si>
    <t xml:space="preserve">MECEDES LEON MIRANDA</t>
  </si>
  <si>
    <t xml:space="preserve">LEMM620928MDFNRR03</t>
  </si>
  <si>
    <t xml:space="preserve">MONICA MONDRAGON DE JESUS</t>
  </si>
  <si>
    <t xml:space="preserve">MOJM900521MMCNSN03</t>
  </si>
  <si>
    <t xml:space="preserve">ELIAS SANCHEZ ALVAREZ</t>
  </si>
  <si>
    <t xml:space="preserve">SAAE840803HDFNLL00</t>
  </si>
  <si>
    <t xml:space="preserve">LETICIA YEDRA GUTIERREZ</t>
  </si>
  <si>
    <t xml:space="preserve">YEGL671205MDFDTT05</t>
  </si>
  <si>
    <t xml:space="preserve">ROBERTO NAVARRO ARCE</t>
  </si>
  <si>
    <t xml:space="preserve">NAAR790504HDFVRB08</t>
  </si>
  <si>
    <t xml:space="preserve">ALEJANDRO FLORES JARDINES</t>
  </si>
  <si>
    <t xml:space="preserve">FOJA570421HDFLRL00</t>
  </si>
  <si>
    <t xml:space="preserve">YOLANDA LEON DEAQUINO</t>
  </si>
  <si>
    <t xml:space="preserve">LEDY840615MDFNQL03</t>
  </si>
  <si>
    <t xml:space="preserve">VIRGILIO YEDRA CAMPOS</t>
  </si>
  <si>
    <t xml:space="preserve">YECV561127HDFDMR02</t>
  </si>
  <si>
    <t xml:space="preserve">LEOBARDO RAMOS -</t>
  </si>
  <si>
    <t xml:space="preserve">RAXL560218HDFMXB09</t>
  </si>
  <si>
    <t xml:space="preserve">JUAN JURADO GARCIA</t>
  </si>
  <si>
    <t xml:space="preserve">JUGJ801111HDFRRN08</t>
  </si>
  <si>
    <t xml:space="preserve">DULCE ESPERANZA ROBLES REVILLA</t>
  </si>
  <si>
    <t xml:space="preserve">RORD860717MDFBVL05</t>
  </si>
  <si>
    <t xml:space="preserve">RENE VALENCIA LEON</t>
  </si>
  <si>
    <t xml:space="preserve">VALR720511HDFLNN07</t>
  </si>
  <si>
    <t xml:space="preserve">LUIS ENRIQUE PEREZ JIMENEZ</t>
  </si>
  <si>
    <t xml:space="preserve">PEJL770618HDFRMS06</t>
  </si>
  <si>
    <t xml:space="preserve">GAUDENCIO CRISANTOS -</t>
  </si>
  <si>
    <t xml:space="preserve">CIXG770518HDFRXD06</t>
  </si>
  <si>
    <t xml:space="preserve">MARIBEL CRUZ MENDOZA</t>
  </si>
  <si>
    <t xml:space="preserve">CUMM701214MDFRNR04</t>
  </si>
  <si>
    <t xml:space="preserve">BENITO RODRIGUEZ MELO</t>
  </si>
  <si>
    <t xml:space="preserve">ROMB560430HDFDLN07</t>
  </si>
  <si>
    <t xml:space="preserve">ESLI SALAZAR LARA</t>
  </si>
  <si>
    <t xml:space="preserve">SALE850304MDFLRS05</t>
  </si>
  <si>
    <t xml:space="preserve">GERMAN LEON AVILA</t>
  </si>
  <si>
    <t xml:space="preserve">LEAG730926HDFNVR00</t>
  </si>
  <si>
    <t xml:space="preserve">MARIA ELENA GONZALEZ AVILA</t>
  </si>
  <si>
    <t xml:space="preserve">GOAE850528MDFNVL00</t>
  </si>
  <si>
    <t xml:space="preserve">VIRGINIA CRUZ ROBLES</t>
  </si>
  <si>
    <t xml:space="preserve">CURV760521MDFRBR04</t>
  </si>
  <si>
    <t xml:space="preserve">MICHELLE STEPHANIE MEZA LOPEZ</t>
  </si>
  <si>
    <t xml:space="preserve">MELM930208MDFZPC04</t>
  </si>
  <si>
    <t xml:space="preserve">OSCAR MORALES SEGURA</t>
  </si>
  <si>
    <t xml:space="preserve">MOSO841008HDFRGS04</t>
  </si>
  <si>
    <t xml:space="preserve">CONSUELO MORALES ROSAS</t>
  </si>
  <si>
    <t xml:space="preserve">MORC690401MDFRSN05</t>
  </si>
  <si>
    <t xml:space="preserve">OLGA CARRILLO SANCHEZ</t>
  </si>
  <si>
    <t xml:space="preserve">CASO670302MDFRNL07</t>
  </si>
  <si>
    <t xml:space="preserve">MARIA DE JESUS GALICA CARRILLO</t>
  </si>
  <si>
    <t xml:space="preserve">GACJ661010MDFLRS00</t>
  </si>
  <si>
    <t xml:space="preserve">LUIS MEZA ZAMORA</t>
  </si>
  <si>
    <t xml:space="preserve">MEZL670825HDFZMS05</t>
  </si>
  <si>
    <t xml:space="preserve">FERNADO AVILA RAMIREZ</t>
  </si>
  <si>
    <t xml:space="preserve">AIRF890123HDFVMR05</t>
  </si>
  <si>
    <t xml:space="preserve">GERMAN LARA TORRES</t>
  </si>
  <si>
    <t xml:space="preserve">LATG931031HDFRRR03</t>
  </si>
  <si>
    <t xml:space="preserve">MARIELA RAMOS MADRID</t>
  </si>
  <si>
    <t xml:space="preserve">RAMM910809MDFMDR03</t>
  </si>
  <si>
    <t xml:space="preserve">ELIZABETH ROBLES OLIVES</t>
  </si>
  <si>
    <t xml:space="preserve">ROOE821214MDFBLL04</t>
  </si>
  <si>
    <t xml:space="preserve">MARIA ELENA HERNANDEZ GONZALEZ</t>
  </si>
  <si>
    <t xml:space="preserve">HEGE540630MDFRNL00</t>
  </si>
  <si>
    <t xml:space="preserve">BONIFACIO VAZQUEZ ALARCON</t>
  </si>
  <si>
    <t xml:space="preserve">VAAB720824HDFZLN01</t>
  </si>
  <si>
    <t xml:space="preserve">JULIA - REYES</t>
  </si>
  <si>
    <t xml:space="preserve">REXJ580416MDFYXL06</t>
  </si>
  <si>
    <t xml:space="preserve">OSCAR ALMAZAN GALICIA</t>
  </si>
  <si>
    <t xml:space="preserve">AAGO831113HDFLLS05</t>
  </si>
  <si>
    <t xml:space="preserve">SEBASTIAN GRANADOS OLIVARES</t>
  </si>
  <si>
    <t xml:space="preserve">GAOS640225HDFRLB00</t>
  </si>
  <si>
    <t xml:space="preserve">RENE PEREZ MARTINEZ</t>
  </si>
  <si>
    <t xml:space="preserve">PEMR780225HDFRRN05</t>
  </si>
  <si>
    <t xml:space="preserve">LINO CARRILLO AVILA</t>
  </si>
  <si>
    <t xml:space="preserve">CAAL710923HDFRVN08</t>
  </si>
  <si>
    <t xml:space="preserve">MARIA TRINIDAD GALICIA AVILA</t>
  </si>
  <si>
    <t xml:space="preserve">GAAT650309MDFLVR05</t>
  </si>
  <si>
    <t xml:space="preserve">ALONZO SANCHEZ VALENTIN</t>
  </si>
  <si>
    <t xml:space="preserve">AOSV571103HDFLNL03</t>
  </si>
  <si>
    <t xml:space="preserve">MARTHA PADIERNA MARTINEZ</t>
  </si>
  <si>
    <t xml:space="preserve">PAMM710616MDFDRR01</t>
  </si>
  <si>
    <t xml:space="preserve">ERIKA HERLINDA SALDAÑA SANCHEZ</t>
  </si>
  <si>
    <t xml:space="preserve">SASE940517MDFLNR00</t>
  </si>
  <si>
    <t xml:space="preserve">GUSTAVO RAMIREZ MARIN</t>
  </si>
  <si>
    <t xml:space="preserve">RAMG961207HDFMRS07</t>
  </si>
  <si>
    <t xml:space="preserve">GUADALUPE CRISANTOS FUENTES</t>
  </si>
  <si>
    <t xml:space="preserve">CIFG720908MDFRND05</t>
  </si>
  <si>
    <t xml:space="preserve">ERIK FRANCISCO HERNANDEZ SALAZAR</t>
  </si>
  <si>
    <t xml:space="preserve">HESE930803HDFRLR07</t>
  </si>
  <si>
    <t xml:space="preserve">VIRIDIANA FLORES ARCE</t>
  </si>
  <si>
    <t xml:space="preserve">FOAV911002MDFLRR08</t>
  </si>
  <si>
    <t xml:space="preserve">LUZ MARIA RAMIREZ GONZALEZ</t>
  </si>
  <si>
    <t xml:space="preserve">RAGL870720MDFMNZ08</t>
  </si>
  <si>
    <t xml:space="preserve">HERMELINDA GALICIA MEDINA</t>
  </si>
  <si>
    <t xml:space="preserve">GAMH471028MDFLDR06</t>
  </si>
  <si>
    <t xml:space="preserve">IGNACIO PEREZ RONQUILLO</t>
  </si>
  <si>
    <t xml:space="preserve">PERI650502HDFRNG07</t>
  </si>
  <si>
    <t xml:space="preserve">ESMERALDA MUÑOZ GARCES</t>
  </si>
  <si>
    <t xml:space="preserve">MUGE801109MDFXRS09</t>
  </si>
  <si>
    <t xml:space="preserve">ADRIANA GOMEZ CAÑEDO</t>
  </si>
  <si>
    <t xml:space="preserve">GOCA871107MDFMXD12</t>
  </si>
  <si>
    <t xml:space="preserve">MARGARITO MIRANDA ALARCON</t>
  </si>
  <si>
    <t xml:space="preserve">MIAM710222HDFRLR02</t>
  </si>
  <si>
    <t xml:space="preserve">CARLOS ROBLES LARA</t>
  </si>
  <si>
    <t xml:space="preserve">ROLC541129HDFBRR01</t>
  </si>
  <si>
    <t xml:space="preserve">DULCE GABRIELA SEGURA MEZA</t>
  </si>
  <si>
    <t xml:space="preserve">SEMD810320MDFGZL01</t>
  </si>
  <si>
    <t xml:space="preserve">JESUS ORLANDO GALICA MUÑOZ</t>
  </si>
  <si>
    <t xml:space="preserve">GAMJ811224HDFLXS05</t>
  </si>
  <si>
    <t xml:space="preserve">ISABEL GUZMAN FLORES</t>
  </si>
  <si>
    <t xml:space="preserve">GUFI850528MMCZLS08</t>
  </si>
  <si>
    <t xml:space="preserve">REBECA GALICIA MEDINA</t>
  </si>
  <si>
    <t xml:space="preserve">GAMR750615MDFLDB09</t>
  </si>
  <si>
    <t xml:space="preserve">ANTONIO RIOS BARRIGA</t>
  </si>
  <si>
    <t xml:space="preserve">RIBA870906HDFSRN05</t>
  </si>
  <si>
    <t xml:space="preserve">ANGELICA RAMIREZ GONZALEZ</t>
  </si>
  <si>
    <t xml:space="preserve">RAGA900610MDFMNN00</t>
  </si>
  <si>
    <t xml:space="preserve">LAURA FUENTES CARRILLO</t>
  </si>
  <si>
    <t xml:space="preserve">FUCL731113MDFNRR01</t>
  </si>
  <si>
    <t xml:space="preserve">JORGE HUMBERTO SALDAÑA RODRIGUEZ</t>
  </si>
  <si>
    <t xml:space="preserve">SARJ781106HDFLDR08</t>
  </si>
  <si>
    <t xml:space="preserve">ARMANDO RAMIREZ GARCES</t>
  </si>
  <si>
    <t xml:space="preserve">RAGA730709HDFMRR02</t>
  </si>
  <si>
    <t xml:space="preserve">LAURA - DE JESUS</t>
  </si>
  <si>
    <t xml:space="preserve">JEXL740630MDFSXR03</t>
  </si>
  <si>
    <t xml:space="preserve">CRISPIN VAZQUEZ VALENCIA</t>
  </si>
  <si>
    <t xml:space="preserve">VAVC671205HDFZLR03</t>
  </si>
  <si>
    <t xml:space="preserve">RICARDO LARA LEAL</t>
  </si>
  <si>
    <t xml:space="preserve">LALR901229HDFRLC08</t>
  </si>
  <si>
    <t xml:space="preserve">RUTH RODRIGUEZ RANGEL</t>
  </si>
  <si>
    <t xml:space="preserve">RORR730828MDFDNT02</t>
  </si>
  <si>
    <t xml:space="preserve">IGNACIA REYES DE JESUS</t>
  </si>
  <si>
    <t xml:space="preserve">REJI520731MDFYSG06</t>
  </si>
  <si>
    <t xml:space="preserve">ELIAS SANCHEZ -</t>
  </si>
  <si>
    <t xml:space="preserve">SAXE340720HDFNXL02</t>
  </si>
  <si>
    <t xml:space="preserve">JOAQUINA ALARCON TORRES</t>
  </si>
  <si>
    <t xml:space="preserve">AATJ600816MDFLRQ04</t>
  </si>
  <si>
    <t xml:space="preserve">BASILIA RUBIALES MARES</t>
  </si>
  <si>
    <t xml:space="preserve">RUMB500615MMSBRS03</t>
  </si>
  <si>
    <t xml:space="preserve">CENOBIA PUEBLAS ROMERO</t>
  </si>
  <si>
    <t xml:space="preserve">PURC581030MDFBMN02</t>
  </si>
  <si>
    <t xml:space="preserve">NATALY YEDRA FLORES</t>
  </si>
  <si>
    <t xml:space="preserve">YEFN831130MDFDLT07</t>
  </si>
  <si>
    <t xml:space="preserve">MARIA EUGENIA JIMENEZ MIRANDA</t>
  </si>
  <si>
    <t xml:space="preserve">JIME671020MDFMRG06</t>
  </si>
  <si>
    <t xml:space="preserve">ANTONIA SEGURA CUETO</t>
  </si>
  <si>
    <t xml:space="preserve">SECA581210MDFGTN04</t>
  </si>
  <si>
    <t xml:space="preserve">MARIO FUENTES DIAZ</t>
  </si>
  <si>
    <t xml:space="preserve">FUDM620529HDFNZR09</t>
  </si>
  <si>
    <t xml:space="preserve">MARCO ANTONIO SALDAÑA LEON</t>
  </si>
  <si>
    <t xml:space="preserve">SALM740118HDFLNR01</t>
  </si>
  <si>
    <t xml:space="preserve">MARISOL CARRILLO AVILA</t>
  </si>
  <si>
    <t xml:space="preserve">CAAM781003MDFRVR04</t>
  </si>
  <si>
    <t xml:space="preserve">ANABEL MUÑOZ ABAD</t>
  </si>
  <si>
    <t xml:space="preserve">MUAA860805MDFXBN04</t>
  </si>
  <si>
    <t xml:space="preserve">ABIGAIL CARRILLO ROSAS</t>
  </si>
  <si>
    <t xml:space="preserve">CARA910616MDFRSB01</t>
  </si>
  <si>
    <t xml:space="preserve">AUREA MARIA LUISA FLORES CAMPOS</t>
  </si>
  <si>
    <t xml:space="preserve">FOCA530824MDFLMR06</t>
  </si>
  <si>
    <t xml:space="preserve">LUIS FABIAN LARA PUEBLA</t>
  </si>
  <si>
    <t xml:space="preserve">LAPL810120HDFRBS07</t>
  </si>
  <si>
    <t xml:space="preserve">HILARIA MORALES ROSAS</t>
  </si>
  <si>
    <t xml:space="preserve">MORH620114MDFRSL03</t>
  </si>
  <si>
    <t xml:space="preserve">JULIA CAMPOS CRUZ</t>
  </si>
  <si>
    <t xml:space="preserve">CACJ690109MDFMRL02</t>
  </si>
  <si>
    <t xml:space="preserve">NELIDA GALICIA SEGURA</t>
  </si>
  <si>
    <t xml:space="preserve">GASN790302MDFLGL08</t>
  </si>
  <si>
    <t xml:space="preserve">CATALINA DE JESUS ZEPEDA</t>
  </si>
  <si>
    <t xml:space="preserve">JEZC500202MMCSPT03</t>
  </si>
  <si>
    <t xml:space="preserve">ALEJANDRA LIZBETH ALIZOTA GONZALEZ</t>
  </si>
  <si>
    <t xml:space="preserve">AIGA960827MDFLNL06</t>
  </si>
  <si>
    <t xml:space="preserve">GABINO ARANDA PUEBLA</t>
  </si>
  <si>
    <t xml:space="preserve">AAPG811025HDFRBB08</t>
  </si>
  <si>
    <t xml:space="preserve">MARIA LUISA VAZQUEZ VALENCIA</t>
  </si>
  <si>
    <t xml:space="preserve">VAVL570329MDFZLS04</t>
  </si>
  <si>
    <t xml:space="preserve">EDUARDO CARRILLO ALAMAN</t>
  </si>
  <si>
    <t xml:space="preserve">CAAE931007HDFRLD04</t>
  </si>
  <si>
    <t xml:space="preserve">DELFINA GALICIA PEÑA</t>
  </si>
  <si>
    <t xml:space="preserve">GAPD751224MDFLXL07</t>
  </si>
  <si>
    <t xml:space="preserve">SANDRA ARANDA ROSAS</t>
  </si>
  <si>
    <t xml:space="preserve">AARS791130MDFRSN07</t>
  </si>
  <si>
    <t xml:space="preserve">MARGARITA ALCIVAR GARCIA</t>
  </si>
  <si>
    <t xml:space="preserve">AIGM481010MHGLRR04</t>
  </si>
  <si>
    <t xml:space="preserve">CARLOS GALICIA PEÑA</t>
  </si>
  <si>
    <t xml:space="preserve">GAPC720414HDFLXR00</t>
  </si>
  <si>
    <t xml:space="preserve">MIREYA VELEZ CERVANTES</t>
  </si>
  <si>
    <t xml:space="preserve">VECM820514MDFLRR07</t>
  </si>
  <si>
    <t xml:space="preserve">MARIA LUISA VAZQUEZ DE JESUS</t>
  </si>
  <si>
    <t xml:space="preserve">VAJL820807MDFZSS06</t>
  </si>
  <si>
    <t xml:space="preserve">ESTELA ARGUELLES FLORES</t>
  </si>
  <si>
    <t xml:space="preserve">AUFE730511MDFRLS04</t>
  </si>
  <si>
    <t xml:space="preserve">YOLANDA MEZA OLIVAREZ</t>
  </si>
  <si>
    <t xml:space="preserve">MEOY770427MDFZLL01</t>
  </si>
  <si>
    <t xml:space="preserve">ELIGIO PICHARDO CRUZ</t>
  </si>
  <si>
    <t xml:space="preserve">PICE691201HDFCRL08</t>
  </si>
  <si>
    <t xml:space="preserve">ESTEFANY ROSAS ROSAS</t>
  </si>
  <si>
    <t xml:space="preserve">RORE930507MDFSSS05</t>
  </si>
  <si>
    <t xml:space="preserve">OLGA RAMIREZ RODRIGUEZ</t>
  </si>
  <si>
    <t xml:space="preserve">RARO701220MDFMDL09</t>
  </si>
  <si>
    <t xml:space="preserve">LUIS OSVALDO ROSAS ROSAS</t>
  </si>
  <si>
    <t xml:space="preserve">RORL890530HDFSSS09</t>
  </si>
  <si>
    <t xml:space="preserve">MARIA BERTHA ARELIO MENDOZA</t>
  </si>
  <si>
    <t xml:space="preserve">AEMB690805MDFRNR08</t>
  </si>
  <si>
    <t xml:space="preserve">CARLOS NOEL RICARDO GONZALEZ</t>
  </si>
  <si>
    <t xml:space="preserve">RIGC910908HDFCNR01</t>
  </si>
  <si>
    <t xml:space="preserve">NICANOR GALICIA SANTIBAÑEZ</t>
  </si>
  <si>
    <t xml:space="preserve">GASN620101HDFLNC03</t>
  </si>
  <si>
    <t xml:space="preserve">LADISLAO AVILA MEDINA</t>
  </si>
  <si>
    <t xml:space="preserve">AIML630607HDFVDD07</t>
  </si>
  <si>
    <t xml:space="preserve">ISABEL AVILA RAMIREZ</t>
  </si>
  <si>
    <t xml:space="preserve">AIRI840605MDFVMS09</t>
  </si>
  <si>
    <t xml:space="preserve">MACARIA TORRES PEREZ</t>
  </si>
  <si>
    <t xml:space="preserve">TOPM540129MDFRRC00</t>
  </si>
  <si>
    <t xml:space="preserve">SUSANA MELO RAMIREZ</t>
  </si>
  <si>
    <t xml:space="preserve">MERS780811MDFLMS07</t>
  </si>
  <si>
    <t xml:space="preserve">ROSA MARIA CARRILLO CARRILLO</t>
  </si>
  <si>
    <t xml:space="preserve">CACR540418MDFRRS08</t>
  </si>
  <si>
    <t xml:space="preserve">LUCERO VAZQUEZ ALARCON</t>
  </si>
  <si>
    <t xml:space="preserve">VAAL910225MDFZLC06</t>
  </si>
  <si>
    <t xml:space="preserve">EVA GALICIA MEDINA</t>
  </si>
  <si>
    <t xml:space="preserve">GAME481202MDFLDV08</t>
  </si>
  <si>
    <t xml:space="preserve">JESUS ALBERTO PEREZ REYES</t>
  </si>
  <si>
    <t xml:space="preserve">PERJ841225HDFRYS04</t>
  </si>
  <si>
    <t xml:space="preserve">FERNANDO ALMAZAN DOMINGUEZ</t>
  </si>
  <si>
    <t xml:space="preserve">AADF650608HMCLMR01</t>
  </si>
  <si>
    <t xml:space="preserve">VIANEY MARQUINA QUINTIN</t>
  </si>
  <si>
    <t xml:space="preserve">MAQV880729MDFRNN00</t>
  </si>
  <si>
    <t xml:space="preserve">MAGDALENO FUENTES CARRILLO</t>
  </si>
  <si>
    <t xml:space="preserve">FUCM750722HDFNRG01</t>
  </si>
  <si>
    <t xml:space="preserve">IRMA ALONSO CRUZ</t>
  </si>
  <si>
    <t xml:space="preserve">AOCI800402MDFLRR01</t>
  </si>
  <si>
    <t xml:space="preserve">JOSEFINA CARRILLO AVILA</t>
  </si>
  <si>
    <t xml:space="preserve">CAAJ600501MDFRVS09</t>
  </si>
  <si>
    <t xml:space="preserve">ROBERTO GALICIA MEDINA</t>
  </si>
  <si>
    <t xml:space="preserve">GAMR560513HDFLDB03</t>
  </si>
  <si>
    <t xml:space="preserve">LAURA ROSAS MUÑOZ</t>
  </si>
  <si>
    <t xml:space="preserve">ROML651005MDFSXR06</t>
  </si>
  <si>
    <t xml:space="preserve">EULOGIA SEGURA RAMIREZ</t>
  </si>
  <si>
    <t xml:space="preserve">SERE661115MDFGML04</t>
  </si>
  <si>
    <t xml:space="preserve">BENITO MORENO MORA</t>
  </si>
  <si>
    <t xml:space="preserve">MOMB740109HPLRRN05</t>
  </si>
  <si>
    <t xml:space="preserve">LILIA QUINTIN MEZA</t>
  </si>
  <si>
    <t xml:space="preserve">QUML660508MDFNZL02</t>
  </si>
  <si>
    <t xml:space="preserve">ANARELI DEL CARMEN GARCIA DIAZ</t>
  </si>
  <si>
    <t xml:space="preserve">GADA840520MDFRZN05</t>
  </si>
  <si>
    <t xml:space="preserve">ERIKA MAGALI SEGURA TERAN</t>
  </si>
  <si>
    <t xml:space="preserve">SETE930614MDFGRR00</t>
  </si>
  <si>
    <t xml:space="preserve">ABUNDIO OLIVAREZ ALVAREZ</t>
  </si>
  <si>
    <t xml:space="preserve">OIAA430711HDFLLB04</t>
  </si>
  <si>
    <t xml:space="preserve">JOSE LUIS QUEVEDO RAMIREZ</t>
  </si>
  <si>
    <t xml:space="preserve">QURL820202HDFVMS04</t>
  </si>
  <si>
    <t xml:space="preserve">JUANA RAMIREZ PUEBLA</t>
  </si>
  <si>
    <t xml:space="preserve">RAPJ361025MDFMBN08</t>
  </si>
  <si>
    <t xml:space="preserve">FELICITAS GALICIA MEDINA</t>
  </si>
  <si>
    <t xml:space="preserve">GANF390306MDFLDL02</t>
  </si>
  <si>
    <t xml:space="preserve">ARMANDO ELIEL REYES OLVERA</t>
  </si>
  <si>
    <t xml:space="preserve">REOA831031HDFYLR06</t>
  </si>
  <si>
    <t xml:space="preserve">MIGUEL ANGEL LARA ROMERO</t>
  </si>
  <si>
    <t xml:space="preserve">LARM690929HDFRMG00</t>
  </si>
  <si>
    <t xml:space="preserve">JUAN ALVARADO ROSAS</t>
  </si>
  <si>
    <t xml:space="preserve">AARJ400208HDFLSN00</t>
  </si>
  <si>
    <t xml:space="preserve">PASCUALA SALDAÑA SANCHEZ</t>
  </si>
  <si>
    <t xml:space="preserve">SASP550517MDFLNS00</t>
  </si>
  <si>
    <t xml:space="preserve">MARITZA JULIA GONZALEZ VIGUERAS</t>
  </si>
  <si>
    <t xml:space="preserve">GOVM811121MDFNGR08</t>
  </si>
  <si>
    <t xml:space="preserve">BLANCA ANATOLIA LEON YEDRA</t>
  </si>
  <si>
    <t xml:space="preserve">LEYB590709MDFNDL07</t>
  </si>
  <si>
    <t xml:space="preserve">SONIA SEGURA TORRES</t>
  </si>
  <si>
    <t xml:space="preserve">SETS640831MDFGRN04</t>
  </si>
  <si>
    <t xml:space="preserve">JOSE ALEJANDRO PUEBLAS BARON</t>
  </si>
  <si>
    <t xml:space="preserve">PUBA690504HDFBRL18</t>
  </si>
  <si>
    <t xml:space="preserve">MIGUEL ANGEL PICHARDO RAMIREZ</t>
  </si>
  <si>
    <t xml:space="preserve">PIRM791011HGTCMG08</t>
  </si>
  <si>
    <t xml:space="preserve">PEDRO LARA CAMPOS</t>
  </si>
  <si>
    <t xml:space="preserve">LACP670429HDFRMD06</t>
  </si>
  <si>
    <t xml:space="preserve">ADRIANA RAMOS GONZALEZ</t>
  </si>
  <si>
    <t xml:space="preserve">RAGA891214MDFMND03</t>
  </si>
  <si>
    <t xml:space="preserve">MARIA ESTHER RAMIREZ REYES</t>
  </si>
  <si>
    <t xml:space="preserve">RARE711223MDFMYS02</t>
  </si>
  <si>
    <t xml:space="preserve">ANGELICA MORENO CUETO</t>
  </si>
  <si>
    <t xml:space="preserve">MOCA740202MDFRTN01</t>
  </si>
  <si>
    <t xml:space="preserve">ZENAIDA YEDRA JIMENEZ</t>
  </si>
  <si>
    <t xml:space="preserve">YEJZ480623MDFDMN06</t>
  </si>
  <si>
    <t xml:space="preserve">MAYRA RAMIREZ VALENCIA</t>
  </si>
  <si>
    <t xml:space="preserve">RAVM790912MDFMLY06</t>
  </si>
  <si>
    <t xml:space="preserve">JOSE GRANADOS AVILA</t>
  </si>
  <si>
    <t xml:space="preserve">GAAJ841010HDFRVS09</t>
  </si>
  <si>
    <t xml:space="preserve">JULIETT GONZALEZ MEDINA</t>
  </si>
  <si>
    <t xml:space="preserve">GOMJ940330MDFNDL02</t>
  </si>
  <si>
    <t xml:space="preserve">JORGE ROMERO LARA</t>
  </si>
  <si>
    <t xml:space="preserve">ROLJ780421HDFMRR02</t>
  </si>
  <si>
    <t xml:space="preserve">REYNA ROSAS PICHARDO</t>
  </si>
  <si>
    <t xml:space="preserve">ROPR810106MDFSCY00</t>
  </si>
  <si>
    <t xml:space="preserve">MARCELINO ESCOVAR SOLIS</t>
  </si>
  <si>
    <t xml:space="preserve">EOSM570930HMCSLR04</t>
  </si>
  <si>
    <t xml:space="preserve">MARGARITA JIMENEZ ANGELES</t>
  </si>
  <si>
    <t xml:space="preserve">JIAM841106MDFMNR08</t>
  </si>
  <si>
    <t xml:space="preserve">ROSA ISABEL ROJAS GARCIA</t>
  </si>
  <si>
    <t xml:space="preserve">ROGR790731MDFJRS03</t>
  </si>
  <si>
    <t xml:space="preserve">CRISTIAN DIMAS SALINAS</t>
  </si>
  <si>
    <t xml:space="preserve">DISC860616HDFMLR01</t>
  </si>
  <si>
    <t xml:space="preserve">INES SANCHEZ RAMIREZ</t>
  </si>
  <si>
    <t xml:space="preserve">SARI831206MDFNMN02</t>
  </si>
  <si>
    <t xml:space="preserve">JULIO CESAR MUÑOZ ABAD</t>
  </si>
  <si>
    <t xml:space="preserve">MUAJ790506HDFXBL04</t>
  </si>
  <si>
    <t xml:space="preserve">LEONEL RIOJA MUÑOZ</t>
  </si>
  <si>
    <t xml:space="preserve">RIML720704HDFJXN09</t>
  </si>
  <si>
    <t xml:space="preserve">ISABELA PUEBLA MORALES</t>
  </si>
  <si>
    <t xml:space="preserve">PUMI930201MDFBRS06</t>
  </si>
  <si>
    <t xml:space="preserve">RODOLFO ROBLES LARA</t>
  </si>
  <si>
    <t xml:space="preserve">ROLR491220HDFBRD05</t>
  </si>
  <si>
    <t xml:space="preserve">JOSE LOPEZ GARCES</t>
  </si>
  <si>
    <t xml:space="preserve">LOGJ680517HDFPRS04</t>
  </si>
  <si>
    <t xml:space="preserve">FRANCISCO LUNA BONILLA</t>
  </si>
  <si>
    <t xml:space="preserve">LUBF710222HDFNNR05</t>
  </si>
  <si>
    <t xml:space="preserve">EDGAR LARA SANCHEZ</t>
  </si>
  <si>
    <t xml:space="preserve">LASE800212HDFRND08</t>
  </si>
  <si>
    <t xml:space="preserve">ADRIANA VALENCIA ACOSTA</t>
  </si>
  <si>
    <t xml:space="preserve">VAAA930307MMSLCD07</t>
  </si>
  <si>
    <t xml:space="preserve">PATRICIA CRUZ ALVARADO</t>
  </si>
  <si>
    <t xml:space="preserve">CUAP690730MDFRLT08</t>
  </si>
  <si>
    <t xml:space="preserve">ANDRES PUEBLA JIMENEZ</t>
  </si>
  <si>
    <t xml:space="preserve">PUJA920702HDFBMN05</t>
  </si>
  <si>
    <t xml:space="preserve">RAPHAEL AVILA MEDINA</t>
  </si>
  <si>
    <t xml:space="preserve">AIMR810515HDFVDP00</t>
  </si>
  <si>
    <t xml:space="preserve">KELLI FABIOLA SALGADO ANDRADE</t>
  </si>
  <si>
    <t xml:space="preserve">SAAK810610MDFLNL00</t>
  </si>
  <si>
    <t xml:space="preserve">CONCEPCION MEDINA CHAVEZ</t>
  </si>
  <si>
    <t xml:space="preserve">MECC711208MDFDHN08</t>
  </si>
  <si>
    <t xml:space="preserve">ERNESTO LARA SALINAS</t>
  </si>
  <si>
    <t xml:space="preserve">LASE711107HDFRLR06</t>
  </si>
  <si>
    <t xml:space="preserve">TERESA HERNANDEZ GARCES</t>
  </si>
  <si>
    <t xml:space="preserve">HEGT700617MDFRRR00</t>
  </si>
  <si>
    <t xml:space="preserve">JEHU ADAHI PEÑA ALVARADO</t>
  </si>
  <si>
    <t xml:space="preserve">PEAJ880106HDFXLH06</t>
  </si>
  <si>
    <t xml:space="preserve">JOSE BARON CRUZ</t>
  </si>
  <si>
    <t xml:space="preserve">BACJ751214HDFRRS06</t>
  </si>
  <si>
    <t xml:space="preserve">APOLINAR MINERVA JIMENEZ YEDRA</t>
  </si>
  <si>
    <t xml:space="preserve">JIYA670108MDFMDP07</t>
  </si>
  <si>
    <t xml:space="preserve">JULIAN CRUZ ROMERO</t>
  </si>
  <si>
    <t xml:space="preserve">CURJ650216HDFRML01</t>
  </si>
  <si>
    <t xml:space="preserve">PAOLA RAMIREZ SEGURA</t>
  </si>
  <si>
    <t xml:space="preserve">RASP901204MDFMGL02</t>
  </si>
  <si>
    <t xml:space="preserve">GUSTAVO ALBERTO MORALES RAMIREZ</t>
  </si>
  <si>
    <t xml:space="preserve">MORG880509HDFRMS07</t>
  </si>
  <si>
    <t xml:space="preserve">SOFIA LUCAS CRISANTES</t>
  </si>
  <si>
    <t xml:space="preserve">LUCS901019MDFCRF05</t>
  </si>
  <si>
    <t xml:space="preserve">ANA ELENA ROBLES TORRES</t>
  </si>
  <si>
    <t xml:space="preserve">ROTA750505MDFBRN05</t>
  </si>
  <si>
    <t xml:space="preserve">MIRIAM HIDAI GONZALEZ PEÑA</t>
  </si>
  <si>
    <t xml:space="preserve">GOPM880618MDFNXR05</t>
  </si>
  <si>
    <t xml:space="preserve">JOSIAS EBER GONZALEZ PEÑA</t>
  </si>
  <si>
    <t xml:space="preserve">GOPJ810328HDFNXS01</t>
  </si>
  <si>
    <t xml:space="preserve">JOSUE ISRAEL GONZALEZ PEÑA</t>
  </si>
  <si>
    <t xml:space="preserve">GOPJ820913HDFNXS07</t>
  </si>
  <si>
    <t xml:space="preserve">JUAN GALICIA SEGURA</t>
  </si>
  <si>
    <t xml:space="preserve">GASJ920104HDFLGN09</t>
  </si>
  <si>
    <t xml:space="preserve">ANTONIO HERNANDEZ SILVA</t>
  </si>
  <si>
    <t xml:space="preserve">HESA701023HHGRLN01</t>
  </si>
  <si>
    <t xml:space="preserve">HUMBERTO PUEBLA FUNTES</t>
  </si>
  <si>
    <t xml:space="preserve">PUFH650325HDFBNM03</t>
  </si>
  <si>
    <t xml:space="preserve">JOSE LUIS CARRILLO MIRANDA</t>
  </si>
  <si>
    <t xml:space="preserve">CAML720525HDFRRS07</t>
  </si>
  <si>
    <t xml:space="preserve">MILEIDY CARRILLO GONZALEZ</t>
  </si>
  <si>
    <t xml:space="preserve">CAGM920414MDFRNL04</t>
  </si>
  <si>
    <t xml:space="preserve">CLARA GONZALEZ MADRID</t>
  </si>
  <si>
    <t xml:space="preserve">GOMC660812MDFNDL00</t>
  </si>
  <si>
    <t xml:space="preserve">RAUL MUÑOZ RONQUILLO</t>
  </si>
  <si>
    <t xml:space="preserve">MURR780615HDFXNL04</t>
  </si>
  <si>
    <t xml:space="preserve">YETZIIN YANELI GONZALEZ RONQUILLO</t>
  </si>
  <si>
    <t xml:space="preserve">GORY910514MDFNNT00</t>
  </si>
  <si>
    <t xml:space="preserve">LUIS RODOLFO CASTILLO GONZALEZ</t>
  </si>
  <si>
    <t xml:space="preserve">GAGL600621HOCSNS07</t>
  </si>
  <si>
    <t xml:space="preserve">ERNESTO ARANDA PUEBLA</t>
  </si>
  <si>
    <t xml:space="preserve">AAPE651107HDFRBR04</t>
  </si>
  <si>
    <t xml:space="preserve">MARIBEL SEGURA LIMA</t>
  </si>
  <si>
    <t xml:space="preserve">SELM910314MDFGMR07</t>
  </si>
  <si>
    <t xml:space="preserve">MARIA ELENA PEREZ REYES</t>
  </si>
  <si>
    <t xml:space="preserve">PERE791116MDFRYL04</t>
  </si>
  <si>
    <t xml:space="preserve">ANTONIA FUENTES CARRILLO</t>
  </si>
  <si>
    <t xml:space="preserve">FUCA710613MDFNRN04</t>
  </si>
  <si>
    <t xml:space="preserve">CARLOS ALBERTO SANDOVAL RAMIREZ</t>
  </si>
  <si>
    <t xml:space="preserve">SARC900223HDFNMR01</t>
  </si>
  <si>
    <t xml:space="preserve">YESSICA GALICIA RONQUILLO</t>
  </si>
  <si>
    <t xml:space="preserve">GARY920924MDFLNS01</t>
  </si>
  <si>
    <t xml:space="preserve">ELVIA VIGUERAS BARRADAS</t>
  </si>
  <si>
    <t xml:space="preserve">VIBE850804MDFGRL09</t>
  </si>
  <si>
    <t xml:space="preserve">MARIA DEL PILAR GARCES MEZA</t>
  </si>
  <si>
    <t xml:space="preserve">GAMP800816MDFRZL02</t>
  </si>
  <si>
    <t xml:space="preserve">ROSA FLORES CAMPOS</t>
  </si>
  <si>
    <t xml:space="preserve">FOCR570830MMCLMS02</t>
  </si>
  <si>
    <t xml:space="preserve">ARACELI RODRIGUEZ RANGEL</t>
  </si>
  <si>
    <t xml:space="preserve">RORA711113MDFDNR04</t>
  </si>
  <si>
    <t xml:space="preserve">ROMAN CRUZ LEON</t>
  </si>
  <si>
    <t xml:space="preserve">CULR820729HDFRNM00</t>
  </si>
  <si>
    <t xml:space="preserve">MARIBEL ZAVALA MUÑOZ</t>
  </si>
  <si>
    <t xml:space="preserve">ZAMM701228MDFVXR09</t>
  </si>
  <si>
    <t xml:space="preserve">ELISA MUÑOZ MORALES</t>
  </si>
  <si>
    <t xml:space="preserve">MUME660821MDFXRL04</t>
  </si>
  <si>
    <t xml:space="preserve">CAROLINA DIAZ LEON</t>
  </si>
  <si>
    <t xml:space="preserve">DILC820617MDFZNR04</t>
  </si>
  <si>
    <t xml:space="preserve">BEATRIZ YEDRA ALARCON</t>
  </si>
  <si>
    <t xml:space="preserve">YEAB711102MDFDLT09</t>
  </si>
  <si>
    <t xml:space="preserve">LETICIA ARANDA CASTRO</t>
  </si>
  <si>
    <t xml:space="preserve">AACL701115MDFRST04</t>
  </si>
  <si>
    <t xml:space="preserve">RUFINA TORRES MEDINA</t>
  </si>
  <si>
    <t xml:space="preserve">TOMR530614MDFRDF08</t>
  </si>
  <si>
    <t xml:space="preserve">MARCOS EDGAR GONZALEZ RETANA</t>
  </si>
  <si>
    <t xml:space="preserve">GORM801231HDFNTR16</t>
  </si>
  <si>
    <t xml:space="preserve">MARCO ANTONIO CRUZ GARCIA</t>
  </si>
  <si>
    <t xml:space="preserve">CUGM870708HDFRRR06</t>
  </si>
  <si>
    <t xml:space="preserve">JUAN PEREZ RONQUILLO</t>
  </si>
  <si>
    <t xml:space="preserve">PERJ460718HDFRNN00</t>
  </si>
  <si>
    <t xml:space="preserve">GRACIELA SANCHEZ MORALES</t>
  </si>
  <si>
    <t xml:space="preserve">SAMG571218MDFNRR01</t>
  </si>
  <si>
    <t xml:space="preserve">LUIS ALBERTO CARRILLO ROSAS</t>
  </si>
  <si>
    <t xml:space="preserve">CARL860401HDFRSS08</t>
  </si>
  <si>
    <t xml:space="preserve">EDGAR MEZA ALVARADO</t>
  </si>
  <si>
    <t xml:space="preserve">MEAE770226HDFZLD01</t>
  </si>
  <si>
    <t xml:space="preserve">CARLOS LEON MARTINEZ</t>
  </si>
  <si>
    <t xml:space="preserve">LEMC780915HDFNRR08</t>
  </si>
  <si>
    <t xml:space="preserve">BENJAMIN GALICIA LARA</t>
  </si>
  <si>
    <t xml:space="preserve">GALB920715HDFLRN04</t>
  </si>
  <si>
    <t xml:space="preserve">PORFIRIO FUENTES DIAZ</t>
  </si>
  <si>
    <t xml:space="preserve">FUDP590226HDFNZR02</t>
  </si>
  <si>
    <t xml:space="preserve">ARMANDO FLORES NAPOLES</t>
  </si>
  <si>
    <t xml:space="preserve">FONA740903HDFLPR01</t>
  </si>
  <si>
    <t xml:space="preserve">ROGELIA VALENCIA GONZALEZ</t>
  </si>
  <si>
    <t xml:space="preserve">VAGR490916MDFLNG00</t>
  </si>
  <si>
    <t xml:space="preserve">PAOLA PUEBLA LARA</t>
  </si>
  <si>
    <t xml:space="preserve">PULP821001MDFBRL03</t>
  </si>
  <si>
    <t xml:space="preserve">ROGELIA LEON MEZA</t>
  </si>
  <si>
    <t xml:space="preserve">LEMR430916MDFNZG00</t>
  </si>
  <si>
    <t xml:space="preserve">IGNACIO CARRILLO ALARCON</t>
  </si>
  <si>
    <t xml:space="preserve">CAAI750201HDFRLG01</t>
  </si>
  <si>
    <t xml:space="preserve">MARIA DEL SOCORRO ABAD LARA</t>
  </si>
  <si>
    <t xml:space="preserve">AALS701103MDFBRC01</t>
  </si>
  <si>
    <t xml:space="preserve">ARTURO VAZQUEZ QUEVEDO</t>
  </si>
  <si>
    <t xml:space="preserve">VAQA891006HDFZVR08</t>
  </si>
  <si>
    <t xml:space="preserve">CLARA - SALINAS</t>
  </si>
  <si>
    <t xml:space="preserve">SAXC610504MDFLXL05</t>
  </si>
  <si>
    <t xml:space="preserve">LAURA LETICIA AVILA RUBIALES</t>
  </si>
  <si>
    <t xml:space="preserve">AIRL750101MDFVBR03</t>
  </si>
  <si>
    <t xml:space="preserve">GLORIA VALENCIA LARA</t>
  </si>
  <si>
    <t xml:space="preserve">VALG690405MDFLRL01</t>
  </si>
  <si>
    <t xml:space="preserve">JORGE EULOGIO PUEBLA MUÑOZ</t>
  </si>
  <si>
    <t xml:space="preserve">PUMJ520121HDFBXR00</t>
  </si>
  <si>
    <t xml:space="preserve">OSCAR RUBIALES JIMENEZ</t>
  </si>
  <si>
    <t xml:space="preserve">RUJO871002HDFBMS00</t>
  </si>
  <si>
    <t xml:space="preserve">HAYDE SEGURA ROSAS</t>
  </si>
  <si>
    <t xml:space="preserve">SERH840609MDFGSY08</t>
  </si>
  <si>
    <t xml:space="preserve">PEDRO PICHARDO RAMIREZ</t>
  </si>
  <si>
    <t xml:space="preserve">PIRP911022HMCCMD00</t>
  </si>
  <si>
    <t xml:space="preserve">CESAR DIAZ RAMIREZ</t>
  </si>
  <si>
    <t xml:space="preserve">DIRC920222HDFZMS08</t>
  </si>
  <si>
    <t xml:space="preserve">LEOPOLDO ROMERO LARA</t>
  </si>
  <si>
    <t xml:space="preserve">ROLL791115HDFMRP00</t>
  </si>
  <si>
    <t xml:space="preserve">JUAN CARLOS REYES CARRILLO</t>
  </si>
  <si>
    <t xml:space="preserve">RECJ810104HDFYRN06</t>
  </si>
  <si>
    <t xml:space="preserve">ELIDA ROBLES SEGURA</t>
  </si>
  <si>
    <t xml:space="preserve">ROSE770805MDFBGL06</t>
  </si>
  <si>
    <t xml:space="preserve">ADALBERTO LARA ROMERO</t>
  </si>
  <si>
    <t xml:space="preserve">LARA770302HDFRMD00</t>
  </si>
  <si>
    <t xml:space="preserve">MARIA SANCHEZ ALVAREZ</t>
  </si>
  <si>
    <t xml:space="preserve">SAAM720912MDFNLR07</t>
  </si>
  <si>
    <t xml:space="preserve">BERNARDINO GALICIA VAZQUEZ</t>
  </si>
  <si>
    <t xml:space="preserve">GAVB480520HDFLZR00</t>
  </si>
  <si>
    <t xml:space="preserve">GUSTAVO CRUZ CAMPOS</t>
  </si>
  <si>
    <t xml:space="preserve">CUCG891118HDFRMS09</t>
  </si>
  <si>
    <t xml:space="preserve">ERIK GALICIA GONZALEZ</t>
  </si>
  <si>
    <t xml:space="preserve">GAGE701124HMCLNR06</t>
  </si>
  <si>
    <t xml:space="preserve">ZACARIAS ROJAS PUEBLA</t>
  </si>
  <si>
    <t xml:space="preserve">ROPZ830331HDFJBC00</t>
  </si>
  <si>
    <t xml:space="preserve">MIGUEL ANGEL ROBLES REVILLA</t>
  </si>
  <si>
    <t xml:space="preserve">RORM900804HDFBVG05</t>
  </si>
  <si>
    <t xml:space="preserve">LORENZO SALDAÑA YEDRA</t>
  </si>
  <si>
    <t xml:space="preserve">SAYL650707HDFLDR06</t>
  </si>
  <si>
    <t xml:space="preserve">MARCO ANTONIO OLIVARES ROBLES</t>
  </si>
  <si>
    <t xml:space="preserve">OIRM800728HDFLBR05</t>
  </si>
  <si>
    <t xml:space="preserve">JESUS RODRIGUEZ SANCHEZ</t>
  </si>
  <si>
    <t xml:space="preserve">ROSJ831225HDFDNS01</t>
  </si>
  <si>
    <t xml:space="preserve">TERESA DE JESUS LARA RAMIREZ</t>
  </si>
  <si>
    <t xml:space="preserve">LART841105MDFRMR03</t>
  </si>
  <si>
    <t xml:space="preserve">CITLALI MEDINA MUÑOZ</t>
  </si>
  <si>
    <t xml:space="preserve">MEMC840326MDFDXT05</t>
  </si>
  <si>
    <t xml:space="preserve">AMELIA IRMA JIMENEZ RIVERA</t>
  </si>
  <si>
    <t xml:space="preserve">JIRA640209MDFMVM04</t>
  </si>
  <si>
    <t xml:space="preserve">MARIA GUADALUPE BENITO TORRES</t>
  </si>
  <si>
    <t xml:space="preserve">BETG750706MDFNRD07</t>
  </si>
  <si>
    <t xml:space="preserve">MATILDE LUCAS MELO</t>
  </si>
  <si>
    <t xml:space="preserve">LUMM700314MDFCLT05</t>
  </si>
  <si>
    <t xml:space="preserve">RICARDO ALBERTO ROSAS MUÑOZ</t>
  </si>
  <si>
    <t xml:space="preserve">ROMR791115HDFSXC02</t>
  </si>
  <si>
    <t xml:space="preserve">OFELIA TERESA LOPEZ LOPEZ</t>
  </si>
  <si>
    <t xml:space="preserve">LOLO730402MDFPPF01</t>
  </si>
  <si>
    <t xml:space="preserve">MARLEN VELEZ CERVANTES</t>
  </si>
  <si>
    <t xml:space="preserve">VECM780719MDFLRR06</t>
  </si>
  <si>
    <t xml:space="preserve">ROGELIO RONQUILLO REYES</t>
  </si>
  <si>
    <t xml:space="preserve">RORR730402HDFNYG04</t>
  </si>
  <si>
    <t xml:space="preserve">JUAN CARLOS AVILA RUBIALES</t>
  </si>
  <si>
    <t xml:space="preserve">AIRJ710603HDFVBN07</t>
  </si>
  <si>
    <t xml:space="preserve">ENRIQUE CAMPOS ROBLES</t>
  </si>
  <si>
    <t xml:space="preserve">CARE620715HDFMBN04</t>
  </si>
  <si>
    <t xml:space="preserve">BULMARO PUEBLA OLIVARES</t>
  </si>
  <si>
    <t xml:space="preserve">PUOB540719HDFBLL01</t>
  </si>
  <si>
    <t xml:space="preserve">ANICETO PUEBLA MORALES</t>
  </si>
  <si>
    <t xml:space="preserve">PUMA790509HDFBRN17</t>
  </si>
  <si>
    <t xml:space="preserve">MISAEL CUREÑO BENITEZ</t>
  </si>
  <si>
    <t xml:space="preserve">CUBM961220HDFRNS07</t>
  </si>
  <si>
    <t xml:space="preserve">VIRGINIA REYES MADRIGAL</t>
  </si>
  <si>
    <t xml:space="preserve">REMV510506MDFYDR06</t>
  </si>
  <si>
    <t xml:space="preserve">MARGARITA JURADO ARELIO</t>
  </si>
  <si>
    <t xml:space="preserve">JUAM760713MDFRRR08</t>
  </si>
  <si>
    <t xml:space="preserve">CARLOS MANUEL QUEVEDO SALINAS</t>
  </si>
  <si>
    <t xml:space="preserve">QUSC900616HDFVLR02</t>
  </si>
  <si>
    <t xml:space="preserve">LILIANA GALICIA RONQUILLO</t>
  </si>
  <si>
    <t xml:space="preserve">GARL950504MDFLNL00</t>
  </si>
  <si>
    <t xml:space="preserve">FILOMENA RODRIGUEZ RIOS</t>
  </si>
  <si>
    <t xml:space="preserve">RORF700705MOCDSL01</t>
  </si>
  <si>
    <t xml:space="preserve">ANA BELEM GALLEGOS LOPEZ</t>
  </si>
  <si>
    <t xml:space="preserve">GALA870504MMCLPN02</t>
  </si>
  <si>
    <t xml:space="preserve">DIANA CRUZ PUEBLA</t>
  </si>
  <si>
    <t xml:space="preserve">CUPD880709MDFRBN02</t>
  </si>
  <si>
    <t xml:space="preserve">ITZAYANA MELO GALICIA</t>
  </si>
  <si>
    <t xml:space="preserve">MEGI931012MDFLLT09</t>
  </si>
  <si>
    <t xml:space="preserve">OMAR MUÑOZ RONQUILLO</t>
  </si>
  <si>
    <t xml:space="preserve">MURO810822HDFXNM08</t>
  </si>
  <si>
    <t xml:space="preserve">MARIA ISABEL LARA TORRES</t>
  </si>
  <si>
    <t xml:space="preserve">LATI731120MDFRRS06</t>
  </si>
  <si>
    <t xml:space="preserve">ROSA MARIA AVILA RAMIREZ</t>
  </si>
  <si>
    <t xml:space="preserve">AIRR850812MDFVMS01</t>
  </si>
  <si>
    <t xml:space="preserve">VICTOR PEREZ VALADEZ</t>
  </si>
  <si>
    <t xml:space="preserve">PEVV780618HDFRLC05</t>
  </si>
  <si>
    <t xml:space="preserve">NERY FUENTES GALICIA</t>
  </si>
  <si>
    <t xml:space="preserve">FUGN800820MDFNLR02</t>
  </si>
  <si>
    <t xml:space="preserve">JUVENTINO ROBLES LARA</t>
  </si>
  <si>
    <t xml:space="preserve">ROLJ610605HDFBRV02</t>
  </si>
  <si>
    <t xml:space="preserve">CATARINO QUEVEDO VANEGAS</t>
  </si>
  <si>
    <t xml:space="preserve">QUVC520430HDFVNT06</t>
  </si>
  <si>
    <t xml:space="preserve">JAVIER CARRILLO MARTINEZ</t>
  </si>
  <si>
    <t xml:space="preserve">CAMJ801219HDFRRV05</t>
  </si>
  <si>
    <t xml:space="preserve">HERMINIA ALARCON DEAQUINO</t>
  </si>
  <si>
    <t xml:space="preserve">AADH490501MDFLQR06</t>
  </si>
  <si>
    <t xml:space="preserve">MACEDONIA PEREZ RODRIGUEZ</t>
  </si>
  <si>
    <t xml:space="preserve">PERM340912MDFRDC00</t>
  </si>
  <si>
    <t xml:space="preserve">OSCAR LARA SEGURA</t>
  </si>
  <si>
    <t xml:space="preserve">LASO740612HDFRGS01</t>
  </si>
  <si>
    <t xml:space="preserve">VICTOR ALONSO RAMIREZ LARA</t>
  </si>
  <si>
    <t xml:space="preserve">RALV880121HDFMRC09</t>
  </si>
  <si>
    <t xml:space="preserve">SANDRA GALICIA RONQUILLO</t>
  </si>
  <si>
    <t xml:space="preserve">GARS880509MDFLNN04</t>
  </si>
  <si>
    <t xml:space="preserve">PEDRO ABAD GARCIA</t>
  </si>
  <si>
    <t xml:space="preserve">AAGP421019HDFBRD06</t>
  </si>
  <si>
    <t xml:space="preserve">CRISTOBAL MALDONADO PEREZ</t>
  </si>
  <si>
    <t xml:space="preserve">MAPC711210HDFLRR05</t>
  </si>
  <si>
    <t xml:space="preserve">FRANCISCO GARCES MEZA</t>
  </si>
  <si>
    <t xml:space="preserve">GAMF850507HDFRZR05</t>
  </si>
  <si>
    <t xml:space="preserve">ALETHIA SEGURA NAPOLES</t>
  </si>
  <si>
    <t xml:space="preserve">SENA960328MDFGPL09</t>
  </si>
  <si>
    <t xml:space="preserve">EDEN OMAR PEÑA PUEBLAS</t>
  </si>
  <si>
    <t xml:space="preserve">PEPE880504HDFXBD01</t>
  </si>
  <si>
    <t xml:space="preserve">IVAN CRUZ PUEBLA</t>
  </si>
  <si>
    <t xml:space="preserve">CUPI950818HDFRBV03</t>
  </si>
  <si>
    <t xml:space="preserve">JUAN ZAVALA CASTRO</t>
  </si>
  <si>
    <t xml:space="preserve">ZACJ500403HDFVSN02</t>
  </si>
  <si>
    <t xml:space="preserve">CECILIA DIAZ LEON</t>
  </si>
  <si>
    <t xml:space="preserve">DILC800515MDFZNC07</t>
  </si>
  <si>
    <t xml:space="preserve">EPIFANIO YEDRA PERALTA</t>
  </si>
  <si>
    <t xml:space="preserve">YEPE430109HDFDRP07</t>
  </si>
  <si>
    <t xml:space="preserve">MARIA ESTHER LARA YEDRA</t>
  </si>
  <si>
    <t xml:space="preserve">LAYE710701MDFRDS09</t>
  </si>
  <si>
    <t xml:space="preserve">MIGUEL ANGEL MIRANDA RODRIGUEZ</t>
  </si>
  <si>
    <t xml:space="preserve">MIRM800430HDFRDG07</t>
  </si>
  <si>
    <t xml:space="preserve">GUADALUPE TORRES PEREZ</t>
  </si>
  <si>
    <t xml:space="preserve">TOPG471212MDFRRD02</t>
  </si>
  <si>
    <t xml:space="preserve">MISAEL GALICIA CARRILLO</t>
  </si>
  <si>
    <t xml:space="preserve">GACM820916HDFLRS08</t>
  </si>
  <si>
    <t xml:space="preserve">CONCEPCION GRANADOS SILVA</t>
  </si>
  <si>
    <t xml:space="preserve">GAAC851209MDFRVN06</t>
  </si>
  <si>
    <t xml:space="preserve">MARIA DEL ROSARIO ROBLES GARCES</t>
  </si>
  <si>
    <t xml:space="preserve">ROGR731124MDFBRS08</t>
  </si>
  <si>
    <t xml:space="preserve">TIMOTEO VAZQUEZ REYES</t>
  </si>
  <si>
    <t xml:space="preserve">VART750124HDFZYM03</t>
  </si>
  <si>
    <t xml:space="preserve">PASCULA GONZALEZ VALENCIA</t>
  </si>
  <si>
    <t xml:space="preserve">GOVP540406HDFNLS02</t>
  </si>
  <si>
    <t xml:space="preserve">GILBERTO GONZALEZ CUETO</t>
  </si>
  <si>
    <t xml:space="preserve">GOCG620204HDFNTL02</t>
  </si>
  <si>
    <t xml:space="preserve">LUIS ALBERTO RAMIREZ LARA</t>
  </si>
  <si>
    <t xml:space="preserve">RALL910320HDFMRS07</t>
  </si>
  <si>
    <t xml:space="preserve">YENY GALICA SANTIBAÑEZ</t>
  </si>
  <si>
    <t xml:space="preserve">GASY751010MDFLNN05</t>
  </si>
  <si>
    <t xml:space="preserve">ANA MARIA RODRIGUEZ ROSAS</t>
  </si>
  <si>
    <t xml:space="preserve">RORA771203MDFDSN06</t>
  </si>
  <si>
    <t xml:space="preserve">CRISTINA RAMIREZ DE JESUS</t>
  </si>
  <si>
    <t xml:space="preserve">RAJC910206MDFMSR00</t>
  </si>
  <si>
    <t xml:space="preserve">VIRGINIA MORALES GONZALEZ</t>
  </si>
  <si>
    <t xml:space="preserve">MOGV350521MDFRNR09</t>
  </si>
  <si>
    <t xml:space="preserve">CECILIA CRISANTO MONDRAGON</t>
  </si>
  <si>
    <t xml:space="preserve">CIMC461122MDFRNC06</t>
  </si>
  <si>
    <t xml:space="preserve">JULIA SALINAS RIVERA</t>
  </si>
  <si>
    <t xml:space="preserve">SARJ450717MMCLVL06</t>
  </si>
  <si>
    <t xml:space="preserve">JORGE LUIS CORTES ABAD</t>
  </si>
  <si>
    <t xml:space="preserve">COAJ950423HDFRBR07</t>
  </si>
  <si>
    <t xml:space="preserve">FIDEL NICOLAS SANCHEZ</t>
  </si>
  <si>
    <t xml:space="preserve">NISF700326HMNCND07</t>
  </si>
  <si>
    <t xml:space="preserve">JUSTINO AVILA RUBIALES</t>
  </si>
  <si>
    <t xml:space="preserve">AIRJ800503HDFVBS09</t>
  </si>
  <si>
    <t xml:space="preserve">UBALDO LARA SALINAS</t>
  </si>
  <si>
    <t xml:space="preserve">LASU770516HDFRLB01</t>
  </si>
  <si>
    <t xml:space="preserve">OMAR RUBIALES JIMENEZ</t>
  </si>
  <si>
    <t xml:space="preserve">RUJO890826HDFBMM03</t>
  </si>
  <si>
    <t xml:space="preserve">BENITA RAMIREZ ROSAS</t>
  </si>
  <si>
    <t xml:space="preserve">RARB640321MDFMSN03</t>
  </si>
  <si>
    <t xml:space="preserve">JAVIER SALINAS GARCES</t>
  </si>
  <si>
    <t xml:space="preserve">SAGJ781220HDFLRV01</t>
  </si>
  <si>
    <t xml:space="preserve">CELESTINO - CRISANTOS</t>
  </si>
  <si>
    <t xml:space="preserve">CIXC650506HDFRXL00</t>
  </si>
  <si>
    <t xml:space="preserve">CESAR CAMAÑO LARA</t>
  </si>
  <si>
    <t xml:space="preserve">CALC760822HDFMRS00</t>
  </si>
  <si>
    <t xml:space="preserve">JOSE ANTONIO MARIN REYES</t>
  </si>
  <si>
    <t xml:space="preserve">MARA790906HMCRYN07</t>
  </si>
  <si>
    <t xml:space="preserve">ROCIO SARAHI LOPEZ FUENTES</t>
  </si>
  <si>
    <t xml:space="preserve">LOFR930906MDFPNC04</t>
  </si>
  <si>
    <t xml:space="preserve">SUSANA TORRES AVILA</t>
  </si>
  <si>
    <t xml:space="preserve">AITS610517MDFVRS08</t>
  </si>
  <si>
    <t xml:space="preserve">IRAIS MEZA ALONSO</t>
  </si>
  <si>
    <t xml:space="preserve">MEAI800318MDFZLR04</t>
  </si>
  <si>
    <t xml:space="preserve">LEONARDA CARRILLO ROSAS</t>
  </si>
  <si>
    <t xml:space="preserve">CARL930626MDFRSN04</t>
  </si>
  <si>
    <t xml:space="preserve">EDUARDO ENRIQUE ROJAS PEUBLA</t>
  </si>
  <si>
    <t xml:space="preserve">ROPE870323HDFJBD07</t>
  </si>
  <si>
    <t xml:space="preserve">LORENZO CRUZ OLIVARES</t>
  </si>
  <si>
    <t xml:space="preserve">CUOL530810HDFRLR00</t>
  </si>
  <si>
    <t xml:space="preserve">PROFIRIO LARA ROMERO</t>
  </si>
  <si>
    <t xml:space="preserve">LARP590915HDFRMR04</t>
  </si>
  <si>
    <t xml:space="preserve">PABLO JUAN SEGURA MORALES</t>
  </si>
  <si>
    <t xml:space="preserve">SEMP580310HDFGRB09</t>
  </si>
  <si>
    <t xml:space="preserve">JOSE ANTONIO QUINTIN GARCES</t>
  </si>
  <si>
    <t xml:space="preserve">QUGA880312HMCNRN06</t>
  </si>
  <si>
    <t xml:space="preserve">MARIA LUISA ROSAS MUÑOZ</t>
  </si>
  <si>
    <t xml:space="preserve">ROML620512MDFSXS06</t>
  </si>
  <si>
    <t xml:space="preserve">EPIFANIO SALDAÑA YEDRA</t>
  </si>
  <si>
    <t xml:space="preserve">SAYE620407HDFLDP09</t>
  </si>
  <si>
    <t xml:space="preserve">FLORIBERTO CAMPOS CRUZ</t>
  </si>
  <si>
    <t xml:space="preserve">CACF491101HDFMRL00</t>
  </si>
  <si>
    <t xml:space="preserve">MATEO GARCES OLIVOS</t>
  </si>
  <si>
    <t xml:space="preserve">GAOM600921HDFRLT09</t>
  </si>
  <si>
    <t xml:space="preserve">VICENTE SALAZAR GRANADOS</t>
  </si>
  <si>
    <t xml:space="preserve">SAGV730921HDFLRC07</t>
  </si>
  <si>
    <t xml:space="preserve">SERGIO PUEBLA SEGURA</t>
  </si>
  <si>
    <t xml:space="preserve">PUSS541007HDFBGR09</t>
  </si>
  <si>
    <t xml:space="preserve">LIZBETH BENITO TORRES</t>
  </si>
  <si>
    <t xml:space="preserve">BETL820205MDFNRZ02</t>
  </si>
  <si>
    <t xml:space="preserve">FERNANDO CORTES LAGUNA</t>
  </si>
  <si>
    <t xml:space="preserve">COLF600530HDFRGR04</t>
  </si>
  <si>
    <t xml:space="preserve">MARGARITA PEÑA MEDINA</t>
  </si>
  <si>
    <t xml:space="preserve">PEMM500126MDFXDR04</t>
  </si>
  <si>
    <t xml:space="preserve">ENEDINA GARCES REYES</t>
  </si>
  <si>
    <t xml:space="preserve">GARE680513MDFRYN08</t>
  </si>
  <si>
    <t xml:space="preserve">JOSE FRANCISCO MUÑOZ ROBLES</t>
  </si>
  <si>
    <t xml:space="preserve">MURF661112HDFXBR06</t>
  </si>
  <si>
    <t xml:space="preserve">LUIS MIGUEL GONZALEZ RODRIGUEZ</t>
  </si>
  <si>
    <t xml:space="preserve">GORL900825HDFNDS38</t>
  </si>
  <si>
    <t xml:space="preserve">MARGARITA ROMERO SALAZAR</t>
  </si>
  <si>
    <t xml:space="preserve">ROSM670610MDFMLR01</t>
  </si>
  <si>
    <t xml:space="preserve">MANUEL DE JESUS JIMENEZ SANTIBAÑEZ</t>
  </si>
  <si>
    <t xml:space="preserve">JISM680219HDFMNN09</t>
  </si>
  <si>
    <t xml:space="preserve">FREDI ISAIAS CAMPOS ROMERO</t>
  </si>
  <si>
    <t xml:space="preserve">CARF920709HDFMMR02</t>
  </si>
  <si>
    <t xml:space="preserve">MIGUEL ANGEL MARTINEZ ROMERO</t>
  </si>
  <si>
    <t xml:space="preserve">MARM780929HDFRMG01</t>
  </si>
  <si>
    <t xml:space="preserve">MARCO AURELIO MEZA OLIVARES</t>
  </si>
  <si>
    <t xml:space="preserve">MEOM710925HDFZLR06</t>
  </si>
  <si>
    <t xml:space="preserve">FERNANDA RAMIREZ GARCES</t>
  </si>
  <si>
    <t xml:space="preserve">RAGF630530MDFMRR04</t>
  </si>
  <si>
    <t xml:space="preserve">JUAN - MELO</t>
  </si>
  <si>
    <t xml:space="preserve">MEXJ340726HDFLXN05</t>
  </si>
  <si>
    <t xml:space="preserve">FERNANDO SEGURA RONQUILLO</t>
  </si>
  <si>
    <t xml:space="preserve">SERF830830HDFGNR05</t>
  </si>
  <si>
    <t xml:space="preserve">VALDEMAR MORALES RIOS</t>
  </si>
  <si>
    <t xml:space="preserve">MORV820810HDFRSL09</t>
  </si>
  <si>
    <t xml:space="preserve">CATARINO AVILA TORRES</t>
  </si>
  <si>
    <t xml:space="preserve">AITC460430HDFVRT07</t>
  </si>
  <si>
    <t xml:space="preserve">ROBERTO RIVELINO ANDRADE RAMIREZ</t>
  </si>
  <si>
    <t xml:space="preserve">AARR760604HDFNMB01</t>
  </si>
  <si>
    <t xml:space="preserve">JESSE NATAN GALICIA BRIONES</t>
  </si>
  <si>
    <t xml:space="preserve">GABJ860607HDFLRS01</t>
  </si>
  <si>
    <t xml:space="preserve">MATEO CARRILLO MIRANDA</t>
  </si>
  <si>
    <t xml:space="preserve">CAMM570921HDFRRT04</t>
  </si>
  <si>
    <t xml:space="preserve">ANGEL ROSAS FLORES</t>
  </si>
  <si>
    <t xml:space="preserve">ROFA740805HDFSLN03</t>
  </si>
  <si>
    <t xml:space="preserve">DEMETRIO TORRES VALENCIA</t>
  </si>
  <si>
    <t xml:space="preserve">TOVD651222HDFRLM00</t>
  </si>
  <si>
    <t xml:space="preserve">MARIA DE LOURDES DIAZ ROBLES</t>
  </si>
  <si>
    <t xml:space="preserve">DIRL900108MDFZBR03</t>
  </si>
  <si>
    <t xml:space="preserve">MAGDALENO GALICIA ABAD</t>
  </si>
  <si>
    <t xml:space="preserve">GAAM720722HDFLBG09</t>
  </si>
  <si>
    <t xml:space="preserve">JUAN ALARCON TORRES</t>
  </si>
  <si>
    <t xml:space="preserve">AATJ910519HDFLRN07</t>
  </si>
  <si>
    <t xml:space="preserve">LUCERO ARANDA SAVALA</t>
  </si>
  <si>
    <t xml:space="preserve">AAZL840813MDFRVC09</t>
  </si>
  <si>
    <t xml:space="preserve">MARCOS GONZALEZ MEDINA</t>
  </si>
  <si>
    <t xml:space="preserve">GOMM870422HDFNDR02</t>
  </si>
  <si>
    <t xml:space="preserve">EMMA RONQUILLO DIAZ</t>
  </si>
  <si>
    <t xml:space="preserve">RODE580704MDFNZM04</t>
  </si>
  <si>
    <t xml:space="preserve">MARINA GONZALEZ GALICIA</t>
  </si>
  <si>
    <t xml:space="preserve">GOGM760303MDFNLR05</t>
  </si>
  <si>
    <t xml:space="preserve">ALBINA JIMENEZ HERNANDEZ</t>
  </si>
  <si>
    <t xml:space="preserve">JIHA810212MDFMRL03</t>
  </si>
  <si>
    <t xml:space="preserve">CLAUDIA IVET SEGURA RONQUILLO</t>
  </si>
  <si>
    <t xml:space="preserve">SERC810129MDFGNL03</t>
  </si>
  <si>
    <t xml:space="preserve">AGUSTINA MEZA -</t>
  </si>
  <si>
    <t xml:space="preserve">MEXA330828MDFZXG00</t>
  </si>
  <si>
    <t xml:space="preserve">IRENE IVETH GALICIA REINA</t>
  </si>
  <si>
    <t xml:space="preserve">GARI890405MDFLNR08</t>
  </si>
  <si>
    <t xml:space="preserve">MARGARITA SEGURA RIVAS</t>
  </si>
  <si>
    <t xml:space="preserve">SERM280219MDFGVR08</t>
  </si>
  <si>
    <t xml:space="preserve">DANY RODRIGUEZ GALICIA</t>
  </si>
  <si>
    <t xml:space="preserve">ROGD840509HDFDLN05</t>
  </si>
  <si>
    <t xml:space="preserve">MARTHA LARA SEGURA</t>
  </si>
  <si>
    <t xml:space="preserve">LASM431007MDFRGR11</t>
  </si>
  <si>
    <t xml:space="preserve">MELISA ADRIANA HUESCA MARTINEZ</t>
  </si>
  <si>
    <t xml:space="preserve">HUMM940403MDFSRL09</t>
  </si>
  <si>
    <t xml:space="preserve">SERGIO OLIVARES ARGUELLES</t>
  </si>
  <si>
    <t xml:space="preserve">OIAS720908HDFLRR06</t>
  </si>
  <si>
    <t xml:space="preserve">ELODIA SALAZAR ZAMORA</t>
  </si>
  <si>
    <t xml:space="preserve">SAZE590317MDFLML06</t>
  </si>
  <si>
    <t xml:space="preserve">LORENZA MORALES -</t>
  </si>
  <si>
    <t xml:space="preserve">MOXL380707MDFRXR07</t>
  </si>
  <si>
    <t xml:space="preserve">JUAN DANIEL MARTINEZ MARIN</t>
  </si>
  <si>
    <t xml:space="preserve">MAMJ930402HMSRRN05</t>
  </si>
  <si>
    <t xml:space="preserve">MARIA ESTHER JURADO CASTRO</t>
  </si>
  <si>
    <t xml:space="preserve">JUCE650702MDFRSS05</t>
  </si>
  <si>
    <t xml:space="preserve">BERNARDINO MUÑOZ GUERRERO</t>
  </si>
  <si>
    <t xml:space="preserve">MUGB430520HDFXRR03</t>
  </si>
  <si>
    <t xml:space="preserve">REINA MARIA VALENCIA ROBLES</t>
  </si>
  <si>
    <t xml:space="preserve">VARR480710MDFLBY08</t>
  </si>
  <si>
    <t xml:space="preserve">MARIA DE LOURDES MUÑOZ GARCES</t>
  </si>
  <si>
    <t xml:space="preserve">MUGL740416MDFXRR05</t>
  </si>
  <si>
    <t xml:space="preserve">JOSE ADRIAN MUÑOS CASTRO</t>
  </si>
  <si>
    <t xml:space="preserve">MUCA840202HDFXSD09</t>
  </si>
  <si>
    <t xml:space="preserve">EDUWIGES BARRADAS CEBRERO</t>
  </si>
  <si>
    <t xml:space="preserve">BACE721016MDFRBD00</t>
  </si>
  <si>
    <t xml:space="preserve">MARIA DE LOS ANGELES PALMA ROMERO</t>
  </si>
  <si>
    <t xml:space="preserve">PARA900802MMSLMN06</t>
  </si>
  <si>
    <t xml:space="preserve">NANCY VILLANUEVA ROBLES</t>
  </si>
  <si>
    <t xml:space="preserve">VIRN850709MDFLBN05</t>
  </si>
  <si>
    <t xml:space="preserve">JESUS ROMERO -</t>
  </si>
  <si>
    <t xml:space="preserve">ROXJ691225HDFMXS02</t>
  </si>
  <si>
    <t xml:space="preserve">IMELDA GALICIA MEDINA</t>
  </si>
  <si>
    <t xml:space="preserve">GAMI520512MDFLDM01</t>
  </si>
  <si>
    <t xml:space="preserve">LORENZO LARA MELO</t>
  </si>
  <si>
    <t xml:space="preserve">LAML340705HDFRLR04</t>
  </si>
  <si>
    <t xml:space="preserve">LUZ - OLIVARES</t>
  </si>
  <si>
    <t xml:space="preserve">OIXL520528MDFLXZ06</t>
  </si>
  <si>
    <t xml:space="preserve">FIDEL GONZALEZ REYES</t>
  </si>
  <si>
    <t xml:space="preserve">GORF720411HDFNYD06</t>
  </si>
  <si>
    <t xml:space="preserve">CECILIA AVILA MEDINA</t>
  </si>
  <si>
    <t xml:space="preserve">AIMC670315MDFVDC04</t>
  </si>
  <si>
    <t xml:space="preserve">ROSALBA PEREZ JIMENEZ</t>
  </si>
  <si>
    <t xml:space="preserve">PEJR830630MDFRMS01</t>
  </si>
  <si>
    <t xml:space="preserve">ANTONIA SEGURA TORRES</t>
  </si>
  <si>
    <t xml:space="preserve">SETA700807MDFGRN03</t>
  </si>
  <si>
    <t xml:space="preserve">ANGELA FLORES ROJAS</t>
  </si>
  <si>
    <t xml:space="preserve">FORA621001MDFLJN09</t>
  </si>
  <si>
    <t xml:space="preserve">HUGO SALDAÑA ISLAS</t>
  </si>
  <si>
    <t xml:space="preserve">SAIH880403HDFLSG02</t>
  </si>
  <si>
    <t xml:space="preserve">CITLALI RODRIGUEZ LABASTIDA</t>
  </si>
  <si>
    <t xml:space="preserve">ROLC910228MMSDBT09</t>
  </si>
  <si>
    <t xml:space="preserve">LUCIO SALDAÑA MARTINEZ</t>
  </si>
  <si>
    <t xml:space="preserve">SAML811213HDFLRC13</t>
  </si>
  <si>
    <t xml:space="preserve">FERNANDA LARA LINARES</t>
  </si>
  <si>
    <t xml:space="preserve">LALF360820MDFRNR00</t>
  </si>
  <si>
    <t xml:space="preserve">CLOTILDE TORRES ALARCON</t>
  </si>
  <si>
    <t xml:space="preserve">TOAC500427MDFRLL04</t>
  </si>
  <si>
    <t xml:space="preserve">MIGUEL ANGEL CORTES CADENA</t>
  </si>
  <si>
    <t xml:space="preserve">COCM691001HDFRDG08</t>
  </si>
  <si>
    <t xml:space="preserve">BENITO MEZA SALINAS</t>
  </si>
  <si>
    <t xml:space="preserve">MESB460321HDFZLN01</t>
  </si>
  <si>
    <t xml:space="preserve">ALBERTA VAZQUEZ PUEBLAS</t>
  </si>
  <si>
    <t xml:space="preserve">VAPA500408MDFZBL08</t>
  </si>
  <si>
    <t xml:space="preserve">DANIEL GONZALEZ FLORES</t>
  </si>
  <si>
    <t xml:space="preserve">GOFD541211HDFNLN02</t>
  </si>
  <si>
    <t xml:space="preserve">PAOLA VANESSA GALICIA SEGURA</t>
  </si>
  <si>
    <t xml:space="preserve">GASP941009MDFLGL08</t>
  </si>
  <si>
    <t xml:space="preserve">ARIANA CAMACHO MONDRAGON</t>
  </si>
  <si>
    <t xml:space="preserve">CAMA831028MDFMNR04</t>
  </si>
  <si>
    <t xml:space="preserve">CARLOS RUVIALES LEON</t>
  </si>
  <si>
    <t xml:space="preserve">RULC710527HDFVNR01</t>
  </si>
  <si>
    <t xml:space="preserve">LEONARDO SEGURA ROSAS</t>
  </si>
  <si>
    <t xml:space="preserve">SERL880523HDFGSN07</t>
  </si>
  <si>
    <t xml:space="preserve">PATRICIA CABELLO ROJAS</t>
  </si>
  <si>
    <t xml:space="preserve">CARP681208MDFBJT04</t>
  </si>
  <si>
    <t xml:space="preserve">MARCOS GRACIANO SANCHEZ RAMIREZ</t>
  </si>
  <si>
    <t xml:space="preserve">SARM820619HDFNMR01</t>
  </si>
  <si>
    <t xml:space="preserve">ROGRIGO JURADO CASTRO</t>
  </si>
  <si>
    <t xml:space="preserve">JUCR600313HDFRSD03</t>
  </si>
  <si>
    <t xml:space="preserve">PORFIRIO CRUZ ROGRIGUEZ</t>
  </si>
  <si>
    <t xml:space="preserve">CURP500914HOCRDR05</t>
  </si>
  <si>
    <t xml:space="preserve">ULISES SALAZAR LARA</t>
  </si>
  <si>
    <t xml:space="preserve">SALU790129HDFLRL03</t>
  </si>
  <si>
    <t xml:space="preserve">JOSE LUIS ROBLES CAMPOS</t>
  </si>
  <si>
    <t xml:space="preserve">ROCL670517HDFBMS04</t>
  </si>
  <si>
    <t xml:space="preserve">ISAAC FLORES CAMPOS</t>
  </si>
  <si>
    <t xml:space="preserve">FOCI900603HDFLMS07</t>
  </si>
  <si>
    <t xml:space="preserve">MAGALI YEDRA ZAMORA</t>
  </si>
  <si>
    <t xml:space="preserve">YEZM801015MDFDMG09</t>
  </si>
  <si>
    <t xml:space="preserve">SANDRA RODRIGUEZ ROSAS</t>
  </si>
  <si>
    <t xml:space="preserve">RORS750925MDFDSN04</t>
  </si>
  <si>
    <t xml:space="preserve">REYES ARISTEO AUDIFFRED</t>
  </si>
  <si>
    <t xml:space="preserve">AIAR600106HDFRDY01</t>
  </si>
  <si>
    <t xml:space="preserve">ROCIO LEON MARTINEZ</t>
  </si>
  <si>
    <t xml:space="preserve">LEMR720314MDFNRC09</t>
  </si>
  <si>
    <t xml:space="preserve">VICTOR MUÑOZ GARCES</t>
  </si>
  <si>
    <t xml:space="preserve">MUGV930306HDFXRC04</t>
  </si>
  <si>
    <t xml:space="preserve">LIZBETH ROMERO VARGAS</t>
  </si>
  <si>
    <t xml:space="preserve">ROVL880730MDFMRZ04</t>
  </si>
  <si>
    <t xml:space="preserve">ANTONIO LARA RAMIREZ</t>
  </si>
  <si>
    <t xml:space="preserve">LARA830313HDFRMN09</t>
  </si>
  <si>
    <t xml:space="preserve">MARIA ELENA OLIVARES ESTRADA</t>
  </si>
  <si>
    <t xml:space="preserve">OIEE860927MDFLSL07</t>
  </si>
  <si>
    <t xml:space="preserve">JUSTINA ISLAS MONTAÑO</t>
  </si>
  <si>
    <t xml:space="preserve">IAMJ600101MDFSNS04</t>
  </si>
  <si>
    <t xml:space="preserve">MARGARITA ROBLES CAMPOS</t>
  </si>
  <si>
    <t xml:space="preserve">ROCM520610MDFBMR03</t>
  </si>
  <si>
    <t xml:space="preserve">ROCIO GARCES RAMIREZ</t>
  </si>
  <si>
    <t xml:space="preserve">GARR901211MDFRMC04</t>
  </si>
  <si>
    <t xml:space="preserve">ISMAEL CARRILLO GARCES</t>
  </si>
  <si>
    <t xml:space="preserve">CAGI890414HDFRRS03</t>
  </si>
  <si>
    <t xml:space="preserve">ANDRES PUEBLA BARON</t>
  </si>
  <si>
    <t xml:space="preserve">PUBA641130HDFBRN07</t>
  </si>
  <si>
    <t xml:space="preserve">MARGARITA CUETO QUEVEDO</t>
  </si>
  <si>
    <t xml:space="preserve">CUQM611017MDFTVR04</t>
  </si>
  <si>
    <t xml:space="preserve">CATALINA ROSAS PEREZ</t>
  </si>
  <si>
    <t xml:space="preserve">ROPC610324MDFSRT05</t>
  </si>
  <si>
    <t xml:space="preserve">CANDIDO GONZALEZ FLORES</t>
  </si>
  <si>
    <t xml:space="preserve">GOFC510202HDFNLN09</t>
  </si>
  <si>
    <t xml:space="preserve">CLEOTILDE PUEBLA MORELES</t>
  </si>
  <si>
    <t xml:space="preserve">PUMC861219MDFBRL01</t>
  </si>
  <si>
    <t xml:space="preserve">PAULA ALVARADO GODOY</t>
  </si>
  <si>
    <t xml:space="preserve">AAGP660428MDFLDL09</t>
  </si>
  <si>
    <t xml:space="preserve">DARIO ROBLES LOZANO</t>
  </si>
  <si>
    <t xml:space="preserve">ROLD600610HDFBZR00</t>
  </si>
  <si>
    <t xml:space="preserve">GERARDO LARA YEDRA</t>
  </si>
  <si>
    <t xml:space="preserve">LAYG760714HDFRDR00</t>
  </si>
  <si>
    <t xml:space="preserve">ALAN CARRILLO MUÑOZ</t>
  </si>
  <si>
    <t xml:space="preserve">CAMA891204HDFRXL07</t>
  </si>
  <si>
    <t xml:space="preserve">ANGEL MUÑOZ CASTRO</t>
  </si>
  <si>
    <t xml:space="preserve">MUCA930127HDFXSN04</t>
  </si>
  <si>
    <t xml:space="preserve">YOSELIN LEON RODRIGUEZ</t>
  </si>
  <si>
    <t xml:space="preserve">LERY960605MDFNDS05</t>
  </si>
  <si>
    <t xml:space="preserve">JOSEFA ALARCON TORRES</t>
  </si>
  <si>
    <t xml:space="preserve">AATJ580128MDFLRS07</t>
  </si>
  <si>
    <t xml:space="preserve">LEONOR GALICIA ABAD</t>
  </si>
  <si>
    <t xml:space="preserve">GAAL441130MDFLBN01</t>
  </si>
  <si>
    <t xml:space="preserve">EUFROSINA MADRID CARBAJAL</t>
  </si>
  <si>
    <t xml:space="preserve">MACE420624MDFDRF09</t>
  </si>
  <si>
    <t xml:space="preserve">OLGA LIDIA ROBLES MEZA</t>
  </si>
  <si>
    <t xml:space="preserve">ROMO750818MDFBZL02</t>
  </si>
  <si>
    <t xml:space="preserve">PABLO SEGURA TORRES</t>
  </si>
  <si>
    <t xml:space="preserve">SETP500629HDFGRB01</t>
  </si>
  <si>
    <t xml:space="preserve">RENE ROBLES LOZANO</t>
  </si>
  <si>
    <t xml:space="preserve">ROLR631202HDFBZN05</t>
  </si>
  <si>
    <t xml:space="preserve">ROCIO PICHARDO RAMIREZ</t>
  </si>
  <si>
    <t xml:space="preserve">PIRR930205MDFCMC05</t>
  </si>
  <si>
    <t xml:space="preserve">ALAN MISAEL SEGURA RONQUILLO</t>
  </si>
  <si>
    <t xml:space="preserve">SERA940810HDFGNL04</t>
  </si>
  <si>
    <t xml:space="preserve">LORENA GONZALEZ GALICIA</t>
  </si>
  <si>
    <t xml:space="preserve">GOGL801126MDFNLR07</t>
  </si>
  <si>
    <t xml:space="preserve">NELLY CARRILLO MARTINEZ</t>
  </si>
  <si>
    <t xml:space="preserve">CAMN860224MDFRRL07</t>
  </si>
  <si>
    <t xml:space="preserve">GUADALUPE PEREZ PEREZ</t>
  </si>
  <si>
    <t xml:space="preserve">PEPG871212MMSRRD08</t>
  </si>
  <si>
    <t xml:space="preserve">ARTURO GALICIA ROJAS</t>
  </si>
  <si>
    <t xml:space="preserve">GARA871215HDFLJR00</t>
  </si>
  <si>
    <t xml:space="preserve">MARIA EUGENIA QUINTIN MEZA</t>
  </si>
  <si>
    <t xml:space="preserve">QUME601110MDFNZG04</t>
  </si>
  <si>
    <t xml:space="preserve">MANUEL ALARCON AQUINO</t>
  </si>
  <si>
    <t xml:space="preserve">AAAM720216HDFLQN01</t>
  </si>
  <si>
    <t xml:space="preserve">ROSALVA ARGUELLES FLORES</t>
  </si>
  <si>
    <t xml:space="preserve">AUFR750717MDFRLS02</t>
  </si>
  <si>
    <t xml:space="preserve">ROSA MARIA RODRIGUEZ ARGUELLES</t>
  </si>
  <si>
    <t xml:space="preserve">ROAR821028MDFDRS08</t>
  </si>
  <si>
    <t xml:space="preserve">RAYMUNDO GARCES MEZA</t>
  </si>
  <si>
    <t xml:space="preserve">GAMR730106HDFRZY02</t>
  </si>
  <si>
    <t xml:space="preserve">VICENTA SANCHEZ RODRIGUEZ</t>
  </si>
  <si>
    <t xml:space="preserve">SARV650619MDFNDC04</t>
  </si>
  <si>
    <t xml:space="preserve">LESLY JOVANA VALENCIA LEON</t>
  </si>
  <si>
    <t xml:space="preserve">VALL911129MDFLNS17</t>
  </si>
  <si>
    <t xml:space="preserve">HUGO AVILA MEDINA</t>
  </si>
  <si>
    <t xml:space="preserve">AIMH780926HDFVDG05</t>
  </si>
  <si>
    <t xml:space="preserve">ARGELIA PEREZ PEREZ</t>
  </si>
  <si>
    <t xml:space="preserve">PEPA730716MMCRRR02</t>
  </si>
  <si>
    <t xml:space="preserve">MARCOS SEGURA TERAN</t>
  </si>
  <si>
    <t xml:space="preserve">SETM920425HDFGRR06</t>
  </si>
  <si>
    <t xml:space="preserve">LUISA GALICIA ABAD</t>
  </si>
  <si>
    <t xml:space="preserve">GAAL580825MDFLBS07</t>
  </si>
  <si>
    <t xml:space="preserve">ESMERALDA CRUZ LUCAS</t>
  </si>
  <si>
    <t xml:space="preserve">CULE901022MDFRCS03</t>
  </si>
  <si>
    <t xml:space="preserve">CATALINA ACEVEDO ARRIETA</t>
  </si>
  <si>
    <t xml:space="preserve">AEAC340324MDFCRT00</t>
  </si>
  <si>
    <t xml:space="preserve">FRANCISCA QUEVEDO VENEGAS</t>
  </si>
  <si>
    <t xml:space="preserve">QUVF581010MDFVNR01</t>
  </si>
  <si>
    <t xml:space="preserve">MARIA DE LOS ANGELES ROBLES SEGURA</t>
  </si>
  <si>
    <t xml:space="preserve">ROSA560802MDFBGN08</t>
  </si>
  <si>
    <t xml:space="preserve">MARGARITA RODRIGUEZ NAVARRO</t>
  </si>
  <si>
    <t xml:space="preserve">RONM581118MDFDVR00</t>
  </si>
  <si>
    <t xml:space="preserve">ELVIRA CARRILLO SANCHEZ</t>
  </si>
  <si>
    <t xml:space="preserve">CASE461025MDFRNL07</t>
  </si>
  <si>
    <t xml:space="preserve">AREMI LARA YEDRA</t>
  </si>
  <si>
    <t xml:space="preserve">LAYA770708MDFRDR01</t>
  </si>
  <si>
    <t xml:space="preserve">ENRIQUE FUENTES DIAZ</t>
  </si>
  <si>
    <t xml:space="preserve">FUDE570303HDFNZN09</t>
  </si>
  <si>
    <t xml:space="preserve">HIGINIA YEDRA JIMENEZ</t>
  </si>
  <si>
    <t xml:space="preserve">YEJH370111MDFDMG02</t>
  </si>
  <si>
    <t xml:space="preserve">IGNACIO VALENCIA SANTIBAÑEZ</t>
  </si>
  <si>
    <t xml:space="preserve">VASI550730HDFLNG06</t>
  </si>
  <si>
    <t xml:space="preserve">MARCELA SANCHEZ CRUZ</t>
  </si>
  <si>
    <t xml:space="preserve">SACM940109MDFNRR08</t>
  </si>
  <si>
    <t xml:space="preserve">HERIBERTO VALENCIA SANTIBAÑEZ</t>
  </si>
  <si>
    <t xml:space="preserve">VASH750303HDFLNR04</t>
  </si>
  <si>
    <t xml:space="preserve">RAMON VALENCIA GONZALEZ</t>
  </si>
  <si>
    <t xml:space="preserve">VAGR390831HDFLNM02</t>
  </si>
  <si>
    <t xml:space="preserve">JOSE LUIS PUEBLA LARA</t>
  </si>
  <si>
    <t xml:space="preserve">PULL891021HDFBRS03</t>
  </si>
  <si>
    <t xml:space="preserve">ERIK MEZA ALVARADO</t>
  </si>
  <si>
    <t xml:space="preserve">MEAE810217HDFZLR01</t>
  </si>
  <si>
    <t xml:space="preserve">ROBERTO QUEVEDO VANEGAS</t>
  </si>
  <si>
    <t xml:space="preserve">QUVR550607HDFVNB09</t>
  </si>
  <si>
    <t xml:space="preserve">SANTOS MEZA VAZQUEZ</t>
  </si>
  <si>
    <t xml:space="preserve">MEVS750924HDFZZN01</t>
  </si>
  <si>
    <t xml:space="preserve">LETICIA RODRIGUEZ SANCHEZ</t>
  </si>
  <si>
    <t xml:space="preserve">ROSL801117MDFDNT00</t>
  </si>
  <si>
    <t xml:space="preserve">GUADALUPE ARTEAGA MALDONADO</t>
  </si>
  <si>
    <t xml:space="preserve">AEMG870406MMSRLD02</t>
  </si>
  <si>
    <t xml:space="preserve">MAURO LARA ROMERO</t>
  </si>
  <si>
    <t xml:space="preserve">LARM630922HDFRMR05</t>
  </si>
  <si>
    <t xml:space="preserve">DOROTEA RAMIREZ PICHARDO</t>
  </si>
  <si>
    <t xml:space="preserve">RAPD610206MGTMCR02</t>
  </si>
  <si>
    <t xml:space="preserve">VIRIDIANA MUÑOZ OLIVARES</t>
  </si>
  <si>
    <t xml:space="preserve">MUOV880201MDFXLR05</t>
  </si>
  <si>
    <t xml:space="preserve">FELISA HERNANDEZ LARA</t>
  </si>
  <si>
    <t xml:space="preserve">HELF591120MDFRRL03</t>
  </si>
  <si>
    <t xml:space="preserve">ANAYELI GUZMAN HERNANDEZ</t>
  </si>
  <si>
    <t xml:space="preserve">GUHA921220MDFZRN17</t>
  </si>
  <si>
    <t xml:space="preserve">MARCELA CABRERA ROMERO</t>
  </si>
  <si>
    <t xml:space="preserve">CARM771111MMCBMR06</t>
  </si>
  <si>
    <t xml:space="preserve">YOLANDA MERCADO GARCIA</t>
  </si>
  <si>
    <t xml:space="preserve">MEGY720812MMCRRL08</t>
  </si>
  <si>
    <t xml:space="preserve">JAVIER LEON MEZA</t>
  </si>
  <si>
    <t xml:space="preserve">LEMJ700304HDFNZV08</t>
  </si>
  <si>
    <t xml:space="preserve">MELVA ANGELICA JURADO GOMEZ</t>
  </si>
  <si>
    <t xml:space="preserve">JUGM701016MDFRML11</t>
  </si>
  <si>
    <t xml:space="preserve">VERONICA ESTRADA MORENO</t>
  </si>
  <si>
    <t xml:space="preserve">EAMV870220MOCSRR07</t>
  </si>
  <si>
    <t xml:space="preserve">OMAR REYES CARRILLO</t>
  </si>
  <si>
    <t xml:space="preserve">RECO930225HDFYRM09</t>
  </si>
  <si>
    <t xml:space="preserve">HECTOR LARA GALICIA</t>
  </si>
  <si>
    <t xml:space="preserve">LAGH641222HDFRLC06</t>
  </si>
  <si>
    <t xml:space="preserve">ERNESTINA VICTORIA MELO</t>
  </si>
  <si>
    <t xml:space="preserve">VIME800207MDFCLR04</t>
  </si>
  <si>
    <t xml:space="preserve">ALEJANDRA ESQUIVEL RAMIREZ</t>
  </si>
  <si>
    <t xml:space="preserve">EURA780504MMSSML00</t>
  </si>
  <si>
    <t xml:space="preserve">BERNARDINO ROMERO SALAZAR</t>
  </si>
  <si>
    <t xml:space="preserve">ROSB540320HDFMLR02</t>
  </si>
  <si>
    <t xml:space="preserve">EBELIA SEGURA YEDRA</t>
  </si>
  <si>
    <t xml:space="preserve">SEYE701021MDFGDB09</t>
  </si>
  <si>
    <t xml:space="preserve">JOSELINE MORENO AVILA</t>
  </si>
  <si>
    <t xml:space="preserve">MOAJ940510MDFRVS09</t>
  </si>
  <si>
    <t xml:space="preserve">JOSE ALEJANDRO FLORES TAPIA</t>
  </si>
  <si>
    <t xml:space="preserve">FOTA851123HDFLPL09</t>
  </si>
  <si>
    <t xml:space="preserve">REYES ANDRADE VILCHIZ</t>
  </si>
  <si>
    <t xml:space="preserve">AAVR770106HDFNLY03</t>
  </si>
  <si>
    <t xml:space="preserve">PEDRO VIGUERA VALENCIA</t>
  </si>
  <si>
    <t xml:space="preserve">VIVP810811HDFGLD04</t>
  </si>
  <si>
    <t xml:space="preserve">ESTEBAN HERNANDEZ SANCHEZ</t>
  </si>
  <si>
    <t xml:space="preserve">HESE591226HDFRNS01</t>
  </si>
  <si>
    <t xml:space="preserve">JULIO PUEBLA SEGURA</t>
  </si>
  <si>
    <t xml:space="preserve">PUSJ590412HDFBGL08</t>
  </si>
  <si>
    <t xml:space="preserve">MARIA DE LA LUZ SANTILLAN YAÑEZ</t>
  </si>
  <si>
    <t xml:space="preserve">SAYL650404MDFNXZ08</t>
  </si>
  <si>
    <t xml:space="preserve">ALEJANDRA RUIZ GALICIA</t>
  </si>
  <si>
    <t xml:space="preserve">RUGA870815MMCZLL08</t>
  </si>
  <si>
    <t xml:space="preserve">CARLOS OLIVARES YEDRA</t>
  </si>
  <si>
    <t xml:space="preserve">OIYC601109HDFLDR08</t>
  </si>
  <si>
    <t xml:space="preserve">CLARA RODRIGUEZ SANCHEZ</t>
  </si>
  <si>
    <t xml:space="preserve">ROSC700812MDFDNL06</t>
  </si>
  <si>
    <t xml:space="preserve">CARLOS CAMPOS VAZQUEZ</t>
  </si>
  <si>
    <t xml:space="preserve">CAVC850328HDFMZR05</t>
  </si>
  <si>
    <t xml:space="preserve">ESTEBAN MORALES ROSAS</t>
  </si>
  <si>
    <t xml:space="preserve">MORE641204HDFRSS05</t>
  </si>
  <si>
    <t xml:space="preserve">MARGARITA CRUZ ALVARADO</t>
  </si>
  <si>
    <t xml:space="preserve">CUAM641023MDFRLR07</t>
  </si>
  <si>
    <t xml:space="preserve">DAVID ROSAS VALENCIA</t>
  </si>
  <si>
    <t xml:space="preserve">ROVD701226HDFSLV06</t>
  </si>
  <si>
    <t xml:space="preserve">JOSE DE JESUS NAVARRETE RODRIGUEZ</t>
  </si>
  <si>
    <t xml:space="preserve">NARJ490414HDFVDS04</t>
  </si>
  <si>
    <t xml:space="preserve">ALEJANDRA ZAMORA EVANGELISTA</t>
  </si>
  <si>
    <t xml:space="preserve">ZAEA680515MDFMVL02</t>
  </si>
  <si>
    <t xml:space="preserve">ISRAEL CUREÑO SOLIS</t>
  </si>
  <si>
    <t xml:space="preserve">CUSI690214HMCRLS01</t>
  </si>
  <si>
    <t xml:space="preserve">OFELIA RAMOS PRUDENCIO</t>
  </si>
  <si>
    <t xml:space="preserve">RAPO700427MMCMRF01</t>
  </si>
  <si>
    <t xml:space="preserve">CARLOS ALFREDO CARRILLO YEDRA</t>
  </si>
  <si>
    <t xml:space="preserve">CAYC900525HDFRDR05</t>
  </si>
  <si>
    <t xml:space="preserve">IRENE GALICIA CARRILLO</t>
  </si>
  <si>
    <t xml:space="preserve">GACI631020MDFLRR07</t>
  </si>
  <si>
    <t xml:space="preserve">ARCADIO MEZA SALINAS</t>
  </si>
  <si>
    <t xml:space="preserve">MESA291228HDFZLR06</t>
  </si>
  <si>
    <t xml:space="preserve">AURORA MEZA ZAMORA</t>
  </si>
  <si>
    <t xml:space="preserve">MEZA560813MDFZMR08</t>
  </si>
  <si>
    <t xml:space="preserve">JUAN AVILA RAMIREZ</t>
  </si>
  <si>
    <t xml:space="preserve">AIRJ910131HDFVMN08</t>
  </si>
  <si>
    <t xml:space="preserve">ROSALIO SEGURA ALARCON</t>
  </si>
  <si>
    <t xml:space="preserve">SEAR880303HDFGLS14</t>
  </si>
  <si>
    <t xml:space="preserve">DIANA YOSELIN PEREA VIDAL</t>
  </si>
  <si>
    <t xml:space="preserve">PEVD940323MDFRDN01</t>
  </si>
  <si>
    <t xml:space="preserve">MAXIMILIANO MEDINA MUÑOZ</t>
  </si>
  <si>
    <t xml:space="preserve">MEMM460404HDFDXX00</t>
  </si>
  <si>
    <t xml:space="preserve">PAULA MARTINEZ FLORES</t>
  </si>
  <si>
    <t xml:space="preserve">MAFP630320MDFRLL04</t>
  </si>
  <si>
    <t xml:space="preserve">YAZMIN HERNANDEZ HERNANDEZ</t>
  </si>
  <si>
    <t xml:space="preserve">HEHY831030MDFRRZ17</t>
  </si>
  <si>
    <t xml:space="preserve">BERENICE BARANDA ORTIZ</t>
  </si>
  <si>
    <t xml:space="preserve">PAOB811029MDFRRR06</t>
  </si>
  <si>
    <t xml:space="preserve">ISMAEL ROJAS ALIZOTA</t>
  </si>
  <si>
    <t xml:space="preserve">ROAI520704HDFJLS09</t>
  </si>
  <si>
    <t xml:space="preserve">IRMA CRUZ VAZQUEZ</t>
  </si>
  <si>
    <t xml:space="preserve">CUVI771213MDFRZR00</t>
  </si>
  <si>
    <t xml:space="preserve">LETICIA SALAZAR BARRERA</t>
  </si>
  <si>
    <t xml:space="preserve">SABL610820MDFLRT08</t>
  </si>
  <si>
    <t xml:space="preserve">ROSALBA HUESCA MARTINEZ</t>
  </si>
  <si>
    <t xml:space="preserve">HUMR860721MMSSRS01</t>
  </si>
  <si>
    <t xml:space="preserve">TERESA TRINIDAD ESCOBAR</t>
  </si>
  <si>
    <t xml:space="preserve">TIET870307MMCRSR09</t>
  </si>
  <si>
    <t xml:space="preserve">JUANA FLORES SANCHEZ</t>
  </si>
  <si>
    <t xml:space="preserve">FOSJ380309MDFLNN03</t>
  </si>
  <si>
    <t xml:space="preserve">CARLOS LARA ZAMORA</t>
  </si>
  <si>
    <t xml:space="preserve">LAZC881129HDFRMR07</t>
  </si>
  <si>
    <t xml:space="preserve">MARIA DE LOURDES LEMUS ALVARADO</t>
  </si>
  <si>
    <t xml:space="preserve">LEAL690805MDFMLR00</t>
  </si>
  <si>
    <t xml:space="preserve">DULCE ABIGAIL MIRANDA LEON</t>
  </si>
  <si>
    <t xml:space="preserve">MILD870817MDFRNL01</t>
  </si>
  <si>
    <t xml:space="preserve">JESUS FUENTES GALICIA</t>
  </si>
  <si>
    <t xml:space="preserve">FUGJ680102HDFNLS02</t>
  </si>
  <si>
    <t xml:space="preserve">JAIME MALDONADO PEREZ</t>
  </si>
  <si>
    <t xml:space="preserve">MAPJ690715HDFLRM00</t>
  </si>
  <si>
    <t xml:space="preserve">MAXIMILIANO LUCAS MELO</t>
  </si>
  <si>
    <t xml:space="preserve">LUMM810421HDFCLX02</t>
  </si>
  <si>
    <t xml:space="preserve">YANETH SEGURA TERAN</t>
  </si>
  <si>
    <t xml:space="preserve">SETY840714MDFGRN00</t>
  </si>
  <si>
    <t xml:space="preserve">PABLO SALDAÑA GALICIA</t>
  </si>
  <si>
    <t xml:space="preserve">SAGP901019HDFLLB04</t>
  </si>
  <si>
    <t xml:space="preserve">ANA PEÑA PUEBLAS</t>
  </si>
  <si>
    <t xml:space="preserve">PEPA890803MDFXBN04</t>
  </si>
  <si>
    <t xml:space="preserve">JOSE ANTONIO HERNANDEZ FLORES</t>
  </si>
  <si>
    <t xml:space="preserve">HEFA910419HDFRLN02</t>
  </si>
  <si>
    <t xml:space="preserve">ALONSO GALICIA MIRANDA</t>
  </si>
  <si>
    <t xml:space="preserve">GAMA750103HDFLRL02</t>
  </si>
  <si>
    <t xml:space="preserve">ADELAIDA RONQUILLO LARA</t>
  </si>
  <si>
    <t xml:space="preserve">ROLA511216MDFNRD01</t>
  </si>
  <si>
    <t xml:space="preserve">CONCEPCION SEGURA RAMIREZ</t>
  </si>
  <si>
    <t xml:space="preserve">SERC561208MDFGMN04</t>
  </si>
  <si>
    <t xml:space="preserve">ALEJANDRA - FUENTES</t>
  </si>
  <si>
    <t xml:space="preserve">FUXA660320MDFNXL03</t>
  </si>
  <si>
    <t xml:space="preserve">RAYMUNDO VALENCIA MEZA</t>
  </si>
  <si>
    <t xml:space="preserve">VAMR521005HDFLZY08</t>
  </si>
  <si>
    <t xml:space="preserve">FREDY SALINAS GUADARRAMA</t>
  </si>
  <si>
    <t xml:space="preserve">SAGF910115HDFLDR04</t>
  </si>
  <si>
    <t xml:space="preserve">JULIO ALBERTO LARA GALICIA</t>
  </si>
  <si>
    <t xml:space="preserve">LAGJ941129HDFRLL05</t>
  </si>
  <si>
    <t xml:space="preserve">VICENTA SEGURA MORALES</t>
  </si>
  <si>
    <t xml:space="preserve">SEMV450718MDFGRC03</t>
  </si>
  <si>
    <t xml:space="preserve">NORBERTO CARRILLO MUÑOZ</t>
  </si>
  <si>
    <t xml:space="preserve">CAMN830606HDFRXR09</t>
  </si>
  <si>
    <t xml:space="preserve">ROMAN VAZQEZ CARRILLO</t>
  </si>
  <si>
    <t xml:space="preserve">VACR540809HDFZRM05</t>
  </si>
  <si>
    <t xml:space="preserve">CESAR GONZALEZ LEON</t>
  </si>
  <si>
    <t xml:space="preserve">GOLC780405HDFNNS09</t>
  </si>
  <si>
    <t xml:space="preserve">JESUS SANCHEZ ALVAREZ</t>
  </si>
  <si>
    <t xml:space="preserve">SAAJ800905HDFNLS04</t>
  </si>
  <si>
    <t xml:space="preserve">LAZARO FLORES -</t>
  </si>
  <si>
    <t xml:space="preserve">FOXL340110HDFLXZ05</t>
  </si>
  <si>
    <t xml:space="preserve">MARIBEL VALENCIA SANTIBAÑEZ</t>
  </si>
  <si>
    <t xml:space="preserve">VASM710509MDFLNR05</t>
  </si>
  <si>
    <t xml:space="preserve">LIDIA CAMPOS VAZQUEZ</t>
  </si>
  <si>
    <t xml:space="preserve">CAVL781210MDFMZD01</t>
  </si>
  <si>
    <t xml:space="preserve">HILDA SEGURA TORRES</t>
  </si>
  <si>
    <t xml:space="preserve">SETH751020MDFGRL08</t>
  </si>
  <si>
    <t xml:space="preserve">MAURICIO DE JESUS REYES</t>
  </si>
  <si>
    <t xml:space="preserve">JERM590829HMCSYR05</t>
  </si>
  <si>
    <t xml:space="preserve">LAURENTINA YEDRA -</t>
  </si>
  <si>
    <t xml:space="preserve">YEXL350205MDFDXR07</t>
  </si>
  <si>
    <t xml:space="preserve">HECTOR MUÑOZ RAMIREZ</t>
  </si>
  <si>
    <t xml:space="preserve">MURH640804HDFXMC03</t>
  </si>
  <si>
    <t xml:space="preserve">ENEDINA ALVARADO GONZALEZ</t>
  </si>
  <si>
    <t xml:space="preserve">AAGE490514MDFLNN07</t>
  </si>
  <si>
    <t xml:space="preserve">ALEJO LEON MORALES</t>
  </si>
  <si>
    <t xml:space="preserve">LEMA460717HDFNRL01</t>
  </si>
  <si>
    <t xml:space="preserve">JUSTINO AVILA -</t>
  </si>
  <si>
    <t xml:space="preserve">AIXJ470414HDFVXS08</t>
  </si>
  <si>
    <t xml:space="preserve">MAGDALENO DIAZ VELAZQUEZ</t>
  </si>
  <si>
    <t xml:space="preserve">DIVM730428HDFZLG06</t>
  </si>
  <si>
    <t xml:space="preserve">ARNULFO RIOJA MUÑOZ</t>
  </si>
  <si>
    <t xml:space="preserve">RIMA790120HDFJXR00</t>
  </si>
  <si>
    <t xml:space="preserve">ELENA VAZQUEZ CARRILLO</t>
  </si>
  <si>
    <t xml:space="preserve">VACE590727MDFZRL03</t>
  </si>
  <si>
    <t xml:space="preserve">NORBERTO CAMILO GARCIA PRADO</t>
  </si>
  <si>
    <t xml:space="preserve">GAPN580718HMCRRR00</t>
  </si>
  <si>
    <t xml:space="preserve">KARLA YANET OSNAYA ARMAS</t>
  </si>
  <si>
    <t xml:space="preserve">OAAK880415MDFSRR07</t>
  </si>
  <si>
    <t xml:space="preserve">EVELIA RODRIGUEZ SANCHEZ</t>
  </si>
  <si>
    <t xml:space="preserve">ROSE780404MDFDNV05</t>
  </si>
  <si>
    <t xml:space="preserve">JOSE LUIS RAMIREZ GUZMAN</t>
  </si>
  <si>
    <t xml:space="preserve">RAGL801102HDFMZS12</t>
  </si>
  <si>
    <t xml:space="preserve">CELENE ESCOBAR AVILA</t>
  </si>
  <si>
    <t xml:space="preserve">EOAC840120MDFSVL05</t>
  </si>
  <si>
    <t xml:space="preserve">LUCIA MARIN RUIZ</t>
  </si>
  <si>
    <t xml:space="preserve">MARL700625MDFRZC05</t>
  </si>
  <si>
    <t xml:space="preserve">JUAN FRANCISCO CARRILLO ROSAS</t>
  </si>
  <si>
    <t xml:space="preserve">CARJ810804HDFRSN00</t>
  </si>
  <si>
    <t xml:space="preserve">ANABEL CARRILLO ROSAS</t>
  </si>
  <si>
    <t xml:space="preserve">CARA830107MDFRSN09</t>
  </si>
  <si>
    <t xml:space="preserve">CELINA LARA TORRES</t>
  </si>
  <si>
    <t xml:space="preserve">LATC611021MDFRRL02</t>
  </si>
  <si>
    <t xml:space="preserve">ROSELIA CHAVARRIA BLANCAS</t>
  </si>
  <si>
    <t xml:space="preserve">CABR671230MDFHLS06</t>
  </si>
  <si>
    <t xml:space="preserve">ROSALVA TAPIA VALDEZ</t>
  </si>
  <si>
    <t xml:space="preserve">TAVR590220MBCPLS11</t>
  </si>
  <si>
    <t xml:space="preserve">ISAIAS LARA OLIVARES</t>
  </si>
  <si>
    <t xml:space="preserve">LAOI480713HDFRLS00</t>
  </si>
  <si>
    <t xml:space="preserve">DULCE MARIA SALAZAR LAVALLE</t>
  </si>
  <si>
    <t xml:space="preserve">SALD860316MDFLVL07</t>
  </si>
  <si>
    <t xml:space="preserve">PATRICIA SALDAÑA LEON</t>
  </si>
  <si>
    <t xml:space="preserve">SALP881015MDFLNT05</t>
  </si>
  <si>
    <t xml:space="preserve">ROSALVA LOPEZ TORRES</t>
  </si>
  <si>
    <t xml:space="preserve">LOTR701121MDFPRS01</t>
  </si>
  <si>
    <t xml:space="preserve">SABINA RODRIGUEZ NAVARRO</t>
  </si>
  <si>
    <t xml:space="preserve">RONS601230MDFDVB07</t>
  </si>
  <si>
    <t xml:space="preserve">MARIELA REYNA SEGURA</t>
  </si>
  <si>
    <t xml:space="preserve">RESM910121MDFYGR05</t>
  </si>
  <si>
    <t xml:space="preserve">JUAN LARA GONZALEZ</t>
  </si>
  <si>
    <t xml:space="preserve">LAGJ560127HDFRNN01</t>
  </si>
  <si>
    <t xml:space="preserve">RODOLFO ROBLES RAMIREZ</t>
  </si>
  <si>
    <t xml:space="preserve">RORR790417HDFBMD02</t>
  </si>
  <si>
    <t xml:space="preserve">MIGUEL GONZALEZ LEON</t>
  </si>
  <si>
    <t xml:space="preserve">GOLM800923HDFNNG01</t>
  </si>
  <si>
    <t xml:space="preserve">ANTONIO MORALES GONZALEZ</t>
  </si>
  <si>
    <t xml:space="preserve">MOGA410510HDFRNN19</t>
  </si>
  <si>
    <t xml:space="preserve">MARIA ANTONIETA RAMIREZ AMADOR</t>
  </si>
  <si>
    <t xml:space="preserve">RAAA740613MDFMMN09</t>
  </si>
  <si>
    <t xml:space="preserve">JUAN ANTONIO ZAVALA MUÑOZ</t>
  </si>
  <si>
    <t xml:space="preserve">ZAMJ810222HDFVXN08</t>
  </si>
  <si>
    <t xml:space="preserve">KATIA GONZALEZ LEON</t>
  </si>
  <si>
    <t xml:space="preserve">GOLK941217MDFNNT02</t>
  </si>
  <si>
    <t xml:space="preserve">HERIBERTO CAMPOS VAZQUEZ</t>
  </si>
  <si>
    <t xml:space="preserve">CAVH810523HDFMZR05</t>
  </si>
  <si>
    <t xml:space="preserve">MARIA MAGDALENA BARON CRUZ</t>
  </si>
  <si>
    <t xml:space="preserve">BACM780723MDFRRG15</t>
  </si>
  <si>
    <t xml:space="preserve">GRACIELA ROBLES MARTINEZ</t>
  </si>
  <si>
    <t xml:space="preserve">ROMG380528MDFBRR08</t>
  </si>
  <si>
    <t xml:space="preserve">NOEL CARRILLO SANCHEZ</t>
  </si>
  <si>
    <t xml:space="preserve">CASN820501HDFRNL01</t>
  </si>
  <si>
    <t xml:space="preserve">JOSE EDUARDO OLIVARES ROJAS</t>
  </si>
  <si>
    <t xml:space="preserve">OIRE670319HDFLJD00</t>
  </si>
  <si>
    <t xml:space="preserve">CLEMENTE SEGURA MUÑOZ</t>
  </si>
  <si>
    <t xml:space="preserve">SEMC581123HDFGXL08</t>
  </si>
  <si>
    <t xml:space="preserve">ALFREDO - CARRILLO</t>
  </si>
  <si>
    <t xml:space="preserve">CAXA661109HDFRXL08</t>
  </si>
  <si>
    <t xml:space="preserve">LEONOR CARRILLO CASTILLO</t>
  </si>
  <si>
    <t xml:space="preserve">CACL771125MDFRSN08</t>
  </si>
  <si>
    <t xml:space="preserve">AURELIANA VALENCIA GONZALEZ</t>
  </si>
  <si>
    <t xml:space="preserve">VAGA430616MDFLNR05</t>
  </si>
  <si>
    <t xml:space="preserve">NELLY CARRILLO MUÑOZ</t>
  </si>
  <si>
    <t xml:space="preserve">CAMN800310MDFRXL06</t>
  </si>
  <si>
    <t xml:space="preserve">OSVALDO ROBLES MEZA</t>
  </si>
  <si>
    <t xml:space="preserve">ROMO770902HDFBZS05</t>
  </si>
  <si>
    <t xml:space="preserve">HERMELINDO VAZQUEZ QUEVEDO</t>
  </si>
  <si>
    <t xml:space="preserve">VAQH650413HDFZVR08</t>
  </si>
  <si>
    <t xml:space="preserve">CIRILO RAMIREZ HERNANDEZ</t>
  </si>
  <si>
    <t xml:space="preserve">RAHC690318HDFMRR05</t>
  </si>
  <si>
    <t xml:space="preserve">JOEL GONZALEZ MADRID</t>
  </si>
  <si>
    <t xml:space="preserve">GOMJ610713HDFNDL02</t>
  </si>
  <si>
    <t xml:space="preserve">JUAN RBLES LOZANO</t>
  </si>
  <si>
    <t xml:space="preserve">ROLJ620702HDFBZN00</t>
  </si>
  <si>
    <t xml:space="preserve">JOSE MERCED YEDRA GALICIA</t>
  </si>
  <si>
    <t xml:space="preserve">YEGM750929HDFDLR03</t>
  </si>
  <si>
    <t xml:space="preserve">MARGARITA JIMENEZ MUÑOZ</t>
  </si>
  <si>
    <t xml:space="preserve">JIMM901116MDFMXR00</t>
  </si>
  <si>
    <t xml:space="preserve">JOSEFINA RONQUILLO DIAZ</t>
  </si>
  <si>
    <t xml:space="preserve">RODJ720318MDFNZS06</t>
  </si>
  <si>
    <t xml:space="preserve">MARIA BEATRIZ OLIVOS MEDINA</t>
  </si>
  <si>
    <t xml:space="preserve">OIMB640219MDFLDT04</t>
  </si>
  <si>
    <t xml:space="preserve">ARTURO GONZALEZ GALICIA</t>
  </si>
  <si>
    <t xml:space="preserve">GOGA821215HDFNLR04</t>
  </si>
  <si>
    <t xml:space="preserve">ADALIS PEREZ LARA</t>
  </si>
  <si>
    <t xml:space="preserve">PELO810822MDFRRD04</t>
  </si>
  <si>
    <t xml:space="preserve">CELIA VAZQUEZ ALARCON</t>
  </si>
  <si>
    <t xml:space="preserve">VAAC691021MDFZLL08</t>
  </si>
  <si>
    <t xml:space="preserve">DAVID CARRILLO MARTINEZ</t>
  </si>
  <si>
    <t xml:space="preserve">CAMD820918HDFRRV03</t>
  </si>
  <si>
    <t xml:space="preserve">GREGORIO SEGURA YEDRA</t>
  </si>
  <si>
    <t xml:space="preserve">SEYG590509HDFGDR04</t>
  </si>
  <si>
    <t xml:space="preserve">MARIA ISABEL DIAZ TRINIDAD</t>
  </si>
  <si>
    <t xml:space="preserve">DITI810506MDFZRS00</t>
  </si>
  <si>
    <t xml:space="preserve">ANTONIA CARRILLO CARRILLO</t>
  </si>
  <si>
    <t xml:space="preserve">CXCA500902MDFRRN09</t>
  </si>
  <si>
    <t xml:space="preserve">LUIS CARRILLO -</t>
  </si>
  <si>
    <t xml:space="preserve">CAXL360819HDFRXS06</t>
  </si>
  <si>
    <t xml:space="preserve">LUIS FUENTES GALICIA</t>
  </si>
  <si>
    <t xml:space="preserve">FUGL440819HDFNLS02</t>
  </si>
  <si>
    <t xml:space="preserve">VANESA YEDRA ZAMORA</t>
  </si>
  <si>
    <t xml:space="preserve">YEZV840813MDFDMN08</t>
  </si>
  <si>
    <t xml:space="preserve">RICARDO CARRILLO MIRANDA</t>
  </si>
  <si>
    <t xml:space="preserve">CAMR691029HDFRRC03</t>
  </si>
  <si>
    <t xml:space="preserve">ANGEL RODRIGUEZ GALICIA</t>
  </si>
  <si>
    <t xml:space="preserve">ROGA890417HDFDLN04</t>
  </si>
  <si>
    <t xml:space="preserve">ARTURO ROSAS FLORES</t>
  </si>
  <si>
    <t xml:space="preserve">ROFA830127HDFSLR06</t>
  </si>
  <si>
    <t xml:space="preserve">VALENTIN ALONSO CRUZ</t>
  </si>
  <si>
    <t xml:space="preserve">AOCV821021HDFLRL07</t>
  </si>
  <si>
    <t xml:space="preserve">YESSICA DIMAS MORENO</t>
  </si>
  <si>
    <t xml:space="preserve">DIMY890827MMCMRS02</t>
  </si>
  <si>
    <t xml:space="preserve">JULIO CESAR MORALES RIOS</t>
  </si>
  <si>
    <t xml:space="preserve">MORJ790828HDFRSL05</t>
  </si>
  <si>
    <t xml:space="preserve">BLANCA DELIA SANTIAGO DORANTES</t>
  </si>
  <si>
    <t xml:space="preserve">SADB751017MDFNRL00</t>
  </si>
  <si>
    <t xml:space="preserve">ROBERTO CARLOS GALICIA MUÑOZ</t>
  </si>
  <si>
    <t xml:space="preserve">GAMR831118HDFLXB03</t>
  </si>
  <si>
    <t xml:space="preserve">ANA LAURA JUAN ROSAS</t>
  </si>
  <si>
    <t xml:space="preserve">JURA930606MDFNSN01</t>
  </si>
  <si>
    <t xml:space="preserve">MARIA GUADALUPE SALDAÑA GONZALEZ</t>
  </si>
  <si>
    <t xml:space="preserve">SAGG860807MDFLND08</t>
  </si>
  <si>
    <t xml:space="preserve">ALAN ALONZO CRUZ</t>
  </si>
  <si>
    <t xml:space="preserve">AOCA900310HDFLRL07</t>
  </si>
  <si>
    <t xml:space="preserve">MARIA DOLORES SEGURA RAMIREZ</t>
  </si>
  <si>
    <t xml:space="preserve">SERD690113MDFGML00</t>
  </si>
  <si>
    <t xml:space="preserve">ARACELY SEGURA TERAN</t>
  </si>
  <si>
    <t xml:space="preserve">SETA800507MDFGRR07</t>
  </si>
  <si>
    <t xml:space="preserve">GERMAN SALAZAR SEGURA</t>
  </si>
  <si>
    <t xml:space="preserve">SASG781023HDFLGR03</t>
  </si>
  <si>
    <t xml:space="preserve">AMALIA RANGEL RANGEL</t>
  </si>
  <si>
    <t xml:space="preserve">RARA550715MMCNNM06</t>
  </si>
  <si>
    <t xml:space="preserve">RODRIGO VALENCIA GALICIA</t>
  </si>
  <si>
    <t xml:space="preserve">VAGR840902HDFLLD02</t>
  </si>
  <si>
    <t xml:space="preserve">LUIS LARA JIMENEZ</t>
  </si>
  <si>
    <t xml:space="preserve">LAGL610825HDFRMS01</t>
  </si>
  <si>
    <t xml:space="preserve">JORGE LUIS MUÑOZ MORALES</t>
  </si>
  <si>
    <t xml:space="preserve">MUMJ811213HDFXRR01</t>
  </si>
  <si>
    <t xml:space="preserve">ROSA FLORES VERA</t>
  </si>
  <si>
    <t xml:space="preserve">FOVR621121MDFLRS00</t>
  </si>
  <si>
    <t xml:space="preserve">ELOY OLIVARES RONQUILLO</t>
  </si>
  <si>
    <t xml:space="preserve">OIRE671201HDFLNL01</t>
  </si>
  <si>
    <t xml:space="preserve">AMADA MUÑOZ GALICIA</t>
  </si>
  <si>
    <t xml:space="preserve">MUGA610206MDFXLM01</t>
  </si>
  <si>
    <t xml:space="preserve">SILVINA ALARCON TORRES</t>
  </si>
  <si>
    <t xml:space="preserve">AATS490912MDFLRL08</t>
  </si>
  <si>
    <t xml:space="preserve">ARISTEO RAMIREZ VAZQUEZ</t>
  </si>
  <si>
    <t xml:space="preserve">RAVA610903HDFMZR06</t>
  </si>
  <si>
    <t xml:space="preserve">ROSAURA SEGURA ALARCON</t>
  </si>
  <si>
    <t xml:space="preserve">SEAR780427MDFGLS03</t>
  </si>
  <si>
    <t xml:space="preserve">MARIA ANGELINA VAZQUEZ REYES</t>
  </si>
  <si>
    <t xml:space="preserve">VARA820905MDFZYN08</t>
  </si>
  <si>
    <t xml:space="preserve">VALENTIN ANDRADE GALICIA</t>
  </si>
  <si>
    <t xml:space="preserve">AAGV700214HDFNLL09</t>
  </si>
  <si>
    <t xml:space="preserve">LUZ MEZA MELO</t>
  </si>
  <si>
    <t xml:space="preserve">MEML470519MDFZLZ07</t>
  </si>
  <si>
    <t xml:space="preserve">MARIA CONCEPCION JUAREZ URBAN</t>
  </si>
  <si>
    <t xml:space="preserve">JUUC691208MDFRRN00</t>
  </si>
  <si>
    <t xml:space="preserve">JORGE GALICIA ABAD</t>
  </si>
  <si>
    <t xml:space="preserve">GAAJ680208HDFLBR05</t>
  </si>
  <si>
    <t xml:space="preserve">ERASMO TORRES OLIVARES</t>
  </si>
  <si>
    <t xml:space="preserve">TOOE841125HDFRLR08</t>
  </si>
  <si>
    <t xml:space="preserve">CLARA TORRES DOMINGUEZ</t>
  </si>
  <si>
    <t xml:space="preserve">TODC910325MDFRML02</t>
  </si>
  <si>
    <t xml:space="preserve">VICTOR - GALICIA</t>
  </si>
  <si>
    <t xml:space="preserve">GAXV721223HDFLXC09</t>
  </si>
  <si>
    <t xml:space="preserve">MAIDELY GUTIERREZ DIAZ</t>
  </si>
  <si>
    <t xml:space="preserve">GUDM830427MDFTZD09</t>
  </si>
  <si>
    <t xml:space="preserve">IRENE SEGURA MEZA</t>
  </si>
  <si>
    <t xml:space="preserve">SEMI870825MDFGZR07</t>
  </si>
  <si>
    <t xml:space="preserve">RAYMUNDO GARDUÑO RANGEL</t>
  </si>
  <si>
    <t xml:space="preserve">GARR860311HMCRNY03</t>
  </si>
  <si>
    <t xml:space="preserve">NORMA CARRILLO MIRANDA</t>
  </si>
  <si>
    <t xml:space="preserve">CAMN651028MDFRRR01</t>
  </si>
  <si>
    <t xml:space="preserve">RUBI YEDRA ZAMORA</t>
  </si>
  <si>
    <t xml:space="preserve">YEZR870312MDFDMB09</t>
  </si>
  <si>
    <t xml:space="preserve">RAFAEL LOPEZ GARCES</t>
  </si>
  <si>
    <t xml:space="preserve">LOGR520812HDFPRF05</t>
  </si>
  <si>
    <t xml:space="preserve">ELVIA FUENTES GALICIA</t>
  </si>
  <si>
    <t xml:space="preserve">FUGE770125MDFNLL03</t>
  </si>
  <si>
    <t xml:space="preserve">LUCINO PEREZ MEDINA</t>
  </si>
  <si>
    <t xml:space="preserve">PEML690526HDFRDC02</t>
  </si>
  <si>
    <t xml:space="preserve">JAQUELINE SALDAÑA MARTINEZ</t>
  </si>
  <si>
    <t xml:space="preserve">SAMJ830828MDFLRQ05</t>
  </si>
  <si>
    <t xml:space="preserve">ANA LAURA VALDEZ MARTINEZ</t>
  </si>
  <si>
    <t xml:space="preserve">VAMA830216MDFLRN02</t>
  </si>
  <si>
    <t xml:space="preserve">IRENE JARDINES QUINTANAR</t>
  </si>
  <si>
    <t xml:space="preserve">JAQI380405MDFRNR08</t>
  </si>
  <si>
    <t xml:space="preserve">SERGIO ADRIAN MORALES SEGURA</t>
  </si>
  <si>
    <t xml:space="preserve">MOSS920621HDFRGR08</t>
  </si>
  <si>
    <t xml:space="preserve">SABINO CRUZ ROSAS</t>
  </si>
  <si>
    <t xml:space="preserve">CURS800506HDFRSB07</t>
  </si>
  <si>
    <t xml:space="preserve">RUBI TERESA MUÑOZ SEGURA</t>
  </si>
  <si>
    <t xml:space="preserve">MUSR901003MDFXGB04</t>
  </si>
  <si>
    <t xml:space="preserve">AURELIA GARDUÑO RANGEL</t>
  </si>
  <si>
    <t xml:space="preserve">GARA830925MMCRNR01</t>
  </si>
  <si>
    <t xml:space="preserve">AURELIA GALICIA MEDINA</t>
  </si>
  <si>
    <t xml:space="preserve">GAMA361112MDFLDR01</t>
  </si>
  <si>
    <t xml:space="preserve">LEONOR LARA CAMPOS</t>
  </si>
  <si>
    <t xml:space="preserve">LACL621106MDFRMN04</t>
  </si>
  <si>
    <t xml:space="preserve">NANCY LARA LEAL</t>
  </si>
  <si>
    <t xml:space="preserve">LALN860725MDFRLN09</t>
  </si>
  <si>
    <t xml:space="preserve">JULIAN RODRIGUEZ RIOS</t>
  </si>
  <si>
    <t xml:space="preserve">RORJ830406HOCDSL02</t>
  </si>
  <si>
    <t xml:space="preserve">MARIA DOLORES ERNESTINA HERNANDEZ MORALES</t>
  </si>
  <si>
    <t xml:space="preserve">HEMD580328MPLRRL01</t>
  </si>
  <si>
    <t xml:space="preserve">JAZMIN MONDRAGON SALDAÑA</t>
  </si>
  <si>
    <t xml:space="preserve">MOSJ850105MDFNLZ03</t>
  </si>
  <si>
    <t xml:space="preserve">MARIA ISABEL ABAD LARA</t>
  </si>
  <si>
    <t xml:space="preserve">AALI661105MDFBRS03</t>
  </si>
  <si>
    <t xml:space="preserve">MARIELA MEZA ALVARADO</t>
  </si>
  <si>
    <t xml:space="preserve">MEAM720221MDFZLR06</t>
  </si>
  <si>
    <t xml:space="preserve">TOMAS MUÑOZ -</t>
  </si>
  <si>
    <t xml:space="preserve">MUXT331222HDFXXM01</t>
  </si>
  <si>
    <t xml:space="preserve">JUAN LUIS QUEVEDO SALINAS</t>
  </si>
  <si>
    <t xml:space="preserve">QUSJ821124HDFVLN01</t>
  </si>
  <si>
    <t xml:space="preserve">MARIA JUANITA CONSUELO TORRES CASTILLO</t>
  </si>
  <si>
    <t xml:space="preserve">TOCJ820421MDFRSN05</t>
  </si>
  <si>
    <t xml:space="preserve">ELOY VALENCIA LARA</t>
  </si>
  <si>
    <t xml:space="preserve">VALE751201HDFLRL05</t>
  </si>
  <si>
    <t xml:space="preserve">FELIPE BASILIO ALVAREZ</t>
  </si>
  <si>
    <t xml:space="preserve">BAAF890410HOCSLL09</t>
  </si>
  <si>
    <t xml:space="preserve">ESTEBAN YEDRA -</t>
  </si>
  <si>
    <t xml:space="preserve">YEXE501128HDFDXS08</t>
  </si>
  <si>
    <t xml:space="preserve">EVANGELINA LARA ROMERO</t>
  </si>
  <si>
    <t xml:space="preserve">LARE711219MDFRMV07</t>
  </si>
  <si>
    <t xml:space="preserve">OSCAR ARANDA ROBLES</t>
  </si>
  <si>
    <t xml:space="preserve">AARO780522HDFRBS04</t>
  </si>
  <si>
    <t xml:space="preserve">LUCIA GUZMAN HERNANDEZ</t>
  </si>
  <si>
    <t xml:space="preserve">GUHL871227MDFZRC03</t>
  </si>
  <si>
    <t xml:space="preserve">MERCEDES YEDRA CAMPOS</t>
  </si>
  <si>
    <t xml:space="preserve">YECM650203MDFDMR08</t>
  </si>
  <si>
    <t xml:space="preserve">TERESA CUETO ACEVEDO</t>
  </si>
  <si>
    <t xml:space="preserve">CUAT650430MDFTCR05</t>
  </si>
  <si>
    <t xml:space="preserve">AGUSTIN BENITO MEZA</t>
  </si>
  <si>
    <t xml:space="preserve">BEMA520504HDFNZG01</t>
  </si>
  <si>
    <t xml:space="preserve">SANDRA IVETTE NAVARRETE SALDAÑA</t>
  </si>
  <si>
    <t xml:space="preserve">NASS870327MDFVLN08</t>
  </si>
  <si>
    <t xml:space="preserve">LEONARDO PUEBLA GALICIA</t>
  </si>
  <si>
    <t xml:space="preserve">PUGL781101HDFBLN05</t>
  </si>
  <si>
    <t xml:space="preserve">JUAN RODRIGUEZ SANCHEZ</t>
  </si>
  <si>
    <t xml:space="preserve">ROSJ660131HDFDNN07</t>
  </si>
  <si>
    <t xml:space="preserve">RUFINA HERNANDEZ TORRES</t>
  </si>
  <si>
    <t xml:space="preserve">HETR570614MDFRRF09</t>
  </si>
  <si>
    <t xml:space="preserve">ANTONIO RANGEL MARTINEZ</t>
  </si>
  <si>
    <t xml:space="preserve">RAMA570228HMCNRN01</t>
  </si>
  <si>
    <t xml:space="preserve">SOILA LARA YEDRA</t>
  </si>
  <si>
    <t xml:space="preserve">LAYS700111MDFRDL07</t>
  </si>
  <si>
    <t xml:space="preserve">MARIA EUGENIA ZAMORA GUTIERREZ .</t>
  </si>
  <si>
    <t xml:space="preserve">ZAGE620602MDFMTG07</t>
  </si>
  <si>
    <t xml:space="preserve">ALBERTO MANZANO PEREZ</t>
  </si>
  <si>
    <t xml:space="preserve">MAPA780521HOCNRL09</t>
  </si>
  <si>
    <t xml:space="preserve">MARGARITO GALICIA PEREZ</t>
  </si>
  <si>
    <t xml:space="preserve">GAPM710222HDFLRR07</t>
  </si>
  <si>
    <t xml:space="preserve">NESTOR CARRILLO SANCHEZ</t>
  </si>
  <si>
    <t xml:space="preserve">CASN640226HDFRNS07</t>
  </si>
  <si>
    <t xml:space="preserve">JUAN CARRILLO CASTILLO</t>
  </si>
  <si>
    <t xml:space="preserve">CACJ810901HDFRSN02</t>
  </si>
  <si>
    <t xml:space="preserve">MAXIMILIANO GONZALEZ VALENCIA</t>
  </si>
  <si>
    <t xml:space="preserve">GOVM350821HDFNLX11</t>
  </si>
  <si>
    <t xml:space="preserve">JAIME GREGORIO MUÑOZ ROBLES</t>
  </si>
  <si>
    <t xml:space="preserve">MURJ561117HDFXBM03</t>
  </si>
  <si>
    <t xml:space="preserve">MARIA ISABEL - HERNANDEZ</t>
  </si>
  <si>
    <t xml:space="preserve">HEXI880615MDFRXS13</t>
  </si>
  <si>
    <t xml:space="preserve">VALENTINA VAZQUEZ QUEVEDO</t>
  </si>
  <si>
    <t xml:space="preserve">VAQV720214MDFZVL02</t>
  </si>
  <si>
    <t xml:space="preserve">GRISELDA MEZA BELTRAN</t>
  </si>
  <si>
    <t xml:space="preserve">MEBG860405MDFZLR06</t>
  </si>
  <si>
    <t xml:space="preserve">ROBERTO LARA TORRES</t>
  </si>
  <si>
    <t xml:space="preserve">LATR810607HDFRRB06</t>
  </si>
  <si>
    <t xml:space="preserve">JOSE JUAN YEDRA GALICIA</t>
  </si>
  <si>
    <t xml:space="preserve">YEGJ781017HDFDLN09</t>
  </si>
  <si>
    <t xml:space="preserve">JOSE DANIEL MEDINA HERNANDEZ</t>
  </si>
  <si>
    <t xml:space="preserve">MEHD710501HDFDRN01</t>
  </si>
  <si>
    <t xml:space="preserve">LUIS ALBERTO QUEVEDO RAMIREZ</t>
  </si>
  <si>
    <t xml:space="preserve">QURL841204HDFVMS08</t>
  </si>
  <si>
    <t xml:space="preserve">IGNACIO CARRILLO SANCHEZ</t>
  </si>
  <si>
    <t xml:space="preserve">CASI610731HDFRNG00</t>
  </si>
  <si>
    <t xml:space="preserve">MAURO VAZQUEZ ALARCON</t>
  </si>
  <si>
    <t xml:space="preserve">VAAM790115HDFZLR08</t>
  </si>
  <si>
    <t xml:space="preserve">ISABEL PEREZ PEREZ</t>
  </si>
  <si>
    <t xml:space="preserve">PEPI790506MDFRRS08</t>
  </si>
  <si>
    <t xml:space="preserve">ARMANDO MELO RAMIREZ</t>
  </si>
  <si>
    <t xml:space="preserve">MERA760106HDFLMR03</t>
  </si>
  <si>
    <t xml:space="preserve">ARACELI CRUZ VAZQUEZ</t>
  </si>
  <si>
    <t xml:space="preserve">CUVA811101MDFRZR03</t>
  </si>
  <si>
    <t xml:space="preserve">CASIMIRO SALAZAR MORENO</t>
  </si>
  <si>
    <t xml:space="preserve">SAMC680304HDFLRS08</t>
  </si>
  <si>
    <t xml:space="preserve">AURELIO FUENTES CARRILLO</t>
  </si>
  <si>
    <t xml:space="preserve">FUCA790925HDFNRR04</t>
  </si>
  <si>
    <t xml:space="preserve">MARIBEL SANCHEZ VALENCIA</t>
  </si>
  <si>
    <t xml:space="preserve">SAVM890730MDFNLR00</t>
  </si>
  <si>
    <t xml:space="preserve">SERVANDO LEON MIRANDA</t>
  </si>
  <si>
    <t xml:space="preserve">LEMS501023HDFNRR00</t>
  </si>
  <si>
    <t xml:space="preserve">LEONOR MEZA GONZALEZ</t>
  </si>
  <si>
    <t xml:space="preserve">MEGL510820MDFZNN06</t>
  </si>
  <si>
    <t xml:space="preserve">PASCUAL REYES GIL</t>
  </si>
  <si>
    <t xml:space="preserve">REGP950811HMCYLS06</t>
  </si>
  <si>
    <t xml:space="preserve">DANIEL CRUZ FRANCO</t>
  </si>
  <si>
    <t xml:space="preserve">CUFD720115HMCRRN09</t>
  </si>
  <si>
    <t xml:space="preserve">MARIA FELIX TORRES ROMERO</t>
  </si>
  <si>
    <t xml:space="preserve">TORF690301MDFRML01</t>
  </si>
  <si>
    <t xml:space="preserve">JUANA TERAN TORRES</t>
  </si>
  <si>
    <t xml:space="preserve">TETJ620208MDFRRN05</t>
  </si>
  <si>
    <t xml:space="preserve">SILVIA MEDINA VALENCIA</t>
  </si>
  <si>
    <t xml:space="preserve">MEVS600209MDFDLL03</t>
  </si>
  <si>
    <t xml:space="preserve">CRISTIAN GIOVANNI JURADO ZAVALA</t>
  </si>
  <si>
    <t xml:space="preserve">JUZC910815HDFRVR04</t>
  </si>
  <si>
    <t xml:space="preserve">VICTIRIA MUÑOZ GUERRERO</t>
  </si>
  <si>
    <t xml:space="preserve">MUGV470728MDFXRC00</t>
  </si>
  <si>
    <t xml:space="preserve">ANGELICA HERNANDEZ FLORES</t>
  </si>
  <si>
    <t xml:space="preserve">HEFA881104MDFRLN01</t>
  </si>
  <si>
    <t xml:space="preserve">GUADALUPE MEDINA JUAREZ</t>
  </si>
  <si>
    <t xml:space="preserve">ARMANDO GUZMAN MEDINA</t>
  </si>
  <si>
    <t xml:space="preserve">GUMA720530HDFZDR01</t>
  </si>
  <si>
    <t xml:space="preserve">GUILLERMINA MARTINEZ MEDINA</t>
  </si>
  <si>
    <t xml:space="preserve">MAMG520428MDFRDL08</t>
  </si>
  <si>
    <t xml:space="preserve">ANA KAREN CARRERA QUIROZ</t>
  </si>
  <si>
    <t xml:space="preserve">CAQA901005MDFRRN01</t>
  </si>
  <si>
    <t xml:space="preserve">ANDRES SEGURA MORALES</t>
  </si>
  <si>
    <t xml:space="preserve">SEMA311130HDFGRN02</t>
  </si>
  <si>
    <t xml:space="preserve">MARIA EUGENIA SEGURA RAMIREZ</t>
  </si>
  <si>
    <t xml:space="preserve">SERE690113MDFGMG00</t>
  </si>
  <si>
    <t xml:space="preserve">CARMEN - PEÑA</t>
  </si>
  <si>
    <t xml:space="preserve">PEXC480716MDFXXR02</t>
  </si>
  <si>
    <t xml:space="preserve">JULIA CARRILLO SANCHEZ</t>
  </si>
  <si>
    <t xml:space="preserve">CASJ730412MDFRNL04</t>
  </si>
  <si>
    <t xml:space="preserve">ROSA ISELA SEGURA YEDRA</t>
  </si>
  <si>
    <t xml:space="preserve">SEYR681012MDFGDS06</t>
  </si>
  <si>
    <t xml:space="preserve">ALFONSO PEREZ SEGURA</t>
  </si>
  <si>
    <t xml:space="preserve">PESA760527HDFRGL02</t>
  </si>
  <si>
    <t xml:space="preserve">CESAR ALEXIS PEREZ RAMIREZ</t>
  </si>
  <si>
    <t xml:space="preserve">PERC940418HDFRMS00</t>
  </si>
  <si>
    <t xml:space="preserve">MARIA ESTHER LEON MORALES</t>
  </si>
  <si>
    <t xml:space="preserve">LEME571015MDFNRS03</t>
  </si>
  <si>
    <t xml:space="preserve">GEANELLI OLVERA LUNA</t>
  </si>
  <si>
    <t xml:space="preserve">OELG850607MDFLNN07</t>
  </si>
  <si>
    <t xml:space="preserve">NORMA ANGELICA FUENTES FLORES</t>
  </si>
  <si>
    <t xml:space="preserve">FUFN810721MDFNLR07</t>
  </si>
  <si>
    <t xml:space="preserve">JOAN ARGUELLES MARTINEZ</t>
  </si>
  <si>
    <t xml:space="preserve">AUMJ830323HDFRRN07</t>
  </si>
  <si>
    <t xml:space="preserve">YOLANDA LARA GALICIA</t>
  </si>
  <si>
    <t xml:space="preserve">LAGY710615MDFRLL05</t>
  </si>
  <si>
    <t xml:space="preserve">ROGELIO FLORES GARCIA</t>
  </si>
  <si>
    <t xml:space="preserve">FOGR791230HDFLRG08</t>
  </si>
  <si>
    <t xml:space="preserve">VIRGINIA RIOS ALTAMIRANO</t>
  </si>
  <si>
    <t xml:space="preserve">RIAV700131MOCSLR06</t>
  </si>
  <si>
    <t xml:space="preserve">FACUNDO CRUZ REYES</t>
  </si>
  <si>
    <t xml:space="preserve">CURF340914HDFRYC02</t>
  </si>
  <si>
    <t xml:space="preserve">ROSARIO MEZA ALVARADO</t>
  </si>
  <si>
    <t xml:space="preserve">MXAR730618MDFZLS03</t>
  </si>
  <si>
    <t xml:space="preserve">LETICIA MEZA VAZQUEZ</t>
  </si>
  <si>
    <t xml:space="preserve">MEVL790423MDFZZT02</t>
  </si>
  <si>
    <t xml:space="preserve">ELIAS RAMIREZ PUEBLA</t>
  </si>
  <si>
    <t xml:space="preserve">RAPE390720HDFMBL00</t>
  </si>
  <si>
    <t xml:space="preserve">AZALEA LARA CUETO</t>
  </si>
  <si>
    <t xml:space="preserve">LACA870821MDFRTZ05</t>
  </si>
  <si>
    <t xml:space="preserve">VERONICA OLIVARES ROJAS</t>
  </si>
  <si>
    <t xml:space="preserve">OIRV630711MDFLJR05</t>
  </si>
  <si>
    <t xml:space="preserve">GERARDO - CRISANTO</t>
  </si>
  <si>
    <t xml:space="preserve">CIXG800811HDFRXR08</t>
  </si>
  <si>
    <t xml:space="preserve">ROSALIO OLIVARES ARGUELLES</t>
  </si>
  <si>
    <t xml:space="preserve">OIAR751206HDFLRS10</t>
  </si>
  <si>
    <t xml:space="preserve">MARIA DEL CARMEN MONDRAGON VICTORIANO</t>
  </si>
  <si>
    <t xml:space="preserve">MOVC690423MMCNCR06</t>
  </si>
  <si>
    <t xml:space="preserve">EDER ARMANDO MUÑOZ SEGURA</t>
  </si>
  <si>
    <t xml:space="preserve">MUSE820422HDFXGD03</t>
  </si>
  <si>
    <t xml:space="preserve">DIMAS ENRRIQUEZ SANDRA</t>
  </si>
  <si>
    <t xml:space="preserve">PEREZ JIMENEZ JOSE JUAN</t>
  </si>
  <si>
    <t xml:space="preserve">ALVAREZ CARRILLO CASIMIRA</t>
  </si>
  <si>
    <t xml:space="preserve">SALDAÑA GALICIA PORFIRIO</t>
  </si>
  <si>
    <t xml:space="preserve">RAMIREZ SEGURA PAOLA</t>
  </si>
  <si>
    <t xml:space="preserve">ROMERO LARA LEOPOLDO</t>
  </si>
  <si>
    <t xml:space="preserve">GARCES OLIVOS MATEO</t>
  </si>
  <si>
    <t xml:space="preserve">GONZALEZ MADRID JOEL</t>
  </si>
  <si>
    <t xml:space="preserve">JIMENEZ MUÑOZ MARGARITA</t>
  </si>
  <si>
    <t xml:space="preserve">OLIVOS MEDINA MARIA BEATRIZ</t>
  </si>
  <si>
    <t xml:space="preserve">GONZALEZ GALICIA ARTURO</t>
  </si>
  <si>
    <t xml:space="preserve">CARRILLO MARTINEZ DAVID</t>
  </si>
  <si>
    <t xml:space="preserve">YEDRA ZAMORA VANESA</t>
  </si>
  <si>
    <t xml:space="preserve">SEGURA RAMIREZ MARIA DOLORES</t>
  </si>
  <si>
    <t xml:space="preserve">SALAZAR SEGURA GERMAN</t>
  </si>
  <si>
    <t xml:space="preserve">RANGEL RANGEL AMALIA</t>
  </si>
  <si>
    <t xml:space="preserve">VALENCIA GALICIA RODRIGO</t>
  </si>
  <si>
    <t xml:space="preserve">MUÑOZ GALICIA AMADA</t>
  </si>
  <si>
    <t xml:space="preserve">ALARCON TORRES SILVINA</t>
  </si>
  <si>
    <t xml:space="preserve">VAZQUEZ REYES MARIA ANGELICA</t>
  </si>
  <si>
    <t xml:space="preserve">JUAREZ URBAN MARIA CONCEPCION</t>
  </si>
  <si>
    <t xml:space="preserve">GALICIA ABAD JORGE</t>
  </si>
  <si>
    <t xml:space="preserve">GALICIA VICTOR</t>
  </si>
  <si>
    <t xml:space="preserve">SEGURA MEZA IRENE</t>
  </si>
  <si>
    <t xml:space="preserve">GARDUÑO RANGEL RAYMUNDO</t>
  </si>
  <si>
    <t xml:space="preserve">CARRILLO MIRANDA NORMA</t>
  </si>
  <si>
    <t xml:space="preserve">LOPEZ GARCES RAFAEL</t>
  </si>
  <si>
    <t xml:space="preserve">VALDEZ MARTINEZ ANA LAURA</t>
  </si>
  <si>
    <t xml:space="preserve">GARDUÑO RANGEL AURELIA</t>
  </si>
  <si>
    <t xml:space="preserve">ABAD LARA MARIA ISABEL</t>
  </si>
  <si>
    <t xml:space="preserve">TORRES CASTILLO MARIA JUANITA CONSUELO</t>
  </si>
  <si>
    <t xml:space="preserve">YEDRA CAMPOS MERCEDES</t>
  </si>
  <si>
    <t xml:space="preserve">BENITO MEZA AGUSTIN</t>
  </si>
  <si>
    <t xml:space="preserve">LARA YEDRA SOILA</t>
  </si>
  <si>
    <t xml:space="preserve">ZAMORA GUTIERREZ . MARIA EUGENIA</t>
  </si>
  <si>
    <t xml:space="preserve">CARRILLO SANCHEZ NESTOR</t>
  </si>
  <si>
    <t xml:space="preserve">QUEVEDO RAMIREZ LUIS ALBERTO</t>
  </si>
  <si>
    <t xml:space="preserve">PEREZ PEREZ ISABEL</t>
  </si>
  <si>
    <t xml:space="preserve">REYES GIL PASCUAL</t>
  </si>
  <si>
    <t xml:space="preserve">TORRES ROMERO MARIA FELIX</t>
  </si>
  <si>
    <t xml:space="preserve">MEDINA VALENCIA SILVIA</t>
  </si>
  <si>
    <t xml:space="preserve">MEDINA JUAREZ GUADALUPE</t>
  </si>
  <si>
    <t xml:space="preserve">ARGUELLES MARTINEZ JOAN</t>
  </si>
  <si>
    <t xml:space="preserve">CRUZ REYES FACUNDO</t>
  </si>
  <si>
    <t xml:space="preserve">MONDRAGON VICTORIANO MARIA DEL CARMEN</t>
  </si>
  <si>
    <t xml:space="preserve">ZAMORA RAMIREZ MARGARITA</t>
  </si>
  <si>
    <t xml:space="preserve">LARA ROMERO ENEDINA</t>
  </si>
  <si>
    <t xml:space="preserve">LARA RAMIREZ GILBERTO</t>
  </si>
  <si>
    <t xml:space="preserve">ZARM700220MDFMMR05</t>
  </si>
  <si>
    <t xml:space="preserve">SEGURA MORALES BRANDON ALDAIR</t>
  </si>
  <si>
    <t xml:space="preserve">LARE660514MDFRMN07</t>
  </si>
  <si>
    <t xml:space="preserve">RAMIREZ JALPA LUCIA</t>
  </si>
  <si>
    <t xml:space="preserve">LARG800501HDFRML00</t>
  </si>
  <si>
    <t xml:space="preserve">HERNANDEZ CASTAÑEDA VERONICA MIRIAM</t>
  </si>
  <si>
    <t xml:space="preserve">SEMB931123HDFGRR05</t>
  </si>
  <si>
    <t xml:space="preserve">YEDRA SEGURA LUIS</t>
  </si>
  <si>
    <t xml:space="preserve">RAJL860909MDFMLC00</t>
  </si>
  <si>
    <t xml:space="preserve">QUEVEDO VANEGAS LUISA</t>
  </si>
  <si>
    <t xml:space="preserve">HECV930412MDFRSR00</t>
  </si>
  <si>
    <t xml:space="preserve">CRUZ LUCAS TALIA CARINA</t>
  </si>
  <si>
    <t xml:space="preserve">YESL730409HDFDGS08</t>
  </si>
  <si>
    <t xml:space="preserve">LARA LINARES GREGORIO</t>
  </si>
  <si>
    <t xml:space="preserve">QUVL450625MDFVNS02</t>
  </si>
  <si>
    <t xml:space="preserve">SALAZAR SEGURA ESMERALDA</t>
  </si>
  <si>
    <t xml:space="preserve">CULT930805MDFRCL05</t>
  </si>
  <si>
    <t xml:space="preserve">RODRIGUEZ HERNANDEZ MANUEL</t>
  </si>
  <si>
    <t xml:space="preserve">LALG470115HDFRNR00</t>
  </si>
  <si>
    <t xml:space="preserve">AVILA SEGURA KARINA</t>
  </si>
  <si>
    <t xml:space="preserve">SASE810830MDFLGS08</t>
  </si>
  <si>
    <t xml:space="preserve">RODRIGUEZ ROSAS DANIEL</t>
  </si>
  <si>
    <t xml:space="preserve">ROHM480326HDFDRN09</t>
  </si>
  <si>
    <t xml:space="preserve">SALAZAR ROBLES DALIA</t>
  </si>
  <si>
    <t xml:space="preserve">AISK870531MDFVGR08</t>
  </si>
  <si>
    <t xml:space="preserve">SEGURA MEZA MARTHA PATRICIA</t>
  </si>
  <si>
    <t xml:space="preserve">RORD880407HDFDSN08</t>
  </si>
  <si>
    <t xml:space="preserve">GALICIA VAZQUEZ OBDULIA</t>
  </si>
  <si>
    <t xml:space="preserve">SARD820708MDFLBL09</t>
  </si>
  <si>
    <t xml:space="preserve">MENDOZA LIPRANDI ELIZABETH</t>
  </si>
  <si>
    <t xml:space="preserve">SEMM780729MDFGZR03</t>
  </si>
  <si>
    <t xml:space="preserve">CRUZ XOLALPA ROSALBA</t>
  </si>
  <si>
    <t xml:space="preserve">GAVO450807MDFLZB04</t>
  </si>
  <si>
    <t xml:space="preserve">LUNA GONZALEZ PAULA</t>
  </si>
  <si>
    <t xml:space="preserve">MELE670722MDFNPL01</t>
  </si>
  <si>
    <t xml:space="preserve">MUÑOZ ROBLES EDUARDO</t>
  </si>
  <si>
    <t xml:space="preserve">CUXR840101MDFRLS01</t>
  </si>
  <si>
    <t xml:space="preserve">CRUZ SANDOVAL REBECA</t>
  </si>
  <si>
    <t xml:space="preserve">LUGP630206MPLNNL06</t>
  </si>
  <si>
    <t xml:space="preserve">YEDRA FLORES ESTEBAN</t>
  </si>
  <si>
    <t xml:space="preserve">MURE611013HDFXBD03</t>
  </si>
  <si>
    <t xml:space="preserve">BLANCAS ALMAZAN NATALI</t>
  </si>
  <si>
    <t xml:space="preserve">CUSR901113MDFRNB05</t>
  </si>
  <si>
    <t xml:space="preserve">MARIANO MODESTO BEATRIZ</t>
  </si>
  <si>
    <t xml:space="preserve">YEFE860304HDFDLS00</t>
  </si>
  <si>
    <t xml:space="preserve">YEDRA ZAMORA LEISY AMADA</t>
  </si>
  <si>
    <t xml:space="preserve">BAAN921127MDFLLT03</t>
  </si>
  <si>
    <t xml:space="preserve">TORRES PEDRAZA VICTOR HUGO</t>
  </si>
  <si>
    <t xml:space="preserve">MAMB821213MDFRDT09</t>
  </si>
  <si>
    <t xml:space="preserve">MORALES ROSAS ROSALINO</t>
  </si>
  <si>
    <t xml:space="preserve">YEZL900819MDFDMS09</t>
  </si>
  <si>
    <t xml:space="preserve">MEZA MELO ALBERTO</t>
  </si>
  <si>
    <t xml:space="preserve">TOPV780413HDFRDC01</t>
  </si>
  <si>
    <t xml:space="preserve">OLIVARES ROJAS CAROLINA</t>
  </si>
  <si>
    <t xml:space="preserve">MORR570904HDFRSS05</t>
  </si>
  <si>
    <t xml:space="preserve">BERNARDO ROSETE GOMEZ</t>
  </si>
  <si>
    <t xml:space="preserve">ROGB460820HDFSMR04</t>
  </si>
  <si>
    <t xml:space="preserve">SABINO JUAN BLANCAS CARRILLO</t>
  </si>
  <si>
    <t xml:space="preserve">BACS500829HDFLRB09</t>
  </si>
  <si>
    <t xml:space="preserve">MARIA YOLANDA ARROYO MENDOZA</t>
  </si>
  <si>
    <t xml:space="preserve">AOMY570112MDFRNL06</t>
  </si>
  <si>
    <t xml:space="preserve">FIDEL JIMENEZ FLORES</t>
  </si>
  <si>
    <t xml:space="preserve">JIFF510424HDFMLD04</t>
  </si>
  <si>
    <t xml:space="preserve">LETICIA BLANCAS TAPIA</t>
  </si>
  <si>
    <t xml:space="preserve">BATL780116MDFLPT04</t>
  </si>
  <si>
    <t xml:space="preserve">BEATRIZ JIMENEZ GALICIA</t>
  </si>
  <si>
    <t xml:space="preserve">JIGB730307MDFMLT07</t>
  </si>
  <si>
    <t xml:space="preserve">BENITO PLIEGO CORTES</t>
  </si>
  <si>
    <t xml:space="preserve">PICB680524HPLLRN00</t>
  </si>
  <si>
    <t xml:space="preserve">IVAN ROJAS GONZALEZ</t>
  </si>
  <si>
    <t xml:space="preserve">ROGI890809HDFJNV07</t>
  </si>
  <si>
    <t xml:space="preserve">BEATRIZ ADILENE LOPEZ GARCIA</t>
  </si>
  <si>
    <t xml:space="preserve">LOGB940719MDFPRT01</t>
  </si>
  <si>
    <t xml:space="preserve">ARIANA ROJAS GONZALEZ</t>
  </si>
  <si>
    <t xml:space="preserve">ROGA901213MDFJNR00</t>
  </si>
  <si>
    <t xml:space="preserve">LINA GONZALEZ VALDERRAMA</t>
  </si>
  <si>
    <t xml:space="preserve">GOVL690923MDFNLN08</t>
  </si>
  <si>
    <t xml:space="preserve">EMPERATRIZ GALICIA GERVACIO</t>
  </si>
  <si>
    <t xml:space="preserve">GAGE730818MDFLRM09</t>
  </si>
  <si>
    <t xml:space="preserve">LAURO TAPIA BOBADILLA</t>
  </si>
  <si>
    <t xml:space="preserve">TABL601121HDFPBR08</t>
  </si>
  <si>
    <t xml:space="preserve">JOSE IXTLIXOCHITL GARCIA ROA</t>
  </si>
  <si>
    <t xml:space="preserve">GARI471226HDFRXX04</t>
  </si>
  <si>
    <t xml:space="preserve">MARIBEL ARANDA ROSAS</t>
  </si>
  <si>
    <t xml:space="preserve">AARM860115MDFRSR09</t>
  </si>
  <si>
    <t xml:space="preserve">VANESSA CARRILLO ALAMAN</t>
  </si>
  <si>
    <t xml:space="preserve">CELESTINA MUÑOZ ROMERO</t>
  </si>
  <si>
    <t xml:space="preserve">MURC430727MDFXML06</t>
  </si>
  <si>
    <t xml:space="preserve">ROBERTO LLANOS AGUIRRE</t>
  </si>
  <si>
    <t xml:space="preserve">LAAR791106HDFLGB01</t>
  </si>
  <si>
    <t xml:space="preserve">ANDRES GALICIA GERVACIO</t>
  </si>
  <si>
    <t xml:space="preserve">GAGA691123HDFLRN02</t>
  </si>
  <si>
    <t xml:space="preserve">YVETTE ROJAS GARCIA</t>
  </si>
  <si>
    <t xml:space="preserve">ROGY740206MDFJRV04</t>
  </si>
  <si>
    <t xml:space="preserve">CECILIO LEON MUÑOZ</t>
  </si>
  <si>
    <t xml:space="preserve">LEMC801122HDFNXC05</t>
  </si>
  <si>
    <t xml:space="preserve">PAULA OROPEZA ROSAS</t>
  </si>
  <si>
    <t xml:space="preserve">OORP880214MDFRSL07</t>
  </si>
  <si>
    <t xml:space="preserve">JACIEL GALICIA GERVACIO</t>
  </si>
  <si>
    <t xml:space="preserve">GAGJ960325HDFLRC09</t>
  </si>
  <si>
    <t xml:space="preserve">ERNESTO ALQUICIRA ORTEGA</t>
  </si>
  <si>
    <t xml:space="preserve">AUOE530226HDFLRR00</t>
  </si>
  <si>
    <t xml:space="preserve">LUIS MEZA SALAZAR</t>
  </si>
  <si>
    <t xml:space="preserve">MESL551023HDFZLS05</t>
  </si>
  <si>
    <t xml:space="preserve">REYNA RUFINA ROSAS MUÑOZ</t>
  </si>
  <si>
    <t xml:space="preserve">ROMR770907MDFSXY05</t>
  </si>
  <si>
    <t xml:space="preserve">ROSA MARIA ATEMPA ARAGON</t>
  </si>
  <si>
    <t xml:space="preserve">AEAR870917MPLTRS12</t>
  </si>
  <si>
    <t xml:space="preserve">VIRIDIANA KARINA DE LA ROSA DURAN</t>
  </si>
  <si>
    <t xml:space="preserve">RODV860201MDFSRR04</t>
  </si>
  <si>
    <t xml:space="preserve">MARTHA ZAMORA LOPEZ</t>
  </si>
  <si>
    <t xml:space="preserve">ZALM691103MDFMPR00</t>
  </si>
  <si>
    <t xml:space="preserve">MARIA TERESA MEDINA MEDINA</t>
  </si>
  <si>
    <t xml:space="preserve">MEMT760811MDFDDR03</t>
  </si>
  <si>
    <t xml:space="preserve">CRISTINA GARCIA ORENDA</t>
  </si>
  <si>
    <t xml:space="preserve">GAOC670724MDFRRR01</t>
  </si>
  <si>
    <t xml:space="preserve">MARIA ELENA OROPEZA VILCHIS</t>
  </si>
  <si>
    <t xml:space="preserve">OOVE770323MDFRLL00</t>
  </si>
  <si>
    <t xml:space="preserve">LILIA YEDRA JURADO</t>
  </si>
  <si>
    <t xml:space="preserve">YEJL780117MDFDRL00</t>
  </si>
  <si>
    <t xml:space="preserve">IVONNE OSORIO GARCIA</t>
  </si>
  <si>
    <t xml:space="preserve">OOGI961202MDFSRV03</t>
  </si>
  <si>
    <t xml:space="preserve">PAOLA OSORIO GARCIA</t>
  </si>
  <si>
    <t xml:space="preserve">OOGP950420MDFSRL07</t>
  </si>
  <si>
    <t xml:space="preserve">ENRIQUETA SANTIAGO SANTOS</t>
  </si>
  <si>
    <t xml:space="preserve">SASE650303MDFNNN02</t>
  </si>
  <si>
    <t xml:space="preserve">JUAN RODRIGUEZ GAYTAN</t>
  </si>
  <si>
    <t xml:space="preserve">ROGJ641016HDFDYN07</t>
  </si>
  <si>
    <t xml:space="preserve">SONIA BERENICE ALVARADO BLANCO</t>
  </si>
  <si>
    <t xml:space="preserve">AABS890625MDFLLN04</t>
  </si>
  <si>
    <t xml:space="preserve">MARCO ANTONIO VICENTE JIMENEZ</t>
  </si>
  <si>
    <t xml:space="preserve">VIJM650521HOCCMR06</t>
  </si>
  <si>
    <t xml:space="preserve">CRISTINA YEDRA JURADO</t>
  </si>
  <si>
    <t xml:space="preserve">YEJC721215MDFDRR07</t>
  </si>
  <si>
    <t xml:space="preserve">JOSEFINA BALTAZAR JIMENEZ</t>
  </si>
  <si>
    <t xml:space="preserve">BAJJ730613MDFLMS06</t>
  </si>
  <si>
    <t xml:space="preserve">CELIA RODRIGUEZ LOPEZ</t>
  </si>
  <si>
    <t xml:space="preserve">ROLC781021MDFDPL03</t>
  </si>
  <si>
    <t xml:space="preserve">GERARDO NAPOLES PEÑA</t>
  </si>
  <si>
    <t xml:space="preserve">NAPG760924HDFPXR02</t>
  </si>
  <si>
    <t xml:space="preserve">NATIVIDAD ABAD MADRID</t>
  </si>
  <si>
    <t xml:space="preserve">AAMN780926MDFBDT04</t>
  </si>
  <si>
    <t xml:space="preserve">JUAN VALENTIN CARBAJAL ABAD</t>
  </si>
  <si>
    <t xml:space="preserve">CAAJ941120HDFRBN08</t>
  </si>
  <si>
    <t xml:space="preserve">ERIKA CALDERON YEDRA</t>
  </si>
  <si>
    <t xml:space="preserve">CAYE860713MDFLDR02</t>
  </si>
  <si>
    <t xml:space="preserve">LILIANA REYES GUERRERO</t>
  </si>
  <si>
    <t xml:space="preserve">REGL850527MDFYRL05</t>
  </si>
  <si>
    <t xml:space="preserve">BLANCA ESTHELA GARCIA RAMIREZ</t>
  </si>
  <si>
    <t xml:space="preserve">GARB890121MDFRML02</t>
  </si>
  <si>
    <t xml:space="preserve">MARIA DE LOURDES ROJAS OLVERA</t>
  </si>
  <si>
    <t xml:space="preserve">ROOL750610MDFJLR07</t>
  </si>
  <si>
    <t xml:space="preserve">LUIS MANUEL ARENAS MENDOZA</t>
  </si>
  <si>
    <t xml:space="preserve">AEML841122HDFRNS04</t>
  </si>
  <si>
    <t xml:space="preserve">ANGELICA MARLEN GARCIA LLANOS</t>
  </si>
  <si>
    <t xml:space="preserve">GALA900308MDFRLN05</t>
  </si>
  <si>
    <t xml:space="preserve">ANGELICA LLANOS AGUIRRE</t>
  </si>
  <si>
    <t xml:space="preserve">LAAA731007MDFLGN05</t>
  </si>
  <si>
    <t xml:space="preserve">MANUEL LLANOS AGUIRRE</t>
  </si>
  <si>
    <t xml:space="preserve">LAAM811226HDFLGN04</t>
  </si>
  <si>
    <t xml:space="preserve">OSCAR ROSALES RAMIREZ</t>
  </si>
  <si>
    <t xml:space="preserve">RORO770430HDFSMS08</t>
  </si>
  <si>
    <t xml:space="preserve">DORA MARIA ROSALES RAMIREZ</t>
  </si>
  <si>
    <t xml:space="preserve">RORD680515MDFSMR06</t>
  </si>
  <si>
    <t xml:space="preserve">GIANELLI ALVAREZ LINARES</t>
  </si>
  <si>
    <t xml:space="preserve">AALG951227MDFLNN03</t>
  </si>
  <si>
    <t xml:space="preserve">YOLANDA ROJAS OLVERA</t>
  </si>
  <si>
    <t xml:space="preserve">ROOY690519MDFJLL00</t>
  </si>
  <si>
    <t xml:space="preserve">APOLONIO ALVAREZ FUENTES</t>
  </si>
  <si>
    <t xml:space="preserve">LUIS PEDRO RAMIREZ</t>
  </si>
  <si>
    <t xml:space="preserve">PERL631223HSPDMS02</t>
  </si>
  <si>
    <t xml:space="preserve">MIGUEL ANGEL ESTANISLAO GALICIA</t>
  </si>
  <si>
    <t xml:space="preserve">EAGM710709HDFSLG09</t>
  </si>
  <si>
    <t xml:space="preserve">ROSALVA JIMENEZ ROSALES</t>
  </si>
  <si>
    <t xml:space="preserve">JIRR851104MDFMSS08</t>
  </si>
  <si>
    <t xml:space="preserve">CARMELA PEREZ LEON</t>
  </si>
  <si>
    <t xml:space="preserve">PELC551114MTLRNR14</t>
  </si>
  <si>
    <t xml:space="preserve">ALEXIS ADRIAN VAZQUEZ MANZO</t>
  </si>
  <si>
    <t xml:space="preserve">VAMA920623HDFZNL05</t>
  </si>
  <si>
    <t xml:space="preserve">PUTH920615HDFBRM07</t>
  </si>
  <si>
    <t xml:space="preserve">MARIA DE LOURDES GARRIDO ROSAS</t>
  </si>
  <si>
    <t xml:space="preserve">GARL680921MDFRSR06</t>
  </si>
  <si>
    <t xml:space="preserve">ALEJANDRO GALICIA GARRIDO</t>
  </si>
  <si>
    <t xml:space="preserve">GAGA920817HDFLRL06</t>
  </si>
  <si>
    <t xml:space="preserve">ARTURO GALICIA GARRIDO</t>
  </si>
  <si>
    <t xml:space="preserve">GAGA940426HDFLRR02</t>
  </si>
  <si>
    <t xml:space="preserve">SOTERO BORJAS VALDES</t>
  </si>
  <si>
    <t xml:space="preserve">BOVS600422HDFRLT03</t>
  </si>
  <si>
    <t xml:space="preserve">MARIA PIEDAD INDA MONTEON</t>
  </si>
  <si>
    <t xml:space="preserve">IAMP781121MNTNND07</t>
  </si>
  <si>
    <t xml:space="preserve">CATALINA ALVAREZ FUENTES</t>
  </si>
  <si>
    <t xml:space="preserve">AAFC540518MDFLNT07</t>
  </si>
  <si>
    <t xml:space="preserve">ELIZABETH SANCHEZ ESTRADA</t>
  </si>
  <si>
    <t xml:space="preserve">SAEE680209MDFNSL02</t>
  </si>
  <si>
    <t xml:space="preserve">VERONICA REYNA CRUZ RAYMUNDO</t>
  </si>
  <si>
    <t xml:space="preserve">CURV860105MDFRYR10</t>
  </si>
  <si>
    <t xml:space="preserve">SAMARA LOPEZ HERNANDEZ</t>
  </si>
  <si>
    <t xml:space="preserve">LOHS940922MDFPRM00</t>
  </si>
  <si>
    <t xml:space="preserve">ANGEL GALICIA LIMAS</t>
  </si>
  <si>
    <t xml:space="preserve">GALA640802HDFLMN05</t>
  </si>
  <si>
    <t xml:space="preserve">BENJAMIN GALICIA LIMAS</t>
  </si>
  <si>
    <t xml:space="preserve">GALB791215HDFLMN08</t>
  </si>
  <si>
    <t xml:space="preserve">ANTONIA JIMENEZ TAPIA</t>
  </si>
  <si>
    <t xml:space="preserve">JITA730117MDFMPN01</t>
  </si>
  <si>
    <t xml:space="preserve">JOEL MARTINEZ JIMENEZ</t>
  </si>
  <si>
    <t xml:space="preserve">MAJJ740713HDFRML03</t>
  </si>
  <si>
    <t xml:space="preserve">JOSEFINA MONDRAGON CAMPOS</t>
  </si>
  <si>
    <t xml:space="preserve">MOCJ620315MDFNMS07</t>
  </si>
  <si>
    <t xml:space="preserve">ROSA RETANA RAMIREZ</t>
  </si>
  <si>
    <t xml:space="preserve">RERR340906MDFTMS01</t>
  </si>
  <si>
    <t xml:space="preserve">HECTOR ROJAS GONZALEZ</t>
  </si>
  <si>
    <t xml:space="preserve">ROGH860121HDFJNC00</t>
  </si>
  <si>
    <t xml:space="preserve">SALVADORA TELLEZ CALZADA</t>
  </si>
  <si>
    <t xml:space="preserve">TECS540404MDFLLL04</t>
  </si>
  <si>
    <t xml:space="preserve">FRANCISCO RETANA JIMENEZ</t>
  </si>
  <si>
    <t xml:space="preserve">REJF560511HDFTMR08</t>
  </si>
  <si>
    <t xml:space="preserve">LUIS CARRILLO </t>
  </si>
  <si>
    <t xml:space="preserve">EDGAR JOEL MARTINEZ BERMEJO</t>
  </si>
  <si>
    <t xml:space="preserve">MABE970307HDFRRD07</t>
  </si>
  <si>
    <t xml:space="preserve">MA DEL CARMEN FRANCISCA CRUZ LOPEZ</t>
  </si>
  <si>
    <t xml:space="preserve">CULC481004MMNRPR07</t>
  </si>
  <si>
    <t xml:space="preserve">OCTAVIO ANGELARES ALQUISIRA</t>
  </si>
  <si>
    <t xml:space="preserve">AEAO720331HDFNLC09</t>
  </si>
  <si>
    <t xml:space="preserve">ELODIA LEON MUÑOZ</t>
  </si>
  <si>
    <t xml:space="preserve">LEME650506MDFNXL03</t>
  </si>
  <si>
    <t xml:space="preserve">GRISELDA MONROY MEZA</t>
  </si>
  <si>
    <t xml:space="preserve">MOMG970129MDFNZR08</t>
  </si>
  <si>
    <t xml:space="preserve">MARIBEL MONROY MEZA</t>
  </si>
  <si>
    <t xml:space="preserve">MOMM760606MDFNZR01</t>
  </si>
  <si>
    <t xml:space="preserve">GUADALUPE ANEL CORDOVA MEDINA</t>
  </si>
  <si>
    <t xml:space="preserve">COMG811118MDFRDD09</t>
  </si>
  <si>
    <t xml:space="preserve">GEORGINA ITZEL PRIETO FLORES</t>
  </si>
  <si>
    <t xml:space="preserve">PIFG950605MDFRLR09</t>
  </si>
  <si>
    <t xml:space="preserve">GABRIEL GALICIA LOZADA</t>
  </si>
  <si>
    <t xml:space="preserve">GALG560227HDFLZB04</t>
  </si>
  <si>
    <t xml:space="preserve">OFELIA BARCENA CRUZ</t>
  </si>
  <si>
    <t xml:space="preserve">BACO860407MDFRRF04</t>
  </si>
  <si>
    <t xml:space="preserve">ANDRES MUÑOZ MELO</t>
  </si>
  <si>
    <t xml:space="preserve">MUMA401130HDFXLN06</t>
  </si>
  <si>
    <t xml:space="preserve">GABRIEL GALICIA RETANA</t>
  </si>
  <si>
    <t xml:space="preserve">GARG520924HDFLTB08</t>
  </si>
  <si>
    <t xml:space="preserve">MARIA DE LOS ANGELES RAMOS ROLDAN</t>
  </si>
  <si>
    <t xml:space="preserve">RARA640207MDFMLN07</t>
  </si>
  <si>
    <t xml:space="preserve">BALBINA MOLINA CRUZ</t>
  </si>
  <si>
    <t xml:space="preserve">MOCB550330MDFLRL07</t>
  </si>
  <si>
    <t xml:space="preserve">IVONNE BLANCAS MARTINEZ</t>
  </si>
  <si>
    <t xml:space="preserve">BAMI890707MDFLRV01</t>
  </si>
  <si>
    <t xml:space="preserve">OMAR BLANCAS MARTINEZ</t>
  </si>
  <si>
    <t xml:space="preserve">BAMO940716HDFLRM06</t>
  </si>
  <si>
    <t xml:space="preserve">VERONICA ROBLES LOPEZ</t>
  </si>
  <si>
    <t xml:space="preserve">ROLV720429MMSBPR09</t>
  </si>
  <si>
    <t xml:space="preserve">ANTONIO BLANCAS VAZQUEZ</t>
  </si>
  <si>
    <t xml:space="preserve">BAVA700613HDFLZN04</t>
  </si>
  <si>
    <t xml:space="preserve">MAURICIO ZENDEJAS REYNA</t>
  </si>
  <si>
    <t xml:space="preserve">ZERM771129HDFNYR15</t>
  </si>
  <si>
    <t xml:space="preserve">RICARDA REYNA GOMEZ</t>
  </si>
  <si>
    <t xml:space="preserve">REGR450207MDFYMC00</t>
  </si>
  <si>
    <t xml:space="preserve">NANCY SALAZAR BLANCAS</t>
  </si>
  <si>
    <t xml:space="preserve">SABN960728MDFLLN09</t>
  </si>
  <si>
    <t xml:space="preserve">FRANCISCO XAVIER DOMINGUEZ PUEBLA</t>
  </si>
  <si>
    <t xml:space="preserve">DOPF951203HDFMBR03</t>
  </si>
  <si>
    <t xml:space="preserve">REGINO BLANCAS SALAZAR</t>
  </si>
  <si>
    <t xml:space="preserve">BASR640907HDFLLG06</t>
  </si>
  <si>
    <t xml:space="preserve">MAXIMILIANO BLANCAS ACEVEDO</t>
  </si>
  <si>
    <t xml:space="preserve">BAAM421012HDFLCX16</t>
  </si>
  <si>
    <t xml:space="preserve">LAURA BLANCAS MARTINEZ</t>
  </si>
  <si>
    <t xml:space="preserve">BAML910206MDFLRR02</t>
  </si>
  <si>
    <t xml:space="preserve">JOSE RAFAEL TAPIA FLORES</t>
  </si>
  <si>
    <t xml:space="preserve">TAFR960509HDFPLF04</t>
  </si>
  <si>
    <t xml:space="preserve">DAVID ENRIQUE JURADO CACHO</t>
  </si>
  <si>
    <t xml:space="preserve">JUCD970106HDFRCV01</t>
  </si>
  <si>
    <t xml:space="preserve">ENRIQUE  JURADO VARGAS</t>
  </si>
  <si>
    <t xml:space="preserve">JUVE640501HBCRRN03</t>
  </si>
  <si>
    <t xml:space="preserve">MARCO ANTONIO MUÑOZ RAMIREZ</t>
  </si>
  <si>
    <t xml:space="preserve">MURM601107HDFXMR00</t>
  </si>
  <si>
    <t xml:space="preserve">ROMAN MEZA ROSAS</t>
  </si>
  <si>
    <t xml:space="preserve">MERR510809HDFZSM07</t>
  </si>
  <si>
    <t xml:space="preserve">ANA RUBI ARELLANO FLORES</t>
  </si>
  <si>
    <t xml:space="preserve">AEFA920726MDFRLN09</t>
  </si>
  <si>
    <t xml:space="preserve">ROSARIO RAMIREZ BOBADILLA</t>
  </si>
  <si>
    <t xml:space="preserve">RABR881216MDFMBS08</t>
  </si>
  <si>
    <t xml:space="preserve">TERESA BOBADILLA BALANZARIO</t>
  </si>
  <si>
    <t xml:space="preserve">BOBT630103MDFBLR00</t>
  </si>
  <si>
    <t xml:space="preserve">ARMANDO RAMIREZ TIOL</t>
  </si>
  <si>
    <t xml:space="preserve">RXTA640206HDFMLR01</t>
  </si>
  <si>
    <t xml:space="preserve">AURORA HERNANDEZ GUTIERREZ</t>
  </si>
  <si>
    <t xml:space="preserve">HEGA560712MDFRTR06</t>
  </si>
  <si>
    <t xml:space="preserve">ROMAN MEZA HERNANDEZ</t>
  </si>
  <si>
    <t xml:space="preserve">MEHR930520HDFZRM09</t>
  </si>
  <si>
    <t xml:space="preserve">VICTORIA MEZA HERNANDEZ</t>
  </si>
  <si>
    <t xml:space="preserve">MEHV760728MDFZRC04</t>
  </si>
  <si>
    <t xml:space="preserve">ERIC ROMERO CONTRERAS</t>
  </si>
  <si>
    <t xml:space="preserve">ROCE790131HDFMNR01</t>
  </si>
  <si>
    <t xml:space="preserve">VICTOR JURADO VARGAS</t>
  </si>
  <si>
    <t xml:space="preserve">JUVV650703HBCRRC03</t>
  </si>
  <si>
    <t xml:space="preserve">ADELA ALVARADO FLORES</t>
  </si>
  <si>
    <t xml:space="preserve">AAFA801118MDFLLD08</t>
  </si>
  <si>
    <t xml:space="preserve">MARIA GUADALUPE CACHO PADILLA</t>
  </si>
  <si>
    <t xml:space="preserve">CAPG750524MGTCDD05</t>
  </si>
  <si>
    <t xml:space="preserve">ENRIQUE HERNANDEZ OLVERA</t>
  </si>
  <si>
    <t xml:space="preserve">HEOE800715HDFRLN10</t>
  </si>
  <si>
    <t xml:space="preserve">IMELDA HERNANDEZ FLORES</t>
  </si>
  <si>
    <t xml:space="preserve">HEFI790408MGRRLM09</t>
  </si>
  <si>
    <t xml:space="preserve">MOISES ALMAZAN RODRIGUEZ</t>
  </si>
  <si>
    <t xml:space="preserve">AARM750904HDFLDS03</t>
  </si>
  <si>
    <t xml:space="preserve">FERNANDO RODRIGUEZ JIMENEZ</t>
  </si>
  <si>
    <t xml:space="preserve">ROJF470827HDFDMR00</t>
  </si>
  <si>
    <t xml:space="preserve">SANDY FABIOLA OSORIO GARCIA</t>
  </si>
  <si>
    <t xml:space="preserve">OOGS930712MDFSRN01</t>
  </si>
  <si>
    <t xml:space="preserve">LUZ MARIA FLORES ALARCON</t>
  </si>
  <si>
    <t xml:space="preserve">FOAL590625MDFLLZ08</t>
  </si>
  <si>
    <t xml:space="preserve">EFREN OLGUIN REYES</t>
  </si>
  <si>
    <t xml:space="preserve">OURE590618HHGLYF09</t>
  </si>
  <si>
    <t xml:space="preserve">ANA LAURA OLGUIN FLORES</t>
  </si>
  <si>
    <t xml:space="preserve">OUFA880831MDFLLN05</t>
  </si>
  <si>
    <t xml:space="preserve">MARINA RUIZ REYNOSO</t>
  </si>
  <si>
    <t xml:space="preserve">RURM651226MDFZYR03</t>
  </si>
  <si>
    <t xml:space="preserve">RICARDO MOLINA AVILA</t>
  </si>
  <si>
    <t xml:space="preserve">MOAR600403HDFLVC08</t>
  </si>
  <si>
    <t xml:space="preserve">CESAR DANIEL MOLINA RUIZ</t>
  </si>
  <si>
    <t xml:space="preserve">MORC910126HDFLZS04</t>
  </si>
  <si>
    <t xml:space="preserve">VICTOR HUGO MOLINA RUIZ</t>
  </si>
  <si>
    <t xml:space="preserve">MORV850912HDFLZC05</t>
  </si>
  <si>
    <t xml:space="preserve">JULIANA SANCHEZ JIMENEZ</t>
  </si>
  <si>
    <t xml:space="preserve">SAJJ690109MDFNML03</t>
  </si>
  <si>
    <t xml:space="preserve">JULIA DAVALOS TORRES</t>
  </si>
  <si>
    <t xml:space="preserve">DATJ641220MDFVRL09</t>
  </si>
  <si>
    <t xml:space="preserve">LILIANA RODRIGUEZ ARGUELLES</t>
  </si>
  <si>
    <t xml:space="preserve">ROAL760118MDFDRL00</t>
  </si>
  <si>
    <t xml:space="preserve">ARMANDO ALVARADO MENDEZ</t>
  </si>
  <si>
    <t xml:space="preserve">AAMA660827HDFLNR07</t>
  </si>
  <si>
    <t xml:space="preserve">MARIO BARCENA OLIVARES</t>
  </si>
  <si>
    <t xml:space="preserve">BAOM460722HDFRLR08</t>
  </si>
  <si>
    <t xml:space="preserve">YETZIN YANELI GONZALEZ RONQUILLO</t>
  </si>
  <si>
    <t xml:space="preserve">ALEJANDRO ROMERO JIMENEZ</t>
  </si>
  <si>
    <t xml:space="preserve">ROJA680422HDFMML09</t>
  </si>
  <si>
    <t xml:space="preserve">VERONICA GARCIA DE LA CRUZ</t>
  </si>
  <si>
    <t xml:space="preserve">GACV731021MDFRRR09</t>
  </si>
  <si>
    <t xml:space="preserve">CRESCENCIANO MARTINEZ CARMONA</t>
  </si>
  <si>
    <t xml:space="preserve">MACC600916HDFRRR02</t>
  </si>
  <si>
    <t xml:space="preserve">SAID SINHUE ARROYO GALICIA</t>
  </si>
  <si>
    <t xml:space="preserve">AOGS860812HDFRLD08</t>
  </si>
  <si>
    <t xml:space="preserve">NICOLASA MENDEZ ROMERO</t>
  </si>
  <si>
    <t xml:space="preserve">MERN450910MDFNMC15</t>
  </si>
  <si>
    <t xml:space="preserve">ELIZABETH ALVARADO MENDEZ</t>
  </si>
  <si>
    <t xml:space="preserve">AAME821207MDFLNL06</t>
  </si>
  <si>
    <t xml:space="preserve">OFELIA JIMENEZ RETANA</t>
  </si>
  <si>
    <t xml:space="preserve">JIRO581109MDFMTF09</t>
  </si>
  <si>
    <t xml:space="preserve">JUAN ROMERO RENTERIA</t>
  </si>
  <si>
    <t xml:space="preserve">RORJ280330HDFMNN05</t>
  </si>
  <si>
    <t xml:space="preserve">ANTONIO JIMENEZ FLORES</t>
  </si>
  <si>
    <t xml:space="preserve">JIFA470117HDFMLN01</t>
  </si>
  <si>
    <t xml:space="preserve">ELISA TAPIA BALANZARIO</t>
  </si>
  <si>
    <t xml:space="preserve">TABE510614MDFPLL05</t>
  </si>
  <si>
    <t xml:space="preserve">MARIA DEL CARMEN ARAUJO MARCIAL</t>
  </si>
  <si>
    <t xml:space="preserve">AAMC500813MMNRRR09</t>
  </si>
  <si>
    <t xml:space="preserve">ANGELICA ALVARADO MENDEZ</t>
  </si>
  <si>
    <t xml:space="preserve">AAMA840711MDFLNN05</t>
  </si>
  <si>
    <t xml:space="preserve">SILVIA CALDIÑO PAZ</t>
  </si>
  <si>
    <t xml:space="preserve">CAPS520615MDFLZL07</t>
  </si>
  <si>
    <t xml:space="preserve">ANASTASIO MARTINEZ DAVALOS</t>
  </si>
  <si>
    <t xml:space="preserve">MADA800502HDFRVN15</t>
  </si>
  <si>
    <t xml:space="preserve">SILVESTRE ROMERO RAMIREZ</t>
  </si>
  <si>
    <t xml:space="preserve">RORS501127HDFMML04</t>
  </si>
  <si>
    <t xml:space="preserve">ERNESTO NOE ALQUICIRA JIMENEZ</t>
  </si>
  <si>
    <t xml:space="preserve">AUJE910421HDFLMR03</t>
  </si>
  <si>
    <t xml:space="preserve">JOSEFINA REYES JARDINES</t>
  </si>
  <si>
    <t xml:space="preserve">REJJ790319MDFYRS09</t>
  </si>
  <si>
    <t xml:space="preserve">FRANCISCO JAVIER ROMERO ROMERO</t>
  </si>
  <si>
    <t xml:space="preserve">RORF840422HDFMMR03</t>
  </si>
  <si>
    <t xml:space="preserve">SILVIA MENDOZA HERNANDEZ</t>
  </si>
  <si>
    <t xml:space="preserve">MEHS810421MMCNRL09</t>
  </si>
  <si>
    <t xml:space="preserve">OFELIA MARTINEZ JIMENEZ</t>
  </si>
  <si>
    <t xml:space="preserve">MAJO870128MDFRMF09</t>
  </si>
  <si>
    <t xml:space="preserve">SEMEI JIMENEZ GALICIA</t>
  </si>
  <si>
    <t xml:space="preserve">JIGS840803HDFMLM05</t>
  </si>
  <si>
    <t xml:space="preserve">LAURA MARIBEL LOPEZ MORALES</t>
  </si>
  <si>
    <t xml:space="preserve">LOML841028MDFPRR09</t>
  </si>
  <si>
    <t xml:space="preserve">MA GUADALUPE LOPEZ SOTELO</t>
  </si>
  <si>
    <t xml:space="preserve">LOSG811212MMSPTD03</t>
  </si>
  <si>
    <t xml:space="preserve">SALVADORA  RIVERA SOTO</t>
  </si>
  <si>
    <t xml:space="preserve">RISS530806MDFVTL00</t>
  </si>
  <si>
    <t xml:space="preserve">MARIA MARGARITA REYES RAMIREZ</t>
  </si>
  <si>
    <t xml:space="preserve">RERM900219MDFYMR07</t>
  </si>
  <si>
    <t xml:space="preserve">ROSA MARIA  MARTINEZ</t>
  </si>
  <si>
    <t xml:space="preserve">MAXR700815MDFRXS09</t>
  </si>
  <si>
    <t xml:space="preserve">MARCO ANTONIO BOCANEGRA GARCIA</t>
  </si>
  <si>
    <t xml:space="preserve">BOGM570828HDFCRR07</t>
  </si>
  <si>
    <t xml:space="preserve">ARCELIA BOCANEGRA GARCIA</t>
  </si>
  <si>
    <t xml:space="preserve">BOGA480218MDFCRR04</t>
  </si>
  <si>
    <t xml:space="preserve">AURORA ROJAS VALDERRAMA</t>
  </si>
  <si>
    <t xml:space="preserve">ROVA611025MDFJLR05</t>
  </si>
  <si>
    <t xml:space="preserve">FAUSTO ORDOÑEZ LOPEZ</t>
  </si>
  <si>
    <t xml:space="preserve">OOLF711013HPLRPS09</t>
  </si>
  <si>
    <t xml:space="preserve">BENITO CALDIÑO CASALES</t>
  </si>
  <si>
    <t xml:space="preserve">CACB530321HDFLSN09</t>
  </si>
  <si>
    <t xml:space="preserve">ROSALINDA ROJAS ARENAS</t>
  </si>
  <si>
    <t xml:space="preserve">ROAR651224MDFJRS01</t>
  </si>
  <si>
    <t xml:space="preserve">MARIA NATIVIDAD ROJAS ARENAS</t>
  </si>
  <si>
    <t xml:space="preserve">ROAN680908MDFJRT03</t>
  </si>
  <si>
    <t xml:space="preserve">LILA BOBADILLA BALANZARIO</t>
  </si>
  <si>
    <t xml:space="preserve">BOBL560902MDFBLL02</t>
  </si>
  <si>
    <t xml:space="preserve">MANUELA ALVAREZ FUENTES</t>
  </si>
  <si>
    <t xml:space="preserve">AAFM480123MDFLNN09</t>
  </si>
  <si>
    <t xml:space="preserve">ALEJANDRA LAMADRID GONZALEZ</t>
  </si>
  <si>
    <t xml:space="preserve">LAGA840425MDFMNL01</t>
  </si>
  <si>
    <t xml:space="preserve">VERONICA LAMADRID GONZALEZ</t>
  </si>
  <si>
    <t xml:space="preserve">LAGV830126MDFMNR07</t>
  </si>
  <si>
    <t xml:space="preserve">ALEJANDRO LAMADRID MENDOZA</t>
  </si>
  <si>
    <t xml:space="preserve">LAMA600503HDFMNL02</t>
  </si>
  <si>
    <t xml:space="preserve">LIBORIA GONZALEZ VALDERRAMA</t>
  </si>
  <si>
    <t xml:space="preserve">GOVL610327MMNNLB07</t>
  </si>
  <si>
    <t xml:space="preserve">ALEJANDRO LAMADRID GONZALEZ</t>
  </si>
  <si>
    <t xml:space="preserve">LAGA891014HDFMNL07</t>
  </si>
  <si>
    <t xml:space="preserve">ALMA VIRIDIANA ALVAREZ FUENTES</t>
  </si>
  <si>
    <t xml:space="preserve">AAFA890201MDFLNL03</t>
  </si>
  <si>
    <t xml:space="preserve">DEISI CARLOS BOLAÑOS</t>
  </si>
  <si>
    <t xml:space="preserve">CABD820718MMNRLS07</t>
  </si>
  <si>
    <t xml:space="preserve">RAUL CARLOS BOLAÑOS</t>
  </si>
  <si>
    <t xml:space="preserve">CABR800202HMNRLL01</t>
  </si>
  <si>
    <t xml:space="preserve">MA MARTHA BOLAÑOS COLIN</t>
  </si>
  <si>
    <t xml:space="preserve">BOCM630525MMNLLR01</t>
  </si>
  <si>
    <t xml:space="preserve">RAUL CARLOS HERNANDEZ</t>
  </si>
  <si>
    <t xml:space="preserve">CAHR610407HMNRRL05</t>
  </si>
  <si>
    <t xml:space="preserve">LUCIA HERNANDEZ AGUILAR</t>
  </si>
  <si>
    <t xml:space="preserve">HEAL780609MPLRGC08</t>
  </si>
  <si>
    <t xml:space="preserve">CRISTINA ANGELARES ALQUICIRA</t>
  </si>
  <si>
    <t xml:space="preserve">AEAC730724MDFNLR02</t>
  </si>
  <si>
    <t xml:space="preserve">ALEJANDRINA CAÑEDO GARCIA</t>
  </si>
  <si>
    <t xml:space="preserve">CXGA680102MDFXRL01</t>
  </si>
  <si>
    <t xml:space="preserve">MARIA ALBINA RIVERA GUZMAN</t>
  </si>
  <si>
    <t xml:space="preserve">RIGA941216MPLVZL07</t>
  </si>
  <si>
    <t xml:space="preserve">LIZETTE ALEJANDRA BORJAS CAÑEDO</t>
  </si>
  <si>
    <t xml:space="preserve">BOCL950828MDFRXZ08</t>
  </si>
  <si>
    <t xml:space="preserve">CARLOS ERNESTO JUAREZ TORRES</t>
  </si>
  <si>
    <t xml:space="preserve">JUTC950526HDFRRR08</t>
  </si>
  <si>
    <t xml:space="preserve">GERMAN JIMENEZ TAPIA</t>
  </si>
  <si>
    <t xml:space="preserve">JITG741023HDFMPR08</t>
  </si>
  <si>
    <t xml:space="preserve">SABINO  OSORIO DE LA CRUZ</t>
  </si>
  <si>
    <t xml:space="preserve">OOCS691026HVZSRB05</t>
  </si>
  <si>
    <t xml:space="preserve">MARIA ELENA RIVERA MACIAS</t>
  </si>
  <si>
    <t xml:space="preserve">RIME940510MPLVCL00</t>
  </si>
  <si>
    <t xml:space="preserve">VERONICA  HERRERA GALLEGOS</t>
  </si>
  <si>
    <t xml:space="preserve">HEGV740214MDFRLR07</t>
  </si>
  <si>
    <t xml:space="preserve">SANDRA CRUZ QUIROZ</t>
  </si>
  <si>
    <t xml:space="preserve">CUQS800719MDFRRN02</t>
  </si>
  <si>
    <t xml:space="preserve">AGUSTINA TAPIA PEREZ</t>
  </si>
  <si>
    <t xml:space="preserve">TAPA490528MDFPRG07</t>
  </si>
  <si>
    <t xml:space="preserve">MARIA SARA REYES PUYICATLA</t>
  </si>
  <si>
    <t xml:space="preserve">REPS610301MPLYYR05</t>
  </si>
  <si>
    <t xml:space="preserve">LUIS ANGEL VICENTE YEDRA</t>
  </si>
  <si>
    <t xml:space="preserve">VIYL950806HDFCDS04</t>
  </si>
  <si>
    <t xml:space="preserve">JUAN CARLOS TAPIA GALICIA</t>
  </si>
  <si>
    <t xml:space="preserve">TAGJ900522HDFPLN00</t>
  </si>
  <si>
    <t xml:space="preserve">NANCY CRUZ FLORES</t>
  </si>
  <si>
    <t xml:space="preserve">CUFN820728MDFRLN05</t>
  </si>
  <si>
    <t xml:space="preserve">ALFREDO SALAZAR LLANOS</t>
  </si>
  <si>
    <t xml:space="preserve">SALA500112HDFLLL04</t>
  </si>
  <si>
    <t xml:space="preserve">FRANCISCO ROMERO JIMENEZ</t>
  </si>
  <si>
    <t xml:space="preserve">ROJF620129HDFMMR01</t>
  </si>
  <si>
    <t xml:space="preserve">GILDARDO MARTINEZ GONZALEZ</t>
  </si>
  <si>
    <t xml:space="preserve">MAGG490608HDFRNL05</t>
  </si>
  <si>
    <t xml:space="preserve">MIGUEL ANGEL JIMENEZ ZAVALETA</t>
  </si>
  <si>
    <t xml:space="preserve">JIZM591001HDFMVG05</t>
  </si>
  <si>
    <t xml:space="preserve">ALVARO OLIVARES BECERRIL</t>
  </si>
  <si>
    <t xml:space="preserve">OIBA711024HDFLCL06</t>
  </si>
  <si>
    <t xml:space="preserve">TOMAS JIMENEZ GALICIA</t>
  </si>
  <si>
    <t xml:space="preserve">JIGT771125HDFMLM02</t>
  </si>
  <si>
    <t xml:space="preserve">SARA JIMENEZ TAPIA</t>
  </si>
  <si>
    <t xml:space="preserve">JITS811009MDFMPR04</t>
  </si>
  <si>
    <t xml:space="preserve">PATRICIA GARCIA DE LA CRUZ</t>
  </si>
  <si>
    <t xml:space="preserve">GACP791127MDFRRT00</t>
  </si>
  <si>
    <t xml:space="preserve">GUADALUPE NAPOLES PEÑA</t>
  </si>
  <si>
    <t xml:space="preserve">NAPG631012MDFPXD05</t>
  </si>
  <si>
    <t xml:space="preserve">ARISTOTELES JIMENEZ ZAVALETA</t>
  </si>
  <si>
    <t xml:space="preserve">JIZA680630HDFMVR03</t>
  </si>
  <si>
    <t xml:space="preserve">FLOR LILIANA CHAVIRA REYES</t>
  </si>
  <si>
    <t xml:space="preserve">CARF761001MDFHYL09</t>
  </si>
  <si>
    <t xml:space="preserve">FIDELA HERNANDEZ CAJERO</t>
  </si>
  <si>
    <t xml:space="preserve">HECF810405MOCRJD07</t>
  </si>
  <si>
    <t xml:space="preserve">CLAUDIA ZAVALETA CALDERON</t>
  </si>
  <si>
    <t xml:space="preserve">ZACC300520MDFVLL09</t>
  </si>
  <si>
    <t xml:space="preserve">ARMANDO ROSAS ALARCON</t>
  </si>
  <si>
    <t xml:space="preserve">ROAA750620HDFSLR02</t>
  </si>
  <si>
    <t xml:space="preserve">DIANA BERMEJO HERNANDEZ</t>
  </si>
  <si>
    <t xml:space="preserve">BEHD700104MDFRRN04</t>
  </si>
  <si>
    <t xml:space="preserve">LIZBETH MARTINEZ BERMEJO</t>
  </si>
  <si>
    <t xml:space="preserve">MABL960123MDFRRZ04</t>
  </si>
  <si>
    <t xml:space="preserve">VIRGINIA LLANOS ZUÑIGA</t>
  </si>
  <si>
    <t xml:space="preserve">LAZV480521MDFLXR00</t>
  </si>
  <si>
    <t xml:space="preserve">JULIAN ACOSTA SALAS</t>
  </si>
  <si>
    <t xml:space="preserve">AOSJ410619HDFCLL05</t>
  </si>
  <si>
    <t xml:space="preserve">ADRIANA TAPIA FLORES</t>
  </si>
  <si>
    <t xml:space="preserve">TAFA810409MDFPLD00</t>
  </si>
  <si>
    <t xml:space="preserve">MARCO ANTONIO ROJAS ROMERO</t>
  </si>
  <si>
    <t xml:space="preserve">RORM680310HDFJMR08</t>
  </si>
  <si>
    <t xml:space="preserve">ALFONSO BONILLA FLORES</t>
  </si>
  <si>
    <t xml:space="preserve">BOFA600512HDFNLL01</t>
  </si>
  <si>
    <t xml:space="preserve">VICTORIA BONILLA NAPOLES</t>
  </si>
  <si>
    <t xml:space="preserve">BONV831223MDFNPC05</t>
  </si>
  <si>
    <t xml:space="preserve">NANCY JIMENEZ TAPIA</t>
  </si>
  <si>
    <t xml:space="preserve">JITN860704MDFMPN04</t>
  </si>
  <si>
    <t xml:space="preserve">OBDULIA JIMENEZ TAPIA</t>
  </si>
  <si>
    <t xml:space="preserve">JITO710601MDFMPB07</t>
  </si>
  <si>
    <t xml:space="preserve">PABLO ANAYA SALAZAR</t>
  </si>
  <si>
    <t xml:space="preserve">AASP610629HDFNLB03</t>
  </si>
  <si>
    <t xml:space="preserve">FELIPA GALINDO MUÑIZ</t>
  </si>
  <si>
    <t xml:space="preserve">GAMF730408MDFLXL01</t>
  </si>
  <si>
    <t xml:space="preserve">JOSUE OLIVARES RONQUILLO</t>
  </si>
  <si>
    <t xml:space="preserve">OIRJ730918HDFLNS02</t>
  </si>
  <si>
    <t xml:space="preserve">LUZ MARIA ROSAS FLORES</t>
  </si>
  <si>
    <t xml:space="preserve">ROFL810526MDFSLZ08</t>
  </si>
  <si>
    <t xml:space="preserve">OCTAVIO GARCIA RAMIREZ</t>
  </si>
  <si>
    <t xml:space="preserve">GARO611120HDFRMC08</t>
  </si>
  <si>
    <t xml:space="preserve">GERARDO RETANA JIMENEZ</t>
  </si>
  <si>
    <t xml:space="preserve">REJG640301HDFTMR07</t>
  </si>
  <si>
    <t xml:space="preserve">ADRIANA BONILLA CARRILLO</t>
  </si>
  <si>
    <t xml:space="preserve">BOCA851226MDFNRD07</t>
  </si>
  <si>
    <t xml:space="preserve">AURELIA TELLEZ CALZADA</t>
  </si>
  <si>
    <t xml:space="preserve">TECA611022MDFLLR03</t>
  </si>
  <si>
    <t xml:space="preserve">JOSE LUIS GALICIA LOZADA</t>
  </si>
  <si>
    <t xml:space="preserve">GALL520614HDFLZS00</t>
  </si>
  <si>
    <t xml:space="preserve">JOANA TAPIA TELLEZ</t>
  </si>
  <si>
    <t xml:space="preserve">TATJ870405MDFPLN03</t>
  </si>
  <si>
    <t xml:space="preserve">JEOBANY TAPIA TELLEZ</t>
  </si>
  <si>
    <t xml:space="preserve">TATJ850504HDFPLB03</t>
  </si>
  <si>
    <t xml:space="preserve">PERLA TAPIA TELLEZ</t>
  </si>
  <si>
    <t xml:space="preserve">TATP910316MDFPLR09</t>
  </si>
  <si>
    <t xml:space="preserve">AIDEE CRUZ FLORES</t>
  </si>
  <si>
    <t xml:space="preserve">CUFA780922MDFRLD08</t>
  </si>
  <si>
    <t xml:space="preserve">ESTEBAN BONILLA FLORES</t>
  </si>
  <si>
    <t xml:space="preserve">BOFE641223HDFNLS07</t>
  </si>
  <si>
    <t xml:space="preserve">FRANCISCO JAVIER CHAVIRA SEVILLA</t>
  </si>
  <si>
    <t xml:space="preserve">CASF491228HDFHVR02</t>
  </si>
  <si>
    <t xml:space="preserve">ROBERTO LLANOS ZUÑIGA</t>
  </si>
  <si>
    <t xml:space="preserve">LAZR540607HDFLXB04</t>
  </si>
  <si>
    <t xml:space="preserve">FRANCISCA AGUIRRE CEDEÑO</t>
  </si>
  <si>
    <t xml:space="preserve">AUCF561004MMSGDR00</t>
  </si>
  <si>
    <t xml:space="preserve">PABLO GARCIA VILLAGRAN</t>
  </si>
  <si>
    <t xml:space="preserve">GAVP441202HDFRLB06</t>
  </si>
  <si>
    <t xml:space="preserve">EMMA REYES GARIBAY</t>
  </si>
  <si>
    <t xml:space="preserve">REGE870126MDFYRM04</t>
  </si>
  <si>
    <t xml:space="preserve">EUNISE BLANCAS ARENAS</t>
  </si>
  <si>
    <t xml:space="preserve">BAAE650201MDFLRN09</t>
  </si>
  <si>
    <t xml:space="preserve">ABDIAS ROJAS GARCIA</t>
  </si>
  <si>
    <t xml:space="preserve">ROGA680111HDFJRB00</t>
  </si>
  <si>
    <t xml:space="preserve">JUAN ACOSTA LLANOS</t>
  </si>
  <si>
    <t xml:space="preserve">AOLJ630506HDFCLN02</t>
  </si>
  <si>
    <t xml:space="preserve">JACQUELINE VALDERRAMA FLORES</t>
  </si>
  <si>
    <t xml:space="preserve">VAFJ690303MDFLLC06</t>
  </si>
  <si>
    <t xml:space="preserve">MELINA BLANCAS RAMIREZ</t>
  </si>
  <si>
    <t xml:space="preserve">BARM890105MDFLML06</t>
  </si>
  <si>
    <t xml:space="preserve">GIOVANNI FRANCISCO RAMOS MENDEZ</t>
  </si>
  <si>
    <t xml:space="preserve">RAMG880418HDFMNV07</t>
  </si>
  <si>
    <t xml:space="preserve">GENARO CRUZ DIAZ</t>
  </si>
  <si>
    <t xml:space="preserve">CUDG540715HMCRZN00</t>
  </si>
  <si>
    <t xml:space="preserve">GUADALUPE ROMERO CALZADA</t>
  </si>
  <si>
    <t xml:space="preserve">ROCG641213MDFMLD02</t>
  </si>
  <si>
    <t xml:space="preserve">MARCO ANTONIO BALANZARIO GONZALEZ</t>
  </si>
  <si>
    <t xml:space="preserve">BAGM610214HDFLNR03</t>
  </si>
  <si>
    <t xml:space="preserve">NORMA ANGELICA ALMAZAN LOPEZ</t>
  </si>
  <si>
    <t xml:space="preserve">AALN811201MDFLPR01</t>
  </si>
  <si>
    <t xml:space="preserve">RAMIRO BALANZARIO ROMERO</t>
  </si>
  <si>
    <t xml:space="preserve">BARR900413HDFLMM01</t>
  </si>
  <si>
    <t xml:space="preserve">BRENDA ALEJANDRA FUENTES YAÑEZ</t>
  </si>
  <si>
    <t xml:space="preserve">FUYB960608MMCNXR09</t>
  </si>
  <si>
    <t xml:space="preserve">KENIA CARRILLO ROJAS</t>
  </si>
  <si>
    <t xml:space="preserve">CARK930426MDFRJN01</t>
  </si>
  <si>
    <t xml:space="preserve">SILVIA SEGUNDO ROJAS</t>
  </si>
  <si>
    <t xml:space="preserve">SERS900320MDFGJL02</t>
  </si>
  <si>
    <t xml:space="preserve">ESTEFANA BALANZARIO GONZALEZ</t>
  </si>
  <si>
    <t xml:space="preserve">BAGE420102MDFLNS04</t>
  </si>
  <si>
    <t xml:space="preserve">SAUL SEGUNDO VILLAMAR</t>
  </si>
  <si>
    <t xml:space="preserve">SEVS950530HDFGLL03</t>
  </si>
  <si>
    <t xml:space="preserve">RAQUEL GARCIA OLGUIN</t>
  </si>
  <si>
    <t xml:space="preserve">GAOR760829MDFRLQ05</t>
  </si>
  <si>
    <t xml:space="preserve">FRANCISCO SEGUNDO MARTINEZ</t>
  </si>
  <si>
    <t xml:space="preserve">SEMF671012HDFGRR05</t>
  </si>
  <si>
    <t xml:space="preserve">VERONICA SEGUNDO ROJAS</t>
  </si>
  <si>
    <t xml:space="preserve">SERV840811MDFGJR04</t>
  </si>
  <si>
    <t xml:space="preserve">RAMIRO ROMERO CALZADA</t>
  </si>
  <si>
    <t xml:space="preserve">ROCR610813HDFMLM00</t>
  </si>
  <si>
    <t xml:space="preserve">GLORIA MONTIEL JIMENEZ</t>
  </si>
  <si>
    <t xml:space="preserve">MOJG870221MDFNML08</t>
  </si>
  <si>
    <t xml:space="preserve">JOSE MANUEL LAMADRID ROMERO</t>
  </si>
  <si>
    <t xml:space="preserve">LARM850620HDFMMN07</t>
  </si>
  <si>
    <t xml:space="preserve">JUAN JESUS MARTINEZ LINARES</t>
  </si>
  <si>
    <t xml:space="preserve">MALJ660722HDFRNN08</t>
  </si>
  <si>
    <t xml:space="preserve">ALFONSO MIRANDA ALARCON</t>
  </si>
  <si>
    <t xml:space="preserve">MIAA640123HDFRLL00</t>
  </si>
  <si>
    <t xml:space="preserve">FRANCISCO TAPIA BOBADILLA</t>
  </si>
  <si>
    <t xml:space="preserve">TABF561124HDFPBR07</t>
  </si>
  <si>
    <t xml:space="preserve">GERARDO GARCIA RAMIREZ</t>
  </si>
  <si>
    <t xml:space="preserve">GARG660123HDFRMR05</t>
  </si>
  <si>
    <t xml:space="preserve">HILDA YANET RUBIO HINOJOSA</t>
  </si>
  <si>
    <t xml:space="preserve">RUHH820514MDFBNL06</t>
  </si>
  <si>
    <t xml:space="preserve">CANDIDA AIDA FLORES CAMPOS</t>
  </si>
  <si>
    <t xml:space="preserve">FOCC550202MDFLMN09</t>
  </si>
  <si>
    <t xml:space="preserve">PATRICIA ROJAS ARENAS</t>
  </si>
  <si>
    <t xml:space="preserve">ROAP631206MDFJRT06</t>
  </si>
  <si>
    <t xml:space="preserve">ESTEBAN BONILLA CARRILLO</t>
  </si>
  <si>
    <t xml:space="preserve">BOCE890918HDFNRS04</t>
  </si>
  <si>
    <t xml:space="preserve">NANCY QUIJADA RIAÑO</t>
  </si>
  <si>
    <t xml:space="preserve">QURN840619MDFJXN06</t>
  </si>
  <si>
    <t xml:space="preserve">FAUSTINO JIMENEZ FLORES</t>
  </si>
  <si>
    <t xml:space="preserve">JIFF490215HDFMLS09</t>
  </si>
  <si>
    <t xml:space="preserve">JUANA FLORES GONZALEZ</t>
  </si>
  <si>
    <t xml:space="preserve">FOGJ470624MDFLNN02</t>
  </si>
  <si>
    <t xml:space="preserve">ROCIO RENTERIA RAMIREZ</t>
  </si>
  <si>
    <t xml:space="preserve">RERR690412MDFNMC01</t>
  </si>
  <si>
    <t xml:space="preserve">PABLO GARCIA FLORES</t>
  </si>
  <si>
    <t xml:space="preserve">GAFP710421HDFRLB04</t>
  </si>
  <si>
    <t xml:space="preserve">PABLO REYES VERGARA</t>
  </si>
  <si>
    <t xml:space="preserve">REVP571011HDFYRB07</t>
  </si>
  <si>
    <t xml:space="preserve">JOSE MATA  NAPOLES</t>
  </si>
  <si>
    <t xml:space="preserve">MANJ750703HDFTPS06</t>
  </si>
  <si>
    <t xml:space="preserve">EULALIA CASTRO CRUZ</t>
  </si>
  <si>
    <t xml:space="preserve">CACE820212MDFSRL07</t>
  </si>
  <si>
    <t xml:space="preserve">ALICIA CRUZ ACUCA</t>
  </si>
  <si>
    <t xml:space="preserve">CUAA691027MOCRCL07</t>
  </si>
  <si>
    <t xml:space="preserve">ZURISADDAI RODRIGUEZ GALICIA</t>
  </si>
  <si>
    <t xml:space="preserve">ROGZ820302MDFDLR06</t>
  </si>
  <si>
    <t xml:space="preserve">ANA KAREN TAPIA MIRANDA</t>
  </si>
  <si>
    <t xml:space="preserve">TAMA950620MDFPRN03</t>
  </si>
  <si>
    <t xml:space="preserve">ELIAS BLANCAS ARENAS</t>
  </si>
  <si>
    <t xml:space="preserve">BAAE590621HDFLRL03</t>
  </si>
  <si>
    <t xml:space="preserve">SARA BLANCAS ARENAS</t>
  </si>
  <si>
    <t xml:space="preserve">BAAS690501MDFLRR04</t>
  </si>
  <si>
    <t xml:space="preserve">MINERVA VIVAS GARCIA</t>
  </si>
  <si>
    <t xml:space="preserve">VIGM800217MDFVRN07</t>
  </si>
  <si>
    <t xml:space="preserve">ALEJANDRA SERRANO JIMENEZ</t>
  </si>
  <si>
    <t xml:space="preserve">SEJA920303MDFRML06</t>
  </si>
  <si>
    <t xml:space="preserve">DONATO JIMENEZ BOCANEGRA</t>
  </si>
  <si>
    <t xml:space="preserve">JIBD460807HDFMCN02</t>
  </si>
  <si>
    <t xml:space="preserve">GAMALIEL ROJAS GARCIA</t>
  </si>
  <si>
    <t xml:space="preserve">ROGG580428HDFJRM05</t>
  </si>
  <si>
    <t xml:space="preserve">ALICIA TOMAS LOPEZ</t>
  </si>
  <si>
    <t xml:space="preserve">TOLA770809MDFMPL07</t>
  </si>
  <si>
    <t xml:space="preserve">LINA RAMIREZ JIMENEZ</t>
  </si>
  <si>
    <t xml:space="preserve">RAJL700309MDFMMN01</t>
  </si>
  <si>
    <t xml:space="preserve">JORGE JIMENEZ TAPIA</t>
  </si>
  <si>
    <t xml:space="preserve">JITJ790423HDFMPR06</t>
  </si>
  <si>
    <t xml:space="preserve">ELIAS BLANCAS RAMIREZ</t>
  </si>
  <si>
    <t xml:space="preserve">BARE920425HDFLML00</t>
  </si>
  <si>
    <t xml:space="preserve">ANTONIA MEZA ROSAS</t>
  </si>
  <si>
    <t xml:space="preserve">MERA580613MDFZSN09</t>
  </si>
  <si>
    <t xml:space="preserve">FILOMENA JIMENEZ MENDOZA</t>
  </si>
  <si>
    <t xml:space="preserve">JIMF731024MDFMNL08</t>
  </si>
  <si>
    <t xml:space="preserve">CUTBERTO ANTONIO ARRIETA GARCIA</t>
  </si>
  <si>
    <t xml:space="preserve">AIGC580520HDFRRT00</t>
  </si>
  <si>
    <t xml:space="preserve">WILLIAM ULISES CASTILLO SANCHEZ</t>
  </si>
  <si>
    <t xml:space="preserve">CASW921123HMCSNL01</t>
  </si>
  <si>
    <t xml:space="preserve">MARIA GUADALUPE ROMERO PEREZ</t>
  </si>
  <si>
    <t xml:space="preserve">ROPG831123MDFMRD14</t>
  </si>
  <si>
    <t xml:space="preserve">ANTELMO TAPIA GARCIA</t>
  </si>
  <si>
    <t xml:space="preserve">TAGA570626HDFPRN05</t>
  </si>
  <si>
    <t xml:space="preserve">FERNANDO TAPIA CEDILLO</t>
  </si>
  <si>
    <t xml:space="preserve">TACF850327HDFPDR07</t>
  </si>
  <si>
    <t xml:space="preserve">JUAN CARLOS ACOSTA GARCIA</t>
  </si>
  <si>
    <t xml:space="preserve">AOGJ910228HDFCRN03</t>
  </si>
  <si>
    <t xml:space="preserve">CYNTHIA DE JESUS PALACIO DE LA O</t>
  </si>
  <si>
    <t xml:space="preserve">PAOC931224MDFLXY04</t>
  </si>
  <si>
    <t xml:space="preserve">LETICIA DE LA O CARRILLO</t>
  </si>
  <si>
    <t xml:space="preserve">OXCL650927MDFXRT05</t>
  </si>
  <si>
    <t xml:space="preserve">JORGE ALBERTO PALACIO DE LA O</t>
  </si>
  <si>
    <t xml:space="preserve">PAOJ861020HDFLXR03</t>
  </si>
  <si>
    <t xml:space="preserve">GILBERTO VAZQUEZ MARTINEZ</t>
  </si>
  <si>
    <t xml:space="preserve">VAMG680906HMCZRL04</t>
  </si>
  <si>
    <t xml:space="preserve">ELBA CEDILLO RANGEL</t>
  </si>
  <si>
    <t xml:space="preserve">CERE640725MDFDNL03</t>
  </si>
  <si>
    <t xml:space="preserve">REYNALDA MENDOZA LEON</t>
  </si>
  <si>
    <t xml:space="preserve">MELR490507MDFNNY00</t>
  </si>
  <si>
    <t xml:space="preserve">CANDIDO ROMERO RAMIREZ</t>
  </si>
  <si>
    <t xml:space="preserve">RORC570202HDFMMN08</t>
  </si>
  <si>
    <t xml:space="preserve">EMMA GARCIA TAPIA</t>
  </si>
  <si>
    <t xml:space="preserve">GATE610101MDFRPM08</t>
  </si>
  <si>
    <t xml:space="preserve">JACQUELINE VIVAS GARCIA</t>
  </si>
  <si>
    <t xml:space="preserve">VIGJ850912MDFVRC08</t>
  </si>
  <si>
    <t xml:space="preserve">DAMIAN SANDOVAL VAZQUEZ</t>
  </si>
  <si>
    <t xml:space="preserve">SAVD810619HDFNZM07</t>
  </si>
  <si>
    <t xml:space="preserve">MARINA FLORES ALARCON</t>
  </si>
  <si>
    <t xml:space="preserve">FOAM551226MDFLLR02</t>
  </si>
  <si>
    <t xml:space="preserve">ALONDRA TAPIA TELLEZ</t>
  </si>
  <si>
    <t xml:space="preserve">TATA941031MDFPLL07</t>
  </si>
  <si>
    <t xml:space="preserve">RAQUEL FLORES SANCHEZ</t>
  </si>
  <si>
    <t xml:space="preserve">FOSR790902MDFLNQ04</t>
  </si>
  <si>
    <t xml:space="preserve">FORTUNATA RAMIREZ JIMENEZ</t>
  </si>
  <si>
    <t xml:space="preserve">RAJF580611MDFMMR09</t>
  </si>
  <si>
    <t xml:space="preserve">RAMIRO BONILLA NAPOLES</t>
  </si>
  <si>
    <t xml:space="preserve">BONR860219HDFNPM04</t>
  </si>
  <si>
    <t xml:space="preserve">MARIA MARTHA ARENAS GARCIA</t>
  </si>
  <si>
    <t xml:space="preserve">AEGM560119MDFRRR03</t>
  </si>
  <si>
    <t xml:space="preserve">JERZAY BLANCAS MEDINA</t>
  </si>
  <si>
    <t xml:space="preserve">BAMJ951118HDFLDR01</t>
  </si>
  <si>
    <t xml:space="preserve">VIRGINIA SALAZAR FLORES</t>
  </si>
  <si>
    <t xml:space="preserve">SAFV770309MDFLLR05</t>
  </si>
  <si>
    <t xml:space="preserve">VERONICA BONILLA NAPOLES</t>
  </si>
  <si>
    <t xml:space="preserve">BONV960401MDFNPR02</t>
  </si>
  <si>
    <t xml:space="preserve">MARIA SABINA RUIZ GARCIA</t>
  </si>
  <si>
    <t xml:space="preserve">RUGS830825MDFZRB02</t>
  </si>
  <si>
    <t xml:space="preserve">ARISTEO TAPIA RENTERIA</t>
  </si>
  <si>
    <t xml:space="preserve">TARA290903HDFPNR08</t>
  </si>
  <si>
    <t xml:space="preserve">SALVADOR ROSALES RAMIREZ</t>
  </si>
  <si>
    <t xml:space="preserve">RORS800809HDFSML04</t>
  </si>
  <si>
    <t xml:space="preserve">TERESA ROMERO PEREZ</t>
  </si>
  <si>
    <t xml:space="preserve">ROPT920313MDFMRR00</t>
  </si>
  <si>
    <t xml:space="preserve">SANDRA MANZO CEDILLO</t>
  </si>
  <si>
    <t xml:space="preserve">MACS690821MDFNDN06</t>
  </si>
  <si>
    <t xml:space="preserve">ARMANDO FLORES PEREA</t>
  </si>
  <si>
    <t xml:space="preserve">FOPA840316HDFLRR00</t>
  </si>
  <si>
    <t xml:space="preserve">MAURO RETANA JIMENEZ</t>
  </si>
  <si>
    <t xml:space="preserve">REJM660213HDFTMR04</t>
  </si>
  <si>
    <t xml:space="preserve">ALFREDO FLORES PEREA</t>
  </si>
  <si>
    <t xml:space="preserve">FOPA800307HDFLRL04</t>
  </si>
  <si>
    <t xml:space="preserve">YESENIA ROJAS RAMIREZ</t>
  </si>
  <si>
    <t xml:space="preserve">RORY850421MDFJMS01</t>
  </si>
  <si>
    <t xml:space="preserve">CESAR GALICIA ROJAS</t>
  </si>
  <si>
    <t xml:space="preserve">GARC901112HDFLJS02</t>
  </si>
  <si>
    <t xml:space="preserve">ELIZABETH CRUZ ROSAS</t>
  </si>
  <si>
    <t xml:space="preserve">CURE800614MDFRSL09</t>
  </si>
  <si>
    <t xml:space="preserve">GABRIELA CALDERON GALICIA</t>
  </si>
  <si>
    <t xml:space="preserve">CAGG920219MDFLLB04</t>
  </si>
  <si>
    <t xml:space="preserve">SONIA LOPEZ LIRA</t>
  </si>
  <si>
    <t xml:space="preserve">LOLS840401MDFPRN01</t>
  </si>
  <si>
    <t xml:space="preserve">MARIA GUADALUPE BARANDA FLORES</t>
  </si>
  <si>
    <t xml:space="preserve">BAFG810111MDFRLD07</t>
  </si>
  <si>
    <t xml:space="preserve">DARIO TAPIA GALICIA</t>
  </si>
  <si>
    <t xml:space="preserve">TAGD960617HDFPLR01</t>
  </si>
  <si>
    <t xml:space="preserve">MARIA GUADALUPE FLORES TELLEZ</t>
  </si>
  <si>
    <t xml:space="preserve">FOTG770822MDFLLD05</t>
  </si>
  <si>
    <t xml:space="preserve">MARCELA JIMENEZ JIMENEZ</t>
  </si>
  <si>
    <t xml:space="preserve">JIJM450625MDFMMR07</t>
  </si>
  <si>
    <t xml:space="preserve">BARBARA RAMIREZ PACHECO</t>
  </si>
  <si>
    <t xml:space="preserve">RAPB631204MOCMCR07</t>
  </si>
  <si>
    <t xml:space="preserve">NADIA ERANDI VEGA BARANDA</t>
  </si>
  <si>
    <t xml:space="preserve">VEBN811130MDFGRD09</t>
  </si>
  <si>
    <t xml:space="preserve">MARIANA TAPIA GALICIA</t>
  </si>
  <si>
    <t xml:space="preserve">TAGM920710MDFPLR00</t>
  </si>
  <si>
    <t xml:space="preserve">JAVIER MANZANARES HERNANDEZ</t>
  </si>
  <si>
    <t xml:space="preserve">MAHJ730908HDFNRV09</t>
  </si>
  <si>
    <t xml:space="preserve">CITLALI BALANZARIO ROMERO</t>
  </si>
  <si>
    <t xml:space="preserve">BARC850207MDFLMT02</t>
  </si>
  <si>
    <t xml:space="preserve">LIDIA VARGAS ALVARADO</t>
  </si>
  <si>
    <t xml:space="preserve">VAAL390301MDFRLD08</t>
  </si>
  <si>
    <t xml:space="preserve">LUZ GALICIA CALDIÑO</t>
  </si>
  <si>
    <t xml:space="preserve">GACL540602HDFLLZ05</t>
  </si>
  <si>
    <t xml:space="preserve">ANA MARIA ARENAS TAPIA</t>
  </si>
  <si>
    <t xml:space="preserve">AETA550726MDFRPN06</t>
  </si>
  <si>
    <t xml:space="preserve">DAVID LOPEZ GERVACIO</t>
  </si>
  <si>
    <t xml:space="preserve">LOGD510626HDFPRV08</t>
  </si>
  <si>
    <t xml:space="preserve">IRAIS ROMERO CALZADA</t>
  </si>
  <si>
    <t xml:space="preserve">ROCI720417MDFMLR03</t>
  </si>
  <si>
    <t xml:space="preserve">ANGEL LLANOS ZUÑIGA</t>
  </si>
  <si>
    <t xml:space="preserve">LAZA610104HDFLXN05</t>
  </si>
  <si>
    <t xml:space="preserve">RUBEN BLANCAS RAMIREZ</t>
  </si>
  <si>
    <t xml:space="preserve">BARR871213HDFLMB07</t>
  </si>
  <si>
    <t xml:space="preserve">GUADALUPE LAMADRID ROMERO</t>
  </si>
  <si>
    <t xml:space="preserve">LARG930817MDFMMD04</t>
  </si>
  <si>
    <t xml:space="preserve">LIZBETH BLANCAS ROBLES</t>
  </si>
  <si>
    <t xml:space="preserve">BARL940325MDFLBZ09</t>
  </si>
  <si>
    <t xml:space="preserve">ALEJANDRO RETANA GALINDO</t>
  </si>
  <si>
    <t xml:space="preserve">REGA840909HDFTLL04</t>
  </si>
  <si>
    <t xml:space="preserve">JOSE LUIS BLANCAS SALAZAR</t>
  </si>
  <si>
    <t xml:space="preserve">BASL710101HDFLLS09</t>
  </si>
  <si>
    <t xml:space="preserve">MARGARITA BLANCAS SALAZAR</t>
  </si>
  <si>
    <t xml:space="preserve">BASM680714MDFLLR07</t>
  </si>
  <si>
    <t xml:space="preserve">MARIO LAMADRID MENDOZA</t>
  </si>
  <si>
    <t xml:space="preserve">LAMM621017HDFMNR02</t>
  </si>
  <si>
    <t xml:space="preserve">ANDREA LAMADRID ROMERO</t>
  </si>
  <si>
    <t xml:space="preserve">LARA910524MDFMMN00</t>
  </si>
  <si>
    <t xml:space="preserve">ELISA JIMENEZ TAPIA</t>
  </si>
  <si>
    <t xml:space="preserve">JITE911119MDFMPL05</t>
  </si>
  <si>
    <t xml:space="preserve">MARIA ISABEL ROMERO CALZADA</t>
  </si>
  <si>
    <t xml:space="preserve">ROCI670409MDFMLS01</t>
  </si>
  <si>
    <t xml:space="preserve">ZARAI ROJAS RAMIREZ</t>
  </si>
  <si>
    <t xml:space="preserve">RORZ820711MDFJMR05</t>
  </si>
  <si>
    <t xml:space="preserve">JUAN ALVAREZ GARCIA</t>
  </si>
  <si>
    <t xml:space="preserve">AAGJ850308HDFLRN04</t>
  </si>
  <si>
    <t xml:space="preserve">ANTONIA SOLARES BERROCAL</t>
  </si>
  <si>
    <t xml:space="preserve">SOBA490613MDFLRN08</t>
  </si>
  <si>
    <t xml:space="preserve">BRIAN ROJAS GONZALEZ</t>
  </si>
  <si>
    <t xml:space="preserve">ROGB911130HDFJNR00</t>
  </si>
  <si>
    <t xml:space="preserve">ARLETTE VIANNEY EVANGELISTA CAMACHO</t>
  </si>
  <si>
    <t xml:space="preserve">EACA940312MDFVMR08</t>
  </si>
  <si>
    <t xml:space="preserve">ELFEGO LOPEZ FLORES</t>
  </si>
  <si>
    <t xml:space="preserve">LOFE540419HDFPLL06</t>
  </si>
  <si>
    <t xml:space="preserve">ESAU DAVID LOPEZ JIMENEZ</t>
  </si>
  <si>
    <t xml:space="preserve">LOJE900227HDFPMS00</t>
  </si>
  <si>
    <t xml:space="preserve">BENITO  MELO</t>
  </si>
  <si>
    <t xml:space="preserve">MEXB510321HDFLXN05</t>
  </si>
  <si>
    <t xml:space="preserve">AGUSTIN AGUILAR BORJAS</t>
  </si>
  <si>
    <t xml:space="preserve">AUBA830529HDFGRG03</t>
  </si>
  <si>
    <t xml:space="preserve">MARGARITA BORJAS RUIZ</t>
  </si>
  <si>
    <t xml:space="preserve">BORM460610MDFRZR04</t>
  </si>
  <si>
    <t xml:space="preserve">AGUSTIN LABASTIDA GONZALEZ</t>
  </si>
  <si>
    <t xml:space="preserve">LAGA480913HDFBNG08</t>
  </si>
  <si>
    <t xml:space="preserve">NICOLAS CASTRO PAZ</t>
  </si>
  <si>
    <t xml:space="preserve">CAPN651206HDFSZC04</t>
  </si>
  <si>
    <t xml:space="preserve">AGUSTIN LABASTIDA TELLEZ</t>
  </si>
  <si>
    <t xml:space="preserve">LATA780714HDFBLG03</t>
  </si>
  <si>
    <t xml:space="preserve">ISIDRO ROGELIO ALVARADO MENDEZ</t>
  </si>
  <si>
    <t xml:space="preserve">AAMI740515HDFLNS07</t>
  </si>
  <si>
    <t xml:space="preserve">ROSA MARIA OLGUIN FLORES</t>
  </si>
  <si>
    <t xml:space="preserve">OUFR910318MDFLLS06</t>
  </si>
  <si>
    <t xml:space="preserve">SALVADOR ANGELARES ALQUISIRA</t>
  </si>
  <si>
    <t xml:space="preserve">AEAS660103HDFNLL08</t>
  </si>
  <si>
    <t xml:space="preserve">ALEJANDRINO JIMENEZ RETANA</t>
  </si>
  <si>
    <t xml:space="preserve">JIRA630826HDFMTL17</t>
  </si>
  <si>
    <t xml:space="preserve">ELIA MARLA IBAÑEZ RODRIGUEZ</t>
  </si>
  <si>
    <t xml:space="preserve">IARE720407MDFBDL00</t>
  </si>
  <si>
    <t xml:space="preserve">INES JIMENEZ RETANA</t>
  </si>
  <si>
    <t xml:space="preserve">JIRI600327MDFMTN08</t>
  </si>
  <si>
    <t xml:space="preserve">ROCIO PADILLA RIOS</t>
  </si>
  <si>
    <t xml:space="preserve">PARR600507MDFDSC08</t>
  </si>
  <si>
    <t xml:space="preserve">DIANA LAURA JIMENEZ PADILLA</t>
  </si>
  <si>
    <t xml:space="preserve">JIPD950330MDFMDN09</t>
  </si>
  <si>
    <t xml:space="preserve">LOURDES JIMENEZ RETANA</t>
  </si>
  <si>
    <t xml:space="preserve">JIRL770620MDFMTR03</t>
  </si>
  <si>
    <t xml:space="preserve">LAURA JUDITH LUNA MEZA</t>
  </si>
  <si>
    <t xml:space="preserve">LUML860513MDFNZR06</t>
  </si>
  <si>
    <t xml:space="preserve">LIOBA BONILLA FLORES</t>
  </si>
  <si>
    <t xml:space="preserve">BOFL520928MDFNLB06</t>
  </si>
  <si>
    <t xml:space="preserve">ROXANA JIMENEZ TAPIA</t>
  </si>
  <si>
    <t xml:space="preserve">JITR840429MDFMPX00</t>
  </si>
  <si>
    <t xml:space="preserve">MOISES ROSAS BONILLA</t>
  </si>
  <si>
    <t xml:space="preserve">ROBM830904HDFSNS08</t>
  </si>
  <si>
    <t xml:space="preserve">CECILIA PACHECO MENDEZ</t>
  </si>
  <si>
    <t xml:space="preserve">PAMC870413MOCCNC05</t>
  </si>
  <si>
    <t xml:space="preserve">JUAN LUIS ITURBE ILLESCAS</t>
  </si>
  <si>
    <t xml:space="preserve">IUIJ751117HDFTLN07</t>
  </si>
  <si>
    <t xml:space="preserve">MARCO ANTONIO PEREZ JIMENEZ</t>
  </si>
  <si>
    <t xml:space="preserve">PEJM740514HDFRMR00</t>
  </si>
  <si>
    <t xml:space="preserve">PORFIRIO JIMENEZ RETANA</t>
  </si>
  <si>
    <t xml:space="preserve">JIRP680428HDFMTR09</t>
  </si>
  <si>
    <t xml:space="preserve">BRENDA BERENICE ROMERO ROJAS</t>
  </si>
  <si>
    <t xml:space="preserve">RORB811220MDFMJR02</t>
  </si>
  <si>
    <t xml:space="preserve">GUSTAVO RONQUILLO CRUZ</t>
  </si>
  <si>
    <t xml:space="preserve">ROCG940407HDFNRS03</t>
  </si>
  <si>
    <t xml:space="preserve">MARIBEL VALDES ACEVEDO</t>
  </si>
  <si>
    <t xml:space="preserve">VAAM850212MDFLCR03</t>
  </si>
  <si>
    <t xml:space="preserve">MARCO ANTONIO BALANZARIO ROMERO</t>
  </si>
  <si>
    <t xml:space="preserve">BARM830516HDFLMR00</t>
  </si>
  <si>
    <t xml:space="preserve">EVA IRET ROMERO ROJAS</t>
  </si>
  <si>
    <t xml:space="preserve">RORE910721MDFMJV09</t>
  </si>
  <si>
    <t xml:space="preserve">ALFREDO SALAZAR FLORES</t>
  </si>
  <si>
    <t xml:space="preserve">SAFA750307HDFLLL00</t>
  </si>
  <si>
    <t xml:space="preserve">ROSA MARIA YOLANDA JIMENEZ IBARRA</t>
  </si>
  <si>
    <t xml:space="preserve">JIIR610724MDFMBS06</t>
  </si>
  <si>
    <t xml:space="preserve">ELVIRA VILLAMAR RODRIGUEZ</t>
  </si>
  <si>
    <t xml:space="preserve">VIRE740307MDFLDL07</t>
  </si>
  <si>
    <t xml:space="preserve">RODRIGO JAVIER LLANOS ROSAS</t>
  </si>
  <si>
    <t xml:space="preserve">LARR940919HDFLSD09</t>
  </si>
  <si>
    <t xml:space="preserve">YARELY LETICIA SEGUNDO VILLAMAR</t>
  </si>
  <si>
    <t xml:space="preserve">SEVY960625MDFGLR03</t>
  </si>
  <si>
    <t xml:space="preserve">ABRAHAM ARENAS CORONA</t>
  </si>
  <si>
    <t xml:space="preserve">AECA841202HDFRRB02</t>
  </si>
  <si>
    <t xml:space="preserve">GLORIA ALQUISIRA ORTEGA</t>
  </si>
  <si>
    <t xml:space="preserve">AUOG430406MDFLRL03</t>
  </si>
  <si>
    <t xml:space="preserve">VERONICA MIRIAM HERNANDEZ CASTAÑEDA</t>
  </si>
  <si>
    <t xml:space="preserve">FRANCISCO ANGELARES BASTIDA</t>
  </si>
  <si>
    <t xml:space="preserve">AEBF370402HDFNSR04</t>
  </si>
  <si>
    <t xml:space="preserve">HORACIO LLANOS AGUIRRE</t>
  </si>
  <si>
    <t xml:space="preserve">LAAH850419HDFLGR05</t>
  </si>
  <si>
    <t xml:space="preserve">MAGALI LOPEZ ARENAS</t>
  </si>
  <si>
    <t xml:space="preserve">LOAM760201MDFPRG03</t>
  </si>
  <si>
    <t xml:space="preserve">LIZBET JUAREZ MORALES</t>
  </si>
  <si>
    <t xml:space="preserve">JUML900718MDFRRZ02</t>
  </si>
  <si>
    <t xml:space="preserve">AIDEE MARGARITA AGUILERA CASTRO</t>
  </si>
  <si>
    <t xml:space="preserve">AUCA810830MDFGSD06</t>
  </si>
  <si>
    <t xml:space="preserve">EVANGELINA ROJAS ARENAS</t>
  </si>
  <si>
    <t xml:space="preserve">ROAE611227MDFJRV07</t>
  </si>
  <si>
    <t xml:space="preserve">JOSE CARLOS ROMERO ROJAS</t>
  </si>
  <si>
    <t xml:space="preserve">RORC850319HDFMJR05</t>
  </si>
  <si>
    <t xml:space="preserve">TOMAS LLANOS ZUÑIGA</t>
  </si>
  <si>
    <t xml:space="preserve">LAZT631118HDFLXM04</t>
  </si>
  <si>
    <t xml:space="preserve">PASCUAL ROBLES  </t>
  </si>
  <si>
    <t xml:space="preserve">ROXP490517HDFBXS01</t>
  </si>
  <si>
    <t xml:space="preserve">CARLOS ROBLES  BARILLA</t>
  </si>
  <si>
    <t xml:space="preserve">ROBC810410HDFBRR08</t>
  </si>
  <si>
    <t xml:space="preserve">ARMANDO ROBLES  VARILLA</t>
  </si>
  <si>
    <t xml:space="preserve">ROVA861027HDFBRR06</t>
  </si>
  <si>
    <t xml:space="preserve">GUSTAVO SEVILLA  ROBLES</t>
  </si>
  <si>
    <t xml:space="preserve">SERG951018HDFVBS09</t>
  </si>
  <si>
    <t xml:space="preserve">NAVORA VARILLAS  ARENAS</t>
  </si>
  <si>
    <t xml:space="preserve">VAAN480612MDFRRV00</t>
  </si>
  <si>
    <t xml:space="preserve">AUSENCIO ROBLES  BARILLA</t>
  </si>
  <si>
    <t xml:space="preserve">RXBA711218HDFBRS04</t>
  </si>
  <si>
    <t xml:space="preserve">MARIBEL FLORES  PALMA</t>
  </si>
  <si>
    <t xml:space="preserve">FOPM860911MDFLLR01</t>
  </si>
  <si>
    <t xml:space="preserve">MARIA GUADALUPE PINEDA  RODRIGUEZ</t>
  </si>
  <si>
    <t xml:space="preserve">PIRG630917MDFNDD00</t>
  </si>
  <si>
    <t xml:space="preserve">ROSA ISABEL GRANADOS  PINEDA</t>
  </si>
  <si>
    <t xml:space="preserve">GAPR880914MDFRNS09</t>
  </si>
  <si>
    <t xml:space="preserve">MARIA SELENE CARAZA  GRANADOS</t>
  </si>
  <si>
    <t xml:space="preserve">CAGS850112MDFRRL05</t>
  </si>
  <si>
    <t xml:space="preserve">OBDULIO LEYVA  MENDOZA</t>
  </si>
  <si>
    <t xml:space="preserve">BERTHA REYES  JARDINES</t>
  </si>
  <si>
    <t xml:space="preserve">REJB740408MDFYRR05</t>
  </si>
  <si>
    <t xml:space="preserve">ARMANDO MARTINEZ  DAVALOS</t>
  </si>
  <si>
    <t xml:space="preserve">MADA830317HDFRVR00</t>
  </si>
  <si>
    <t xml:space="preserve">SALUSTIO ORTIZ  MEZA</t>
  </si>
  <si>
    <t xml:space="preserve">OIMS770914HDFRZL09</t>
  </si>
  <si>
    <t xml:space="preserve">LILIA JANETH MENDEZ  MATA</t>
  </si>
  <si>
    <t xml:space="preserve">MEML880629MGTNTL00</t>
  </si>
  <si>
    <t xml:space="preserve">YOLANDA   TAPIA</t>
  </si>
  <si>
    <t xml:space="preserve">TAXY701217MDFPXL00</t>
  </si>
  <si>
    <t xml:space="preserve">JULIO JIMENEZ  GAMIÑO</t>
  </si>
  <si>
    <t xml:space="preserve">JIGJ751220HDFMML06</t>
  </si>
  <si>
    <t xml:space="preserve">LETICIA LOBATO  JIMENEZ</t>
  </si>
  <si>
    <t xml:space="preserve">LOJL810508MPLBMT09</t>
  </si>
  <si>
    <t xml:space="preserve">LEONEL MARTINEZ  VICTORIA</t>
  </si>
  <si>
    <t xml:space="preserve">MAVL801105HDFRCN03</t>
  </si>
  <si>
    <t xml:space="preserve">VALENTIN REYES  JARDINEZ</t>
  </si>
  <si>
    <t xml:space="preserve">REJV770214HDFYRL00</t>
  </si>
  <si>
    <t xml:space="preserve">VIRGINIA SANCHEZ  ALVARADO</t>
  </si>
  <si>
    <t xml:space="preserve">GUILLERMINA GARCIA  ORENDA</t>
  </si>
  <si>
    <t xml:space="preserve">GAOG790609MDFRRL08</t>
  </si>
  <si>
    <t xml:space="preserve">CRUZ ORENDA  LOZADA</t>
  </si>
  <si>
    <t xml:space="preserve">OELC450503MDFRZR08</t>
  </si>
  <si>
    <t xml:space="preserve">ALICIA TRUJILLO  TENORIO</t>
  </si>
  <si>
    <t xml:space="preserve">TUTA780419MDFRNL04</t>
  </si>
  <si>
    <t xml:space="preserve">FRANCISCO GONZALEZ  LOPEZ</t>
  </si>
  <si>
    <t xml:space="preserve">GOLF721003HDFNPR03</t>
  </si>
  <si>
    <t xml:space="preserve">YESSICA PALMERIN  DAVILA</t>
  </si>
  <si>
    <t xml:space="preserve">PADY900611MDFLVS01</t>
  </si>
  <si>
    <t xml:space="preserve">VALENTIN CALDIÑO  PRAXEDIS</t>
  </si>
  <si>
    <t xml:space="preserve">MARCO ANTONIO ORENDA  MEZA</t>
  </si>
  <si>
    <t xml:space="preserve">OEMM780723HDFRZR09</t>
  </si>
  <si>
    <t xml:space="preserve">ISABEL CABRERA  NAPOLES</t>
  </si>
  <si>
    <t xml:space="preserve">CANI851105MDFBPS08</t>
  </si>
  <si>
    <t xml:space="preserve">JAKELIN ARELLANO  FLORES</t>
  </si>
  <si>
    <t xml:space="preserve">AEFJ950710MDFRLK08</t>
  </si>
  <si>
    <t xml:space="preserve">HERMILO ARELLANO  FLORES</t>
  </si>
  <si>
    <t xml:space="preserve">AEFH690425HDFRLR02</t>
  </si>
  <si>
    <t xml:space="preserve">BLANCA ESTELA ARELLANO  NAPOLES</t>
  </si>
  <si>
    <t xml:space="preserve">AENB950511MDFRPL00</t>
  </si>
  <si>
    <t xml:space="preserve">CLEMENTINA   ROJAS</t>
  </si>
  <si>
    <t xml:space="preserve">ROXC681123MDFJXL08</t>
  </si>
  <si>
    <t xml:space="preserve">JORGE SANCHEZ  ISLAS</t>
  </si>
  <si>
    <t xml:space="preserve">SAIJ560220HDFNSR03</t>
  </si>
  <si>
    <t xml:space="preserve">ANGELES ARELLANO  FLORES</t>
  </si>
  <si>
    <t xml:space="preserve">AEFA920910MDFRLN01</t>
  </si>
  <si>
    <t xml:space="preserve">JOSE LUIS AVILA  ALVARADO</t>
  </si>
  <si>
    <t xml:space="preserve">AIAL771214HDFVLS02</t>
  </si>
  <si>
    <t xml:space="preserve">NICOLASA ARELLANO  FLORES</t>
  </si>
  <si>
    <t xml:space="preserve">AEFN730329MDFRLC09</t>
  </si>
  <si>
    <t xml:space="preserve">VERONICA NAPOLES  ARELLANO</t>
  </si>
  <si>
    <t xml:space="preserve">NAAV920323MDFPRR01</t>
  </si>
  <si>
    <t xml:space="preserve">OLGA LIDIA GARCIA  JIMENEZ</t>
  </si>
  <si>
    <t xml:space="preserve">GAJO750803MDFRML07</t>
  </si>
  <si>
    <t xml:space="preserve">ESTEBAN VILLEGAS  MONROY</t>
  </si>
  <si>
    <t xml:space="preserve">VIME670203HDFLNS01</t>
  </si>
  <si>
    <t xml:space="preserve">JUDITH VILLAGRAN  VALDEZ</t>
  </si>
  <si>
    <t xml:space="preserve">VIVJ800927MDFLLD10</t>
  </si>
  <si>
    <t xml:space="preserve">TERESA GARCIA  CRUZ</t>
  </si>
  <si>
    <t xml:space="preserve">GACT521029MMCRRR03</t>
  </si>
  <si>
    <t xml:space="preserve">VERONICA CRUZ  GARCIA</t>
  </si>
  <si>
    <t xml:space="preserve">CUGV781028MMCRRR07</t>
  </si>
  <si>
    <t xml:space="preserve">MARIA LUISA SEGUNDO  SANCHEZ</t>
  </si>
  <si>
    <t xml:space="preserve">SESL810213MDFGNS01</t>
  </si>
  <si>
    <t xml:space="preserve">OBDULIA ARELLANO  FLORES</t>
  </si>
  <si>
    <t xml:space="preserve">AEFO570905MDFRLB08</t>
  </si>
  <si>
    <t xml:space="preserve">MARIA DEL ROSARIO ARELLANO  FLORES</t>
  </si>
  <si>
    <t xml:space="preserve">AEFR660612MDFRLS08</t>
  </si>
  <si>
    <t xml:space="preserve">GUADALUPE AMERICA JIMENEZ  ORTIZ</t>
  </si>
  <si>
    <t xml:space="preserve">JIOG730514MDFMRD06</t>
  </si>
  <si>
    <t xml:space="preserve">PAZ OLVERA  MENDOZA</t>
  </si>
  <si>
    <t xml:space="preserve">OEMP490112MDFLNZ06</t>
  </si>
  <si>
    <t xml:space="preserve">ALEJANDRO ROSETE  OLVERA</t>
  </si>
  <si>
    <t xml:space="preserve">ROOA710503HDFSLL09</t>
  </si>
  <si>
    <t xml:space="preserve">VIRGINIA ROSETE  OLVERA</t>
  </si>
  <si>
    <t xml:space="preserve">ROOV720926MDFSLR04</t>
  </si>
  <si>
    <t xml:space="preserve">MARIA DEL ROSARIO ROSETE  OLVERA</t>
  </si>
  <si>
    <t xml:space="preserve">ROOR741007MDFSLS03</t>
  </si>
  <si>
    <t xml:space="preserve">GABRIEL ROSETE  OLVERA</t>
  </si>
  <si>
    <t xml:space="preserve">ROOG760505HDFSLB06</t>
  </si>
  <si>
    <t xml:space="preserve">EDITH ROSETE  OLVERA</t>
  </si>
  <si>
    <t xml:space="preserve">ROOE770817MDFSLD06</t>
  </si>
  <si>
    <t xml:space="preserve">ISRAEL CORELLA  GONZALEZ</t>
  </si>
  <si>
    <t xml:space="preserve">CXGI731230HDFRNS03</t>
  </si>
  <si>
    <t xml:space="preserve">MAYRA CECILIA ARABEDO  GUZMAN</t>
  </si>
  <si>
    <t xml:space="preserve">AAGM891009MDFRZY06</t>
  </si>
  <si>
    <t xml:space="preserve">ADOLFO GUZMAN  MERCADO</t>
  </si>
  <si>
    <t xml:space="preserve">GUMA771010HDFZRD04</t>
  </si>
  <si>
    <t xml:space="preserve">JORGE LUIS ARABEDO  GUZMAN</t>
  </si>
  <si>
    <t xml:space="preserve">AAGJ900812HDFRZR02</t>
  </si>
  <si>
    <t xml:space="preserve">FELICIANO LOPEZ  GAYTAN</t>
  </si>
  <si>
    <t xml:space="preserve">LOGF840609HOCPYL09</t>
  </si>
  <si>
    <t xml:space="preserve">ARTURO ROSEY  VILLAVICENCIO</t>
  </si>
  <si>
    <t xml:space="preserve">ROVA681226HDFSLR03</t>
  </si>
  <si>
    <t xml:space="preserve">LETICIA ROBLES RODRIGUEZ</t>
  </si>
  <si>
    <t xml:space="preserve">RORL821121MDFBDT04</t>
  </si>
  <si>
    <t xml:space="preserve">BEATRIZ ADRIANA CRUZ  SANCHEZ</t>
  </si>
  <si>
    <t xml:space="preserve">CUSB780323MDFRNT07</t>
  </si>
  <si>
    <t xml:space="preserve">IMELDA CONTRERAS  JAVIER</t>
  </si>
  <si>
    <t xml:space="preserve">CXJI840513MDFNVM00</t>
  </si>
  <si>
    <t xml:space="preserve">FABIOLA CUEVAS  LOZADA</t>
  </si>
  <si>
    <t xml:space="preserve">CULF841210MDFVZB04</t>
  </si>
  <si>
    <t xml:space="preserve">MODESTO HERNANDEZ  SANCHEZ</t>
  </si>
  <si>
    <t xml:space="preserve">HESM510224HDFRND03</t>
  </si>
  <si>
    <t xml:space="preserve">JORGE DIEGO  VELASCO</t>
  </si>
  <si>
    <t xml:space="preserve">DIVJ870705HOCGLR07</t>
  </si>
  <si>
    <t xml:space="preserve">OSIRIS MISAEL TOVAR  GARCIA</t>
  </si>
  <si>
    <t xml:space="preserve">TOGO801202HDFVRS04</t>
  </si>
  <si>
    <t xml:space="preserve">JESSICA TOVAR  ESTEVEZ</t>
  </si>
  <si>
    <t xml:space="preserve">TOEJ920323MDFVSS04</t>
  </si>
  <si>
    <t xml:space="preserve">ROMAN SOLARES  ROSALES</t>
  </si>
  <si>
    <t xml:space="preserve">SORR640809HDFLSM06</t>
  </si>
  <si>
    <t xml:space="preserve">ESAI EDSON TOVAR  GARCIA</t>
  </si>
  <si>
    <t xml:space="preserve">TOGI690408HDFVRS06</t>
  </si>
  <si>
    <t xml:space="preserve">DORA ELIZABETH ROQUE  NAVA</t>
  </si>
  <si>
    <t xml:space="preserve">ROND780512MDFQVR09</t>
  </si>
  <si>
    <t xml:space="preserve">FELIPE ROSAS  RIVERA</t>
  </si>
  <si>
    <t xml:space="preserve">RORF730303HDFSVL08</t>
  </si>
  <si>
    <t xml:space="preserve">RICARDO LOPEZ  GAYTAN</t>
  </si>
  <si>
    <t xml:space="preserve">LOGR881112HOCPYC05</t>
  </si>
  <si>
    <t xml:space="preserve">JOSE GUADALUPE LOPEZ  GAYTAN</t>
  </si>
  <si>
    <t xml:space="preserve">LOGG931212HOCPYD02</t>
  </si>
  <si>
    <t xml:space="preserve">JOSE LUIS PADILLA  FLORES</t>
  </si>
  <si>
    <t xml:space="preserve">PAFL621009HDFDLS01</t>
  </si>
  <si>
    <t xml:space="preserve">ALMA CECILIA GUZMAN  MERCADO</t>
  </si>
  <si>
    <t xml:space="preserve">GUMA721122MDFZRL06</t>
  </si>
  <si>
    <t xml:space="preserve">DELFINO SANTIAGO  LOPEZ</t>
  </si>
  <si>
    <t xml:space="preserve">SALD911225HOCNPL04</t>
  </si>
  <si>
    <t xml:space="preserve">JUAN CARLOS MERCADO  RAMIREZ</t>
  </si>
  <si>
    <t xml:space="preserve">MERJ821019HDFRMN08</t>
  </si>
  <si>
    <t xml:space="preserve">ALVARO JESUS ESPINOSA  RAMOS</t>
  </si>
  <si>
    <t xml:space="preserve">EIRA891213HDFSML01</t>
  </si>
  <si>
    <t xml:space="preserve">BETZABE BLANCAS  RAMIREZ</t>
  </si>
  <si>
    <t xml:space="preserve">BARB961209MDFLMT00</t>
  </si>
  <si>
    <t xml:space="preserve">JOHANAN ABRAHAM PADUANO  GONZALEZ</t>
  </si>
  <si>
    <t xml:space="preserve">PAGJ970105HDFDNH03</t>
  </si>
  <si>
    <t xml:space="preserve">ULISES ALEJANDRO ESPINOSA  RAMOS</t>
  </si>
  <si>
    <t xml:space="preserve">EIRU901129HDFSML06</t>
  </si>
  <si>
    <t xml:space="preserve">ESPERANZA GONZALEZ  ESQUIVEL</t>
  </si>
  <si>
    <t xml:space="preserve">GOEE730801MDFNSS04</t>
  </si>
  <si>
    <t xml:space="preserve">FELICIANA   MEZA</t>
  </si>
  <si>
    <t xml:space="preserve">MEXF450609MDFZXL03</t>
  </si>
  <si>
    <t xml:space="preserve">LORENZA SOLIS  MANTEROLA</t>
  </si>
  <si>
    <t xml:space="preserve">SOML710203MDFLNR08</t>
  </si>
  <si>
    <t xml:space="preserve">DOMINGO MORENO  ROSASLANDA</t>
  </si>
  <si>
    <t xml:space="preserve">MORD711220HDFRSM02</t>
  </si>
  <si>
    <t xml:space="preserve">CONCEPCION ARENAS  TAPIA</t>
  </si>
  <si>
    <t xml:space="preserve">AETC571208MDFRPN05</t>
  </si>
  <si>
    <t xml:space="preserve">GADIEL GARCIA  RODRIGUEZ</t>
  </si>
  <si>
    <t xml:space="preserve">GARG500908HDFRDD05</t>
  </si>
  <si>
    <t xml:space="preserve">AIME GARCIA  ARENAS</t>
  </si>
  <si>
    <t xml:space="preserve">GAAA790105MDFRRM06</t>
  </si>
  <si>
    <t xml:space="preserve">MARIA CEDILLO  FLORES</t>
  </si>
  <si>
    <t xml:space="preserve">CEFM790914MDFDLR06</t>
  </si>
  <si>
    <t xml:space="preserve">ORLANDO GARCIA  ARENAS</t>
  </si>
  <si>
    <t xml:space="preserve">GAAO770213HDFRRR06</t>
  </si>
  <si>
    <t xml:space="preserve">CECILIA ARENAS  GONZALEZ</t>
  </si>
  <si>
    <t xml:space="preserve">AEGC941101MDFRNC01</t>
  </si>
  <si>
    <t xml:space="preserve">ABEL ARENAS  TAPIA</t>
  </si>
  <si>
    <t xml:space="preserve">AETA650601HDFRPB04</t>
  </si>
  <si>
    <t xml:space="preserve">BEATRIZ GONZALEZ  PADILLA</t>
  </si>
  <si>
    <t xml:space="preserve">GOPB661009MDFNDT07</t>
  </si>
  <si>
    <t xml:space="preserve">ANGEL FLORES  FUENTES</t>
  </si>
  <si>
    <t xml:space="preserve">FOFA920127HDFLNN06</t>
  </si>
  <si>
    <t xml:space="preserve">ELIZABETH ENRIQUEZ  CASTILLO</t>
  </si>
  <si>
    <t xml:space="preserve">EICE910502MDFNSL07</t>
  </si>
  <si>
    <t xml:space="preserve">JULIO CESAR ARENAS  GONZALEZ</t>
  </si>
  <si>
    <t xml:space="preserve">AEGJ890827HDFRNL09</t>
  </si>
  <si>
    <t xml:space="preserve">KAREN ARENAS  GONZALEZ</t>
  </si>
  <si>
    <t xml:space="preserve">AEGK960802MDFRNR03</t>
  </si>
  <si>
    <t xml:space="preserve">ENRIQUE RODRIGUEZ  SANTIAGO</t>
  </si>
  <si>
    <t xml:space="preserve">ROSE870101HDFDNN01</t>
  </si>
  <si>
    <t xml:space="preserve">EDEER DANIEL MIRANDA  HERRERA</t>
  </si>
  <si>
    <t xml:space="preserve">MIHE950420HDFRRD03</t>
  </si>
  <si>
    <t xml:space="preserve">ALEJANDRA OLGA TORRES  BERTOTTI</t>
  </si>
  <si>
    <t xml:space="preserve">TOBA780923MDFRRL09</t>
  </si>
  <si>
    <t xml:space="preserve">KARLA CELESTE RODRIGUEZ  SANTIAGO</t>
  </si>
  <si>
    <t xml:space="preserve">ROSK970806MDFDNR00</t>
  </si>
  <si>
    <t xml:space="preserve">LIZBETH GONZALEZ CAMPOS</t>
  </si>
  <si>
    <t xml:space="preserve">GOCL790601MDFNMZ02</t>
  </si>
  <si>
    <t xml:space="preserve">WILLIAM CARRILLO MARTINEZ</t>
  </si>
  <si>
    <t xml:space="preserve">CAMW710222HDFRRL04</t>
  </si>
  <si>
    <t xml:space="preserve">HUMBERTO DORANTES TORRES</t>
  </si>
  <si>
    <t xml:space="preserve">DOTH960617HDFRRM08</t>
  </si>
  <si>
    <t xml:space="preserve">MARISOL SEGUNDO ROJAS</t>
  </si>
  <si>
    <t xml:space="preserve">SERM880710MDFGJR02</t>
  </si>
  <si>
    <t xml:space="preserve">GABINO MEDINA  MOLINA</t>
  </si>
  <si>
    <t xml:space="preserve">MEMG410211HDFDLB05</t>
  </si>
  <si>
    <t xml:space="preserve">GABINA BALBUENA  RAMIREZ</t>
  </si>
  <si>
    <t xml:space="preserve">BARG461025MMCLMB05</t>
  </si>
  <si>
    <t xml:space="preserve">IVAN MEDINA  BALBUENA</t>
  </si>
  <si>
    <t xml:space="preserve">MEBI651001HDFDLV08</t>
  </si>
  <si>
    <t xml:space="preserve">CESAR ALFONSO MEDINA  BALBUENA</t>
  </si>
  <si>
    <t xml:space="preserve">MEBC670808HDFDLS02</t>
  </si>
  <si>
    <t xml:space="preserve">LIGIA MEDINA  BALBUENA</t>
  </si>
  <si>
    <t xml:space="preserve">MEBL730420MDFDLG00</t>
  </si>
  <si>
    <t xml:space="preserve">PATRICIA JUAREZ  ALVAREZ</t>
  </si>
  <si>
    <t xml:space="preserve">JUAP730313MDFRLT03</t>
  </si>
  <si>
    <t xml:space="preserve">CARMEN PEÑA  RAMIREZ</t>
  </si>
  <si>
    <t xml:space="preserve">PERC860831MDFXMR00</t>
  </si>
  <si>
    <t xml:space="preserve">LUIS SAMUEL MENDEZ  MEDINA</t>
  </si>
  <si>
    <t xml:space="preserve">MEML911010HDFNDS07</t>
  </si>
  <si>
    <t xml:space="preserve">SANTIAGO JUAREZ  ALVAREZ</t>
  </si>
  <si>
    <t xml:space="preserve">JUAS760625HDFRLN09</t>
  </si>
  <si>
    <t xml:space="preserve">BEATRIZ VENEGAS  MEDINA</t>
  </si>
  <si>
    <t xml:space="preserve">ANA KAREN CARRILLO  RODRIGUEZ</t>
  </si>
  <si>
    <t xml:space="preserve">CARA940805MDFRDN07</t>
  </si>
  <si>
    <t xml:space="preserve">SERGIO GARCES  REYES</t>
  </si>
  <si>
    <t xml:space="preserve">GARS591007HDFRYR06</t>
  </si>
  <si>
    <t xml:space="preserve">ALBERTA LINARES  OLIVARES</t>
  </si>
  <si>
    <t xml:space="preserve">LIOA670807MDFNLL01</t>
  </si>
  <si>
    <t xml:space="preserve">MARIA DE LOS ANGELES ROSETE  OLVERA</t>
  </si>
  <si>
    <t xml:space="preserve">ROOA690904MDFSLN00</t>
  </si>
  <si>
    <t xml:space="preserve">VIRGINIA CRUZ  PORTILLO</t>
  </si>
  <si>
    <t xml:space="preserve">CUPV761121MMCRRR05</t>
  </si>
  <si>
    <t xml:space="preserve">MINERVA LABASTIDA  LOPEZ</t>
  </si>
  <si>
    <t xml:space="preserve">LALM790413MDFBPN05</t>
  </si>
  <si>
    <t xml:space="preserve">HUMBERTO SALAZAR  RUIZ</t>
  </si>
  <si>
    <t xml:space="preserve">SARH670325HDFLZM00</t>
  </si>
  <si>
    <t xml:space="preserve">MARIA ORQUIDIA BLANCAS  SALAZAR</t>
  </si>
  <si>
    <t xml:space="preserve">BASO760323MDFLLR15</t>
  </si>
  <si>
    <t xml:space="preserve">JAVIER BLANCAS  SALAZAR</t>
  </si>
  <si>
    <t xml:space="preserve">BASJ660427HDFLLV02</t>
  </si>
  <si>
    <t xml:space="preserve">GABRIELA BLANCAS  MARTINEZ</t>
  </si>
  <si>
    <t xml:space="preserve">BAMG970530MDFLRB01</t>
  </si>
  <si>
    <t xml:space="preserve">ANA VILLAGRAN  VALDEZ</t>
  </si>
  <si>
    <t xml:space="preserve">VIVA720725MDFLLN05</t>
  </si>
  <si>
    <t xml:space="preserve">EDGAR ELIAS LAGUNA  CORTES</t>
  </si>
  <si>
    <t xml:space="preserve">LACE591023HDFGRD06</t>
  </si>
  <si>
    <t xml:space="preserve">HERIBERTO ALAMO  MEDINA</t>
  </si>
  <si>
    <t xml:space="preserve">AAMH630328HDFLDR07</t>
  </si>
  <si>
    <t xml:space="preserve">RICARDO MEZA  CABRERA</t>
  </si>
  <si>
    <t xml:space="preserve">MECR880403HDFZBC00</t>
  </si>
  <si>
    <t xml:space="preserve">MARIA SARA CABRERA  RODRIGUEZ</t>
  </si>
  <si>
    <t xml:space="preserve">CARS650921MDFBDR06</t>
  </si>
  <si>
    <t xml:space="preserve">LAURA ALVAREZ  LAURO</t>
  </si>
  <si>
    <t xml:space="preserve">AALL810622MDFLRR02</t>
  </si>
  <si>
    <t xml:space="preserve">MIGUEL ANGEL   MEDINA</t>
  </si>
  <si>
    <t xml:space="preserve">MEXM710120HDFDXG04</t>
  </si>
  <si>
    <t xml:space="preserve">ALBERTO ROSAS ARGUMEDO</t>
  </si>
  <si>
    <t xml:space="preserve">ROAA950811HDFSRL06</t>
  </si>
  <si>
    <t xml:space="preserve">LINO SANCHEZ RODRIGUEZ</t>
  </si>
  <si>
    <t xml:space="preserve">SARL560923HDFNDN08</t>
  </si>
  <si>
    <t xml:space="preserve">DANIEL ALEJANDRO GONZALEZ</t>
  </si>
  <si>
    <t xml:space="preserve">GOXD730902HDFNXN07</t>
  </si>
  <si>
    <t xml:space="preserve">MARISSA MIRANDA MEZA</t>
  </si>
  <si>
    <t xml:space="preserve">MIMM900324MDFRZR06</t>
  </si>
  <si>
    <t xml:space="preserve">LAURA GUADALUPE AGUILAR HERNANDEZ</t>
  </si>
  <si>
    <t xml:space="preserve">AUHL940303MDFGRR05</t>
  </si>
  <si>
    <t xml:space="preserve">SHEIRA VIRIDIANA MEDINA JUAREZ</t>
  </si>
  <si>
    <t xml:space="preserve">MEJS890712MDFDRH08</t>
  </si>
  <si>
    <t xml:space="preserve">SANDRA LETICIA VALDES CUETO</t>
  </si>
  <si>
    <t xml:space="preserve">VACS831130MDFLTN02</t>
  </si>
  <si>
    <t xml:space="preserve">SUJEI PEREYRA GOMEZ</t>
  </si>
  <si>
    <t xml:space="preserve">PEGS760223MDFRMJ06</t>
  </si>
  <si>
    <t xml:space="preserve">GARDENIA DEL VILLAR LABARRIOS</t>
  </si>
  <si>
    <t xml:space="preserve">VILG750516MDFLBR00</t>
  </si>
  <si>
    <t xml:space="preserve">PATRICIA SALAZAR</t>
  </si>
  <si>
    <t xml:space="preserve">SAXP580317MDFLXT06</t>
  </si>
  <si>
    <t xml:space="preserve">MARTHA ANGELICA VARGAS GUZMAN</t>
  </si>
  <si>
    <t xml:space="preserve">VAGM910515MDFRZR04</t>
  </si>
  <si>
    <t xml:space="preserve">BRISA NIDIA LABARRIOS MORAN</t>
  </si>
  <si>
    <t xml:space="preserve">LAMB890617MDFBRR09</t>
  </si>
  <si>
    <t xml:space="preserve">MIREYA PEREZ FLORES</t>
  </si>
  <si>
    <t xml:space="preserve">PEFM760610MDFRLR07</t>
  </si>
  <si>
    <t xml:space="preserve">ARACELI BLANCAS ALMAZAN</t>
  </si>
  <si>
    <t xml:space="preserve">BAAA880530MDFLLR01</t>
  </si>
  <si>
    <t xml:space="preserve">MARIA DE LOS ANGELES FIGUEROA MERCADO</t>
  </si>
  <si>
    <t xml:space="preserve">FIMA530301MDFGRN03</t>
  </si>
  <si>
    <t xml:space="preserve">JUAN PEREZ RODRIGUEZ</t>
  </si>
  <si>
    <t xml:space="preserve">PERJ480127HDFRDN09</t>
  </si>
  <si>
    <t xml:space="preserve">CECILIA HERNANDEZ PADILLA</t>
  </si>
  <si>
    <t xml:space="preserve">HEPC621122MDFRDC04</t>
  </si>
  <si>
    <t xml:space="preserve">ANAYELI LOPEZ LOPEZ</t>
  </si>
  <si>
    <t xml:space="preserve">LOLA840322MOCPPN00</t>
  </si>
  <si>
    <t xml:space="preserve">MARIA ROSEY LOZADA</t>
  </si>
  <si>
    <t xml:space="preserve">ROLM641102MDFSZR08</t>
  </si>
  <si>
    <t xml:space="preserve">ERIKA OLMOS CAMPOS</t>
  </si>
  <si>
    <t xml:space="preserve">OOCE740329MDFLMR05</t>
  </si>
  <si>
    <t xml:space="preserve">JESUS OLIVARES MARTINEZ</t>
  </si>
  <si>
    <t xml:space="preserve">OIMJ530419HDFLRS02</t>
  </si>
  <si>
    <t xml:space="preserve">Total</t>
  </si>
  <si>
    <t xml:space="preserve">Formato de Programas con Recursos Concurrentes por Orden de Gobierno</t>
  </si>
  <si>
    <t xml:space="preserve">Período: Julio-Septiembre 2015</t>
  </si>
  <si>
    <t xml:space="preserve">Nombre del Programa</t>
  </si>
  <si>
    <t xml:space="preserve">Federal</t>
  </si>
  <si>
    <t xml:space="preserve">Estatal</t>
  </si>
  <si>
    <t xml:space="preserve">Municipal</t>
  </si>
  <si>
    <t xml:space="preserve">Otros</t>
  </si>
  <si>
    <t xml:space="preserve">Monto 
Total</t>
  </si>
  <si>
    <t xml:space="preserve">Dependencia / Entidad</t>
  </si>
  <si>
    <t xml:space="preserve">Aportación (Monto)</t>
  </si>
  <si>
    <t xml:space="preserve">a</t>
  </si>
  <si>
    <t xml:space="preserve">b</t>
  </si>
  <si>
    <t xml:space="preserve">c</t>
  </si>
  <si>
    <t xml:space="preserve">d</t>
  </si>
  <si>
    <t xml:space="preserve">e</t>
  </si>
  <si>
    <t xml:space="preserve">f</t>
  </si>
  <si>
    <t xml:space="preserve">g</t>
  </si>
  <si>
    <t xml:space="preserve">h</t>
  </si>
  <si>
    <t xml:space="preserve">i</t>
  </si>
  <si>
    <t xml:space="preserve">j=c+e+g+i</t>
  </si>
  <si>
    <t xml:space="preserve">Totales</t>
  </si>
  <si>
    <t xml:space="preserve">Formato de información de aplicación de recursos del FORTAMUN</t>
  </si>
  <si>
    <t xml:space="preserve">Destino de las Aportaciones
(Rubro específico en que se aplica)</t>
  </si>
  <si>
    <t xml:space="preserve">Monto Pagado</t>
  </si>
  <si>
    <t xml:space="preserve">PARTIDA 2611 COMBUSTIBLES, LUBRICANTES Y ADITIVOS</t>
  </si>
  <si>
    <t xml:space="preserve">PARTIDA 3112 SERVICIO DE ENERGÍA ELÉCTRICA</t>
  </si>
  <si>
    <t xml:space="preserve">PARTIDA 3131 AGUA POTABLE</t>
  </si>
  <si>
    <t xml:space="preserve">PARTIDA 3381 SERVICIOS DE VIGILANCIA</t>
  </si>
  <si>
    <t xml:space="preserve">PARTIDA 3552 REPARACIÓN, MANTENIMIENTO Y CONSERVACIÓN DE EQUIPO DE TRANSPORTE DESTINADOS A SERVICIOS PÚBLICOS Y OPERACIÓN DE PROGRAMAS PÚBLICOS</t>
  </si>
  <si>
    <t xml:space="preserve">PARTIDA 3571 INSTALACIÓN, REPARACIÓN Y MANTENIMIENTO DE MAQUINARIA</t>
  </si>
  <si>
    <t xml:space="preserve">Distrito Federal/Delegación Milpa Alta</t>
  </si>
  <si>
    <t xml:space="preserve">Formato del Ejercicio y Destino de Gasto Federalizado y Reintegros</t>
  </si>
  <si>
    <t xml:space="preserve">Al Período Julio-Septiembre 2015</t>
  </si>
  <si>
    <t xml:space="preserve">Programa o Fondo</t>
  </si>
  <si>
    <t xml:space="preserve">Destino de los Recursos</t>
  </si>
  <si>
    <t xml:space="preserve">Ejercicio</t>
  </si>
  <si>
    <t xml:space="preserve">Reintegro</t>
  </si>
  <si>
    <t xml:space="preserve">Devengado</t>
  </si>
  <si>
    <t xml:space="preserve">Pagado</t>
  </si>
  <si>
    <t xml:space="preserve">FAFEF</t>
  </si>
  <si>
    <t xml:space="preserve">MANTENIMIENTO, CONSERVACIÓN Y REHABILITACIÓN A 3 EDIFICIOS PUBLICOS SAN JUAN TEPENAHUAC, VILLA MILPA ALTA Y SAN FRANCISCO TECOXPA.</t>
  </si>
  <si>
    <t xml:space="preserve">INSTALACIÓN DE UN MONTACARGAS EN MERCADO TIANGUIS BENITO JUAREZ Y MANTENIMIENTO Y REHABILITACIÓN DE MERCADOS EN VILLA MILPA ALTA, SAN ANTONIO TECOMITL Y SAN BARTOLOMÉ XICOMULCO.</t>
  </si>
  <si>
    <t xml:space="preserve">MANTENIMIENTO A 3 ESCUELAS DE NIVEL PRIMARIA EN SAN SALVADOR CUAUHTENCO Y SAN ANTONIO TECOMITL.</t>
  </si>
  <si>
    <t xml:space="preserve">MANTENIMIENTO A 11 PLANTELES DE NIVEL BÁSICO Y CONSTRUCCIÓN DE ARCO TECHOS EN 3 PLANTELES DE NIVEL PREESCOLAR, SAN FRANCISCO TECOXPA, SAN JUAN TEPENAHUAC, SAN BARTOLOMÉ XICOMULCO, SAN LORENZO TLACOYUCAN, SAN ANTONIO TECOMITL Y SANTA ANA TLACOTENCO.</t>
  </si>
  <si>
    <t xml:space="preserve">OBRAS Y SUPERVISIÓN DERIVADAS DEL PRESUPUESTO PARTICIPATIVO, CONSTRUCCIÓN DE MURO DE CONTENCIÓN (ETAPA 1) EN EL DEPORTIVO TEPETLEHUALCO EN EL POBLADO DE SAN PABLO OZTOTEPEC, CONSTRUCCIÓN DE HUEHUECALLI (LA CASA DEL ANCIANO)EN SAN PEDRO ATOCPAN, CONSTRUCCIÓN DE ESCUELA PASTORAL Y REMODELACIÓN DE ARCOS DE PLAZA CÍVICA DE SAN SALVADOR CUAUHTENCO.</t>
  </si>
  <si>
    <t xml:space="preserve">CONSTRUCCIÓN DE CENDI EN SAN PABLO OZTOTEPEC.</t>
  </si>
  <si>
    <t xml:space="preserve">OBRAS Y SUPERVISIÓN DERIVADAS DE REHABILITACIÓN Y COMPLEMENTO DE OBRAS DE INFRAESTRUCTURA URBANA CONSISTENTES EN BALIZAMIENTO, CONSTRUCCIÓN DE GUARNICIONES Y BANQUETAS Y REHABILITACIÓN DE PAVIMENTOS EN EL PERIMETRO DELEGACIONAL DE LA DELEGACIÓN MILPA ALTA.</t>
  </si>
  <si>
    <t xml:space="preserve">OBRAS Y SUPERVISIÓN DERIVADAS DEL PRESUPUESTO PARTICIPATIVO, CONSTRUCCIÓN DE LA TERCERA ETAPA DE PLAZA CÍVICA DE SAN JERONIMO MIACATLAN, AMPLIACIÓN, REMODELACIÓN Y ADECUACIÓN  DE ESPACIOS DE CENTRO DE SALUD EN SAN JUAN TEPENAHUAC Y CONSTRUCCIÓN DE CAMPO DEPORTIVO (2A ETAPA)EN SAN AGUSTIN OHTENCO.</t>
  </si>
  <si>
    <t xml:space="preserve">OBRAS Y SUPERVISION DERIVADAS DEL PRESUPUESTO PARTICIPATIVO, REHABILITACIÓN Y MANTENIMIENTO DE FACHADAS EN EL POBLADO DE SAN ANTONIO TECOMITL, LA CONSTRUCCIÓN DE COORDINACIÓN TERRITORIAL EN SAN BARTOLOME XICOMULCO Y CASA DE CULTURA EN SANTA ANA TLACOTENCO.</t>
  </si>
  <si>
    <t xml:space="preserve">Formato para la Difusión de los Resultados de las Evaluaciones</t>
  </si>
  <si>
    <t xml:space="preserve">1. Descripción de la Evaluación   </t>
  </si>
  <si>
    <t xml:space="preserve">1.1 Nombre de la evaluación: </t>
  </si>
  <si>
    <t xml:space="preserve">1.2 Fecha de inicio de la evaluación (dd/mm/aaaa):</t>
  </si>
  <si>
    <t xml:space="preserve">1.3 Fecha de término de la evaluación (dd/mm/aaaa):</t>
  </si>
  <si>
    <t xml:space="preserve">1.4 Nombre de la persona responsable de darle seguimiento a la evaluación y nombre de la unidad administrativa a la que pertenece:</t>
  </si>
  <si>
    <t xml:space="preserve">Nombre:</t>
  </si>
  <si>
    <t xml:space="preserve">Unidad administrativa:</t>
  </si>
  <si>
    <t xml:space="preserve">1.5 Objetivo general de la evaluación:</t>
  </si>
  <si>
    <t xml:space="preserve">1.6 Objetivos específicos de la evaluación:</t>
  </si>
  <si>
    <t xml:space="preserve">1.7 Metodología utilizada en la evaluación:</t>
  </si>
  <si>
    <t xml:space="preserve">Instrumentos de recolección de información: </t>
  </si>
  <si>
    <t xml:space="preserve">Cuestionarios__ Entrevistas__ Formatos__ Otros__ Especifique:</t>
  </si>
  <si>
    <t xml:space="preserve">Descripción de las técnicas y modelos utilizados: </t>
  </si>
  <si>
    <r>
      <rPr>
        <sz val="10"/>
        <color rgb="FF000000"/>
        <rFont val="Gotham Rounded Bold"/>
        <family val="3"/>
      </rPr>
      <t xml:space="preserve">2. </t>
    </r>
    <r>
      <rPr>
        <b val="true"/>
        <sz val="10"/>
        <color rgb="FF000000"/>
        <rFont val="Gotham Rounded Book"/>
        <family val="3"/>
      </rPr>
      <t xml:space="preserve">Principales Hallazgos de la evaluación</t>
    </r>
  </si>
  <si>
    <t xml:space="preserve">2.1 Describir los hallazgos más relevantes de la evaluación:</t>
  </si>
  <si>
    <t xml:space="preserve">2.2 Señalar cuáles son las principales Fortalezas, Oportunidades, Debilidades y Amenazas (FODA), de acuerdo con los temas del programa, estrategia o instituciones.</t>
  </si>
  <si>
    <t xml:space="preserve">2.2.1 Fortalezas:</t>
  </si>
  <si>
    <t xml:space="preserve">2.2.2 Oportunidades:</t>
  </si>
  <si>
    <t xml:space="preserve">2.2.3 Debilidades:</t>
  </si>
  <si>
    <t xml:space="preserve">2.2.4 Amenazas:</t>
  </si>
  <si>
    <r>
      <rPr>
        <sz val="10"/>
        <color rgb="FF000000"/>
        <rFont val="Gotham Rounded Bold"/>
        <family val="3"/>
      </rPr>
      <t xml:space="preserve">3. </t>
    </r>
    <r>
      <rPr>
        <b val="true"/>
        <sz val="10"/>
        <color rgb="FF000000"/>
        <rFont val="Gotham Rounded Book"/>
        <family val="3"/>
      </rPr>
      <t xml:space="preserve">Conclusiones y recomendaciones de la evaluación</t>
    </r>
  </si>
  <si>
    <t xml:space="preserve">3.1 Describir brevemente las conclusiones de la evaluación: </t>
  </si>
  <si>
    <t xml:space="preserve">3.2 Describir las recomendaciones de acuerdo a su relevancia:</t>
  </si>
  <si>
    <t xml:space="preserve">1:</t>
  </si>
  <si>
    <t xml:space="preserve">2: </t>
  </si>
  <si>
    <t xml:space="preserve">3: </t>
  </si>
  <si>
    <t xml:space="preserve">4: </t>
  </si>
  <si>
    <t xml:space="preserve">5:</t>
  </si>
  <si>
    <t xml:space="preserve">6:</t>
  </si>
  <si>
    <t xml:space="preserve">7:</t>
  </si>
  <si>
    <r>
      <rPr>
        <sz val="10"/>
        <color rgb="FF000000"/>
        <rFont val="Gotham Rounded Bold"/>
        <family val="3"/>
      </rPr>
      <t xml:space="preserve">4. </t>
    </r>
    <r>
      <rPr>
        <b val="true"/>
        <sz val="10"/>
        <color rgb="FF000000"/>
        <rFont val="Gotham Rounded Book"/>
        <family val="3"/>
      </rPr>
      <t xml:space="preserve">Datos de la Instancia evaluadora</t>
    </r>
  </si>
  <si>
    <t xml:space="preserve">4.1 Nombre del coordinador de la evaluación:</t>
  </si>
  <si>
    <t xml:space="preserve">4.2 Cargo:</t>
  </si>
  <si>
    <t xml:space="preserve">4.3 Institución a la que pertenece: </t>
  </si>
  <si>
    <t xml:space="preserve">4.4 Principales colaboradores:</t>
  </si>
  <si>
    <t xml:space="preserve">4.5 Correo electrónico del coordinador de la evaluación:</t>
  </si>
  <si>
    <t xml:space="preserve">4.6 Teléfono (con clave lada):</t>
  </si>
  <si>
    <r>
      <rPr>
        <sz val="10"/>
        <color rgb="FF000000"/>
        <rFont val="Gotham Rounded Bold"/>
        <family val="3"/>
      </rPr>
      <t xml:space="preserve">5. </t>
    </r>
    <r>
      <rPr>
        <b val="true"/>
        <sz val="10"/>
        <color rgb="FF000000"/>
        <rFont val="Gotham Rounded Book"/>
        <family val="3"/>
      </rPr>
      <t xml:space="preserve">Identificación del (los) programa(s)</t>
    </r>
  </si>
  <si>
    <t xml:space="preserve">5.1 Nombre del (los) programa(s) evaluado(s):</t>
  </si>
  <si>
    <t xml:space="preserve">5.2 Siglas: </t>
  </si>
  <si>
    <t xml:space="preserve">5.3 Ente público coordinador del (los) programa(s): </t>
  </si>
  <si>
    <t xml:space="preserve">5.4 Poder público al que pertenece(n) el(los) programa(s):</t>
  </si>
  <si>
    <t xml:space="preserve">Poder Ejecutivo___ Poder Legislativo___ Poder Judicial___ Ente Autónomo___</t>
  </si>
  <si>
    <t xml:space="preserve">5.5 Ámbito gubernamental al que pertenece(n) el(los) programa(s):</t>
  </si>
  <si>
    <t xml:space="preserve">Federal___ Estatal___ Local___</t>
  </si>
  <si>
    <t xml:space="preserve">5.6 Nombre de la(s) unidad(es) administrativa(s) y de (los) titular(es) a cargo del (los) programa(s):</t>
  </si>
  <si>
    <t xml:space="preserve">5.6.1 Nombre(s) de la(s) unidad(es) administrativa(s) a cargo de (los) programa(s):</t>
  </si>
  <si>
    <t xml:space="preserve">5.6.2 Nombre(s) de (los) titular(es) de la(s) unidad(es) administrativa(s) a cargo de (los) programa(s) (nombre completo, correo electrónico y teléfono con clave lada):</t>
  </si>
  <si>
    <t xml:space="preserve">6. Datos de Contratación de la Evaluación</t>
  </si>
  <si>
    <t xml:space="preserve">6.1 Tipo de contratación:</t>
  </si>
  <si>
    <t xml:space="preserve">6.1.1 Adjudicación Directa___ 6.1.2 Invitación a tres___ 6.1.3 Licitación Pública Nacional___</t>
  </si>
  <si>
    <t xml:space="preserve">6.1.4 Licitación Pública Internacional___ 6.1.5 Otro: (Señalar)___</t>
  </si>
  <si>
    <t xml:space="preserve">6.2 Unidad administrativa responsable de contratar la evaluación:</t>
  </si>
  <si>
    <t xml:space="preserve">6.3 Costo total de la evaluación: $ </t>
  </si>
  <si>
    <t xml:space="preserve">6.4 Fuente de Financiamiento : </t>
  </si>
  <si>
    <t xml:space="preserve">7. Difusión de la Evaluación</t>
  </si>
  <si>
    <t xml:space="preserve">7.1 Difusión en internet de la evaluación:</t>
  </si>
  <si>
    <t xml:space="preserve">7.2 Difusión en internet del formato:</t>
  </si>
  <si>
    <t xml:space="preserve">Montos Que Reciban Obras y Acciones a Realizar con el FAIS</t>
  </si>
  <si>
    <t xml:space="preserve">Enero-Septiembre 2015</t>
  </si>
  <si>
    <t xml:space="preserve">Monto que reciban del FAIS:</t>
  </si>
  <si>
    <t xml:space="preserve">Obra o acción a realizar</t>
  </si>
  <si>
    <t xml:space="preserve">Costo</t>
  </si>
  <si>
    <t xml:space="preserve">Ubicación </t>
  </si>
  <si>
    <t xml:space="preserve">Metas</t>
  </si>
  <si>
    <t xml:space="preserve">Beneficiarios</t>
  </si>
  <si>
    <t xml:space="preserve">Entidad</t>
  </si>
  <si>
    <t xml:space="preserve">Municipio</t>
  </si>
  <si>
    <t xml:space="preserve">Localidad</t>
  </si>
  <si>
    <t xml:space="preserve">CONSTRUCCIÓN DE BAÑOS EQUIPADOS, SUMINISTRO Y COLOCACIÓN DE CALENTADOR SOLAR, BIODIGESTOR, CISTERNA Y PANEL SOLAR EN POBLADOS DE MILPA ALTA.</t>
  </si>
  <si>
    <t xml:space="preserve">México</t>
  </si>
  <si>
    <t xml:space="preserve">Milpa Alta</t>
  </si>
  <si>
    <t xml:space="preserve">Distrito Federal</t>
  </si>
  <si>
    <t xml:space="preserve">CONSTRUCCIÓN DE LA 2a. ETAPA DE LA ESCUELA SECUNDARIA EN SAN SALVADOR CUAUHTENCO.</t>
  </si>
  <si>
    <t xml:space="preserve">CONSTRUCCIÓN DE UNA SALA DE RAYOS "X" EN EL CENTRO DE SALUD DE SANTA ANA TLACONTENCO. </t>
  </si>
  <si>
    <t xml:space="preserve">Nota: mediante oficio DMA/DGA/526/2015 de fecha 30 de abril de 2015., Se manifiesta la aprobacion de la cartera de Programas y Proyectos de inversión derivadas del "FAIS"   y del "Fondo de Infraestructura Deportiva. Se autorizo el numero de Proyecto O2D125027 Denominado COnstruccion de la Segunda Etapa  de la escuela secundaria en San Salvador Cuauhtenco con un importe  de 10,247,504.85 mismo que se contratado para la ejecucion de la Obra de $9, 816,199.12 con I.V.A y la contratacion de la supervision externa por $299,628.30 con I.V.A., dando un total de operacion de </t>
  </si>
</sst>
</file>

<file path=xl/styles.xml><?xml version="1.0" encoding="utf-8"?>
<styleSheet xmlns="http://schemas.openxmlformats.org/spreadsheetml/2006/main">
  <numFmts count="7">
    <numFmt numFmtId="164" formatCode="General"/>
    <numFmt numFmtId="165" formatCode="_-[$€-2]* #,##0.00_-;\-[$€-2]* #,##0.00_-;_-[$€-2]* \-??_-"/>
    <numFmt numFmtId="166" formatCode="_-* #,##0.00_-;\-* #,##0.00_-;_-* \-??_-;_-@_-"/>
    <numFmt numFmtId="167" formatCode="@"/>
    <numFmt numFmtId="168" formatCode="[$-409]m/d/yyyy"/>
    <numFmt numFmtId="169" formatCode="#,##0.00_ ;[RED]\-#,##0.00\ "/>
    <numFmt numFmtId="170" formatCode="#,##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2"/>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Gotham Rounded Book"/>
      <family val="3"/>
    </font>
    <font>
      <sz val="11"/>
      <color rgb="FF000000"/>
      <name val="Gotham Rounded Bold"/>
      <family val="3"/>
    </font>
    <font>
      <b val="true"/>
      <sz val="10"/>
      <color rgb="FF000000"/>
      <name val="Gotham Rounded Book"/>
      <family val="3"/>
    </font>
    <font>
      <sz val="7"/>
      <color rgb="FF000000"/>
      <name val="Arial"/>
      <family val="2"/>
    </font>
    <font>
      <sz val="7"/>
      <name val="Arial"/>
      <family val="2"/>
    </font>
    <font>
      <sz val="8"/>
      <color rgb="FF000000"/>
      <name val="Arial"/>
      <family val="2"/>
    </font>
    <font>
      <sz val="8"/>
      <name val="Arial"/>
      <family val="2"/>
    </font>
    <font>
      <sz val="12"/>
      <color rgb="FF000000"/>
      <name val="Gotham Rounded Bold"/>
      <family val="3"/>
    </font>
    <font>
      <sz val="10"/>
      <color rgb="FF000000"/>
      <name val="Gotham Rounded Book"/>
      <family val="3"/>
    </font>
    <font>
      <sz val="10"/>
      <color rgb="FF000000"/>
      <name val="Gotham Rounded Bold"/>
      <family val="3"/>
    </font>
    <font>
      <sz val="8"/>
      <color rgb="FF000000"/>
      <name val="Gotham Rounded Book"/>
      <family val="3"/>
    </font>
    <font>
      <sz val="8"/>
      <name val="Gotham Rounded Book"/>
      <family val="3"/>
    </font>
    <font>
      <b val="true"/>
      <sz val="8"/>
      <name val="Gotham Rounded Book"/>
      <family val="3"/>
    </font>
    <font>
      <b val="true"/>
      <sz val="80"/>
      <name val="Calibri"/>
      <family val="0"/>
    </font>
    <font>
      <sz val="8"/>
      <color rgb="FF000000"/>
      <name val="Gotham Rounded Bold"/>
      <family val="3"/>
    </font>
    <font>
      <sz val="9"/>
      <color rgb="FF000000"/>
      <name val="Gotham Rounded Book"/>
      <family val="3"/>
    </font>
    <font>
      <b val="true"/>
      <sz val="9"/>
      <color rgb="FF000000"/>
      <name val="Gotham Rounded Book"/>
      <family val="3"/>
    </font>
    <font>
      <sz val="70"/>
      <color rgb="FFFFFFFF"/>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17"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justify"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justify" vertical="center" textRotation="0" wrapText="false" indent="0" shrinkToFit="false"/>
      <protection locked="true" hidden="false"/>
    </xf>
    <xf numFmtId="168" fontId="27" fillId="0" borderId="14" xfId="76" applyFont="true" applyBorder="true" applyAlignment="true" applyProtection="false">
      <alignment horizontal="center" vertical="center" textRotation="0" wrapText="false" indent="0" shrinkToFit="false"/>
      <protection locked="true" hidden="false"/>
    </xf>
    <xf numFmtId="169" fontId="27" fillId="0" borderId="14" xfId="15" applyFont="true" applyBorder="true" applyAlignment="true" applyProtection="true">
      <alignment horizontal="right" vertical="center" textRotation="0" wrapText="false" indent="0" shrinkToFit="false"/>
      <protection locked="true" hidden="false"/>
    </xf>
    <xf numFmtId="168" fontId="28" fillId="0" borderId="14" xfId="76" applyFont="true" applyBorder="true" applyAlignment="true" applyProtection="false">
      <alignment horizontal="center" vertical="center" textRotation="0" wrapText="false" indent="0" shrinkToFit="false"/>
      <protection locked="true" hidden="false"/>
    </xf>
    <xf numFmtId="164" fontId="29" fillId="17" borderId="15" xfId="0" applyFont="true" applyBorder="true" applyAlignment="true" applyProtection="false">
      <alignment horizontal="center" vertical="center" textRotation="0" wrapText="false" indent="0" shrinkToFit="false"/>
      <protection locked="true" hidden="false"/>
    </xf>
    <xf numFmtId="164" fontId="29" fillId="17" borderId="16" xfId="0" applyFont="true" applyBorder="true" applyAlignment="false" applyProtection="false">
      <alignment horizontal="general" vertical="bottom" textRotation="0" wrapText="false" indent="0" shrinkToFit="false"/>
      <protection locked="true" hidden="false"/>
    </xf>
    <xf numFmtId="166" fontId="29" fillId="17" borderId="16" xfId="0" applyFont="true" applyBorder="true" applyAlignment="true" applyProtection="false">
      <alignment horizontal="center" vertical="center" textRotation="0" wrapText="false" indent="0" shrinkToFit="false"/>
      <protection locked="true" hidden="false"/>
    </xf>
    <xf numFmtId="166" fontId="29" fillId="17" borderId="17"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31" fillId="24" borderId="24" xfId="0" applyFont="true" applyBorder="true" applyAlignment="true" applyProtection="false">
      <alignment horizontal="center" vertical="center" textRotation="0" wrapText="false" indent="0" shrinkToFit="false"/>
      <protection locked="true" hidden="false"/>
    </xf>
    <xf numFmtId="164" fontId="31" fillId="24" borderId="25" xfId="0" applyFont="true" applyBorder="true" applyAlignment="true" applyProtection="false">
      <alignment horizontal="center" vertical="center" textRotation="0" wrapText="false" indent="0" shrinkToFit="false"/>
      <protection locked="true" hidden="false"/>
    </xf>
    <xf numFmtId="164" fontId="31" fillId="24" borderId="26" xfId="0" applyFont="true" applyBorder="true" applyAlignment="true" applyProtection="false">
      <alignment horizontal="center" vertical="center" textRotation="0" wrapText="false" indent="0" shrinkToFit="false"/>
      <protection locked="true" hidden="false"/>
    </xf>
    <xf numFmtId="164" fontId="31" fillId="24" borderId="27"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false"/>
      <protection locked="true" hidden="false"/>
    </xf>
    <xf numFmtId="164" fontId="32" fillId="24" borderId="28" xfId="0" applyFont="true" applyBorder="true" applyAlignment="true" applyProtection="false">
      <alignment horizontal="center" vertical="center" textRotation="0" wrapText="true" indent="0" shrinkToFit="false"/>
      <protection locked="true" hidden="false"/>
    </xf>
    <xf numFmtId="166" fontId="33" fillId="0" borderId="28" xfId="15" applyFont="true" applyBorder="true" applyAlignment="true" applyProtection="true">
      <alignment horizontal="general" vertical="center" textRotation="0" wrapText="false" indent="0" shrinkToFit="false"/>
      <protection locked="true" hidden="false"/>
    </xf>
    <xf numFmtId="164" fontId="32" fillId="24" borderId="28" xfId="0" applyFont="true" applyBorder="true" applyAlignment="true" applyProtection="false">
      <alignment horizontal="center" vertical="center" textRotation="0" wrapText="false" indent="0" shrinkToFit="false"/>
      <protection locked="true" hidden="false"/>
    </xf>
    <xf numFmtId="166" fontId="34" fillId="0" borderId="28" xfId="15" applyFont="true" applyBorder="true" applyAlignment="true" applyProtection="true">
      <alignment horizontal="general" vertical="center" textRotation="0" wrapText="false" indent="0" shrinkToFit="false"/>
      <protection locked="true" hidden="false"/>
    </xf>
    <xf numFmtId="164" fontId="32" fillId="24" borderId="14" xfId="0" applyFont="true" applyBorder="true" applyAlignment="true" applyProtection="false">
      <alignment horizontal="center" vertical="center" textRotation="0" wrapText="true" indent="0" shrinkToFit="false"/>
      <protection locked="true" hidden="false"/>
    </xf>
    <xf numFmtId="166" fontId="33" fillId="0" borderId="14" xfId="15" applyFont="true" applyBorder="true" applyAlignment="true" applyProtection="true">
      <alignment horizontal="general" vertical="center" textRotation="0" wrapText="false" indent="0" shrinkToFit="false"/>
      <protection locked="true" hidden="false"/>
    </xf>
    <xf numFmtId="164" fontId="32" fillId="24" borderId="14" xfId="0" applyFont="true" applyBorder="true" applyAlignment="true" applyProtection="false">
      <alignment horizontal="center" vertical="center" textRotation="0" wrapText="false" indent="0" shrinkToFit="false"/>
      <protection locked="true" hidden="false"/>
    </xf>
    <xf numFmtId="166" fontId="34" fillId="0" borderId="14" xfId="15" applyFont="true" applyBorder="true" applyAlignment="true" applyProtection="true">
      <alignment horizontal="general" vertical="center" textRotation="0" wrapText="false" indent="0" shrinkToFit="false"/>
      <protection locked="true" hidden="false"/>
    </xf>
    <xf numFmtId="164" fontId="32" fillId="24" borderId="29" xfId="0" applyFont="true" applyBorder="true" applyAlignment="true" applyProtection="false">
      <alignment horizontal="center" vertical="center" textRotation="0" wrapText="true" indent="0" shrinkToFit="false"/>
      <protection locked="true" hidden="false"/>
    </xf>
    <xf numFmtId="166" fontId="33" fillId="0" borderId="29" xfId="15" applyFont="true" applyBorder="true" applyAlignment="true" applyProtection="true">
      <alignment horizontal="general" vertical="center" textRotation="0" wrapText="false" indent="0" shrinkToFit="false"/>
      <protection locked="true" hidden="false"/>
    </xf>
    <xf numFmtId="164" fontId="32" fillId="24" borderId="29" xfId="0" applyFont="true" applyBorder="true" applyAlignment="true" applyProtection="false">
      <alignment horizontal="center" vertical="center" textRotation="0" wrapText="false" indent="0" shrinkToFit="false"/>
      <protection locked="true" hidden="false"/>
    </xf>
    <xf numFmtId="166" fontId="34" fillId="0" borderId="29" xfId="15" applyFont="true" applyBorder="true" applyAlignment="true" applyProtection="true">
      <alignment horizontal="general" vertical="center" textRotation="0" wrapText="false" indent="0" shrinkToFit="false"/>
      <protection locked="true" hidden="false"/>
    </xf>
    <xf numFmtId="166" fontId="29" fillId="17" borderId="17"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30" xfId="0" applyFont="true" applyBorder="true" applyAlignment="true" applyProtection="false">
      <alignment horizontal="center" vertical="center" textRotation="0" wrapText="false" indent="0" shrinkToFit="false"/>
      <protection locked="true" hidden="false"/>
    </xf>
    <xf numFmtId="164" fontId="23" fillId="17" borderId="10" xfId="0" applyFont="true" applyBorder="true" applyAlignment="true" applyProtection="false">
      <alignment horizontal="center" vertical="center" textRotation="0" wrapText="false" indent="0"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justify" vertical="center" textRotation="0" wrapText="true" indent="0" shrinkToFit="false"/>
      <protection locked="true" hidden="false"/>
    </xf>
    <xf numFmtId="166" fontId="32" fillId="24" borderId="14" xfId="15" applyFont="true" applyBorder="true" applyAlignment="true" applyProtection="true">
      <alignment horizontal="justify" vertical="center" textRotation="0" wrapText="true" indent="0" shrinkToFit="false"/>
      <protection locked="true" hidden="false"/>
    </xf>
    <xf numFmtId="164" fontId="32" fillId="24" borderId="29" xfId="0" applyFont="true" applyBorder="true" applyAlignment="true" applyProtection="false">
      <alignment horizontal="justify" vertical="center" textRotation="0" wrapText="true" indent="0" shrinkToFit="false"/>
      <protection locked="true" hidden="false"/>
    </xf>
    <xf numFmtId="166" fontId="32" fillId="24" borderId="29" xfId="15" applyFont="true" applyBorder="true" applyAlignment="true" applyProtection="true">
      <alignment horizontal="justify" vertical="center" textRotation="0" wrapText="true" indent="0" shrinkToFit="false"/>
      <protection locked="true" hidden="false"/>
    </xf>
    <xf numFmtId="164" fontId="36" fillId="17" borderId="11" xfId="0" applyFont="true" applyBorder="true" applyAlignment="true" applyProtection="false">
      <alignment horizontal="center" vertical="bottom" textRotation="0" wrapText="false" indent="0" shrinkToFit="false"/>
      <protection locked="true" hidden="false"/>
    </xf>
    <xf numFmtId="166" fontId="36" fillId="17" borderId="13" xfId="15"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17" borderId="31" xfId="0" applyFont="true" applyBorder="true" applyAlignment="true" applyProtection="false">
      <alignment horizontal="center" vertical="center" textRotation="0" wrapText="true" indent="0" shrinkToFit="false"/>
      <protection locked="true" hidden="false"/>
    </xf>
    <xf numFmtId="164" fontId="24" fillId="17" borderId="13" xfId="0" applyFont="true" applyBorder="true" applyAlignment="true" applyProtection="false">
      <alignment horizontal="center" vertical="center" textRotation="0" wrapText="true" indent="0" shrinkToFit="false"/>
      <protection locked="true" hidden="false"/>
    </xf>
    <xf numFmtId="164" fontId="24" fillId="17" borderId="32" xfId="0" applyFont="true" applyBorder="true" applyAlignment="true" applyProtection="false">
      <alignment horizontal="center" vertical="center" textRotation="0" wrapText="true" indent="0" shrinkToFit="false"/>
      <protection locked="true" hidden="false"/>
    </xf>
    <xf numFmtId="164" fontId="32" fillId="24" borderId="31" xfId="0" applyFont="true" applyBorder="true" applyAlignment="true" applyProtection="false">
      <alignment horizontal="center" vertical="center" textRotation="0" wrapText="false" indent="0" shrinkToFit="false"/>
      <protection locked="true" hidden="false"/>
    </xf>
    <xf numFmtId="164" fontId="32" fillId="24" borderId="31" xfId="0" applyFont="true" applyBorder="true" applyAlignment="true" applyProtection="false">
      <alignment horizontal="justify" vertical="center" textRotation="0" wrapText="true" indent="0" shrinkToFit="false"/>
      <protection locked="true" hidden="false"/>
    </xf>
    <xf numFmtId="166" fontId="32" fillId="24" borderId="31" xfId="15" applyFont="true" applyBorder="true" applyAlignment="true" applyProtection="true">
      <alignment horizontal="general" vertical="center" textRotation="0" wrapText="true" indent="0" shrinkToFit="false"/>
      <protection locked="true" hidden="false"/>
    </xf>
    <xf numFmtId="166" fontId="32" fillId="24" borderId="31" xfId="15" applyFont="true" applyBorder="true" applyAlignment="true" applyProtection="true">
      <alignment horizontal="justify" vertical="center" textRotation="0" wrapText="true" indent="0" shrinkToFit="false"/>
      <protection locked="true" hidden="false"/>
    </xf>
    <xf numFmtId="166" fontId="32" fillId="24" borderId="14" xfId="15" applyFont="true" applyBorder="true" applyAlignment="true" applyProtection="true">
      <alignment horizontal="general" vertical="center" textRotation="0" wrapText="true" indent="0" shrinkToFit="false"/>
      <protection locked="true" hidden="false"/>
    </xf>
    <xf numFmtId="164" fontId="32" fillId="24" borderId="32" xfId="0" applyFont="true" applyBorder="true" applyAlignment="true" applyProtection="false">
      <alignment horizontal="center" vertical="center" textRotation="0" wrapText="false" indent="0" shrinkToFit="false"/>
      <protection locked="true" hidden="false"/>
    </xf>
    <xf numFmtId="164" fontId="24" fillId="17" borderId="12" xfId="0" applyFont="true" applyBorder="true" applyAlignment="true" applyProtection="false">
      <alignment horizontal="justify" vertical="center" textRotation="0" wrapText="true" indent="0" shrinkToFit="false"/>
      <protection locked="true" hidden="false"/>
    </xf>
    <xf numFmtId="166" fontId="24" fillId="17" borderId="12" xfId="15" applyFont="true" applyBorder="true" applyAlignment="true" applyProtection="true">
      <alignment horizontal="general" vertical="center" textRotation="0" wrapText="true" indent="0" shrinkToFit="false"/>
      <protection locked="true" hidden="false"/>
    </xf>
    <xf numFmtId="166" fontId="24" fillId="17" borderId="13" xfId="15" applyFont="true" applyBorder="true" applyAlignment="true" applyProtection="true">
      <alignment horizontal="justify" vertical="center" textRotation="0" wrapText="tru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31" fillId="17" borderId="10" xfId="0" applyFont="true" applyBorder="true" applyAlignment="true" applyProtection="false">
      <alignment horizontal="center" vertical="center" textRotation="0" wrapText="false" indent="0" shrinkToFit="false"/>
      <protection locked="true" hidden="false"/>
    </xf>
    <xf numFmtId="164" fontId="37" fillId="24" borderId="33" xfId="0" applyFont="true" applyBorder="true" applyAlignment="true" applyProtection="false">
      <alignment horizontal="justify" vertical="center" textRotation="0" wrapText="true" indent="0" shrinkToFit="false"/>
      <protection locked="true" hidden="false"/>
    </xf>
    <xf numFmtId="164" fontId="37" fillId="24" borderId="34" xfId="0" applyFont="true" applyBorder="true" applyAlignment="true" applyProtection="false">
      <alignment horizontal="justify" vertical="center" textRotation="0" wrapText="true" indent="0" shrinkToFit="false"/>
      <protection locked="true" hidden="false"/>
    </xf>
    <xf numFmtId="164" fontId="37" fillId="24" borderId="35" xfId="0" applyFont="true" applyBorder="true" applyAlignment="true" applyProtection="false">
      <alignment horizontal="left" vertical="center" textRotation="0" wrapText="true" indent="0" shrinkToFit="false"/>
      <protection locked="true" hidden="false"/>
    </xf>
    <xf numFmtId="164" fontId="37" fillId="24" borderId="36" xfId="0" applyFont="true" applyBorder="true" applyAlignment="true" applyProtection="false">
      <alignment horizontal="justify" vertical="center" textRotation="0" wrapText="true" indent="0" shrinkToFit="false"/>
      <protection locked="true" hidden="false"/>
    </xf>
    <xf numFmtId="164" fontId="37" fillId="24" borderId="37" xfId="0" applyFont="true" applyBorder="true" applyAlignment="true" applyProtection="false">
      <alignment horizontal="justify" vertical="center" textRotation="0" wrapText="true" indent="0" shrinkToFit="false"/>
      <protection locked="true" hidden="false"/>
    </xf>
    <xf numFmtId="164" fontId="37" fillId="24" borderId="30" xfId="0" applyFont="true" applyBorder="true" applyAlignment="true" applyProtection="false">
      <alignment horizontal="justify" vertical="center" textRotation="0" wrapText="true" indent="0" shrinkToFit="false"/>
      <protection locked="true" hidden="false"/>
    </xf>
    <xf numFmtId="164" fontId="37" fillId="24" borderId="31" xfId="0" applyFont="true" applyBorder="true" applyAlignment="true" applyProtection="false">
      <alignment horizontal="justify" vertical="center" textRotation="0" wrapText="true" indent="0" shrinkToFit="false"/>
      <protection locked="true" hidden="false"/>
    </xf>
    <xf numFmtId="164" fontId="37" fillId="24" borderId="14" xfId="0" applyFont="true" applyBorder="true" applyAlignment="true" applyProtection="false">
      <alignment horizontal="justify" vertical="center" textRotation="0" wrapText="true" indent="0" shrinkToFit="false"/>
      <protection locked="true" hidden="false"/>
    </xf>
    <xf numFmtId="164" fontId="37" fillId="24" borderId="0" xfId="0" applyFont="true" applyBorder="true" applyAlignment="true" applyProtection="false">
      <alignment horizontal="general" vertical="center" textRotation="0" wrapText="true" indent="0" shrinkToFit="false"/>
      <protection locked="true" hidden="false"/>
    </xf>
    <xf numFmtId="164" fontId="37" fillId="24" borderId="31" xfId="0" applyFont="true" applyBorder="true" applyAlignment="true" applyProtection="false">
      <alignment horizontal="justify" vertical="top" textRotation="0" wrapText="true" indent="0" shrinkToFit="false"/>
      <protection locked="true" hidden="false"/>
    </xf>
    <xf numFmtId="164" fontId="37" fillId="24" borderId="14" xfId="0" applyFont="true" applyBorder="true" applyAlignment="true" applyProtection="false">
      <alignment horizontal="justify" vertical="top" textRotation="0" wrapText="true" indent="0" shrinkToFit="false"/>
      <protection locked="true" hidden="false"/>
    </xf>
    <xf numFmtId="167" fontId="38" fillId="24" borderId="14" xfId="0" applyFont="true" applyBorder="true" applyAlignment="true" applyProtection="false">
      <alignment horizontal="justify" vertical="top" textRotation="0" wrapText="true" indent="0" shrinkToFit="false"/>
      <protection locked="true" hidden="false"/>
    </xf>
    <xf numFmtId="164" fontId="37"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general" vertical="top" textRotation="0" wrapText="true" indent="0" shrinkToFit="false"/>
      <protection locked="true" hidden="false"/>
    </xf>
    <xf numFmtId="164" fontId="37" fillId="24" borderId="0" xfId="0" applyFont="true" applyBorder="true" applyAlignment="true" applyProtection="false">
      <alignment horizontal="justify" vertical="top" textRotation="0" wrapText="true" indent="0" shrinkToFit="false"/>
      <protection locked="true" hidden="false"/>
    </xf>
    <xf numFmtId="164" fontId="37" fillId="24" borderId="38" xfId="0" applyFont="true" applyBorder="true" applyAlignment="true" applyProtection="false">
      <alignment horizontal="left" vertical="top" textRotation="0" wrapText="true" indent="0" shrinkToFit="false"/>
      <protection locked="true" hidden="false"/>
    </xf>
    <xf numFmtId="164" fontId="37" fillId="24" borderId="32"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23" fillId="0" borderId="39" xfId="15"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70" fontId="30" fillId="0" borderId="2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6" fontId="30" fillId="0" borderId="14" xfId="15"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5 3" xfId="25"/>
    <cellStyle name="20% - Énfasis6 2" xfId="26"/>
    <cellStyle name="20% - Énfasis6 3" xfId="27"/>
    <cellStyle name="40% - Énfasis1 2" xfId="28"/>
    <cellStyle name="40% - Énfasis1 3" xfId="29"/>
    <cellStyle name="40% - Énfasis2 2" xfId="30"/>
    <cellStyle name="40% - Énfasis2 3" xfId="31"/>
    <cellStyle name="40% - Énfasis3 2" xfId="32"/>
    <cellStyle name="40% - Énfasis4 2" xfId="33"/>
    <cellStyle name="40% - Énfasis4 3" xfId="34"/>
    <cellStyle name="40% - Énfasis5 2" xfId="35"/>
    <cellStyle name="40% - Énfasis5 3" xfId="36"/>
    <cellStyle name="40% - Énfasis6 2" xfId="37"/>
    <cellStyle name="40% - Énfasis6 3" xfId="38"/>
    <cellStyle name="60% - Énfasis1 2" xfId="39"/>
    <cellStyle name="60% - Énfasis2 2" xfId="40"/>
    <cellStyle name="60% - Énfasis3 2" xfId="41"/>
    <cellStyle name="60% - Énfasis4 2" xfId="42"/>
    <cellStyle name="60% - Énfasis5 2" xfId="43"/>
    <cellStyle name="60% - Énfasis6 2" xfId="44"/>
    <cellStyle name="Buena 2" xfId="45"/>
    <cellStyle name="Celda de comprobación 2" xfId="46"/>
    <cellStyle name="Celda vinculada 2" xfId="47"/>
    <cellStyle name="Cálculo 2" xfId="48"/>
    <cellStyle name="Encabezado 4 2" xfId="49"/>
    <cellStyle name="Entrada 2" xfId="50"/>
    <cellStyle name="Euro" xfId="51"/>
    <cellStyle name="Incorrecto 2" xfId="52"/>
    <cellStyle name="Millares 2" xfId="53"/>
    <cellStyle name="Millares 3" xfId="54"/>
    <cellStyle name="Millares 3 2" xfId="55"/>
    <cellStyle name="Neutral 2" xfId="56"/>
    <cellStyle name="Normal 10" xfId="57"/>
    <cellStyle name="Normal 10 2" xfId="58"/>
    <cellStyle name="Normal 11" xfId="59"/>
    <cellStyle name="Normal 12" xfId="60"/>
    <cellStyle name="Normal 13" xfId="61"/>
    <cellStyle name="Normal 13 2" xfId="62"/>
    <cellStyle name="Normal 18" xfId="63"/>
    <cellStyle name="Normal 2" xfId="64"/>
    <cellStyle name="Normal 2 2" xfId="65"/>
    <cellStyle name="Normal 2 2 2" xfId="66"/>
    <cellStyle name="Normal 2 3" xfId="67"/>
    <cellStyle name="Normal 2 4" xfId="68"/>
    <cellStyle name="Normal 2 8" xfId="69"/>
    <cellStyle name="Normal 2_BASE 2010 B" xfId="70"/>
    <cellStyle name="Normal 3" xfId="71"/>
    <cellStyle name="Normal 4" xfId="72"/>
    <cellStyle name="Normal 5" xfId="73"/>
    <cellStyle name="Normal 6" xfId="74"/>
    <cellStyle name="Normal 7" xfId="75"/>
    <cellStyle name="Normal 8" xfId="76"/>
    <cellStyle name="Normal 9" xfId="77"/>
    <cellStyle name="Notas 2" xfId="78"/>
    <cellStyle name="Notas 3" xfId="79"/>
    <cellStyle name="Salida 2" xfId="80"/>
    <cellStyle name="Texto de advertencia 2" xfId="81"/>
    <cellStyle name="Texto explicativo 2" xfId="82"/>
    <cellStyle name="Total 2" xfId="83"/>
    <cellStyle name="Título 1 2" xfId="84"/>
    <cellStyle name="Título 2 2" xfId="85"/>
    <cellStyle name="Título 3 2" xfId="86"/>
    <cellStyle name="Título 4" xfId="87"/>
    <cellStyle name="Énfasis1 2" xfId="88"/>
    <cellStyle name="Énfasis2 2" xfId="89"/>
    <cellStyle name="Énfasis3 2" xfId="90"/>
    <cellStyle name="Énfasis4 2" xfId="91"/>
    <cellStyle name="Énfasis5 2" xfId="92"/>
    <cellStyle name="Énfasis6 2" xfId="93"/>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5440</xdr:colOff>
      <xdr:row>0</xdr:row>
      <xdr:rowOff>57240</xdr:rowOff>
    </xdr:from>
    <xdr:to>
      <xdr:col>7</xdr:col>
      <xdr:colOff>1300680</xdr:colOff>
      <xdr:row>2</xdr:row>
      <xdr:rowOff>95760</xdr:rowOff>
    </xdr:to>
    <xdr:pic>
      <xdr:nvPicPr>
        <xdr:cNvPr id="0" name="3 Imagen" descr=""/>
        <xdr:cNvPicPr/>
      </xdr:nvPicPr>
      <xdr:blipFill>
        <a:blip r:embed="rId1"/>
        <a:stretch/>
      </xdr:blipFill>
      <xdr:spPr>
        <a:xfrm>
          <a:off x="10577880" y="57240"/>
          <a:ext cx="525240" cy="543960"/>
        </a:xfrm>
        <a:prstGeom prst="rect">
          <a:avLst/>
        </a:prstGeom>
        <a:ln w="0">
          <a:noFill/>
        </a:ln>
      </xdr:spPr>
    </xdr:pic>
    <xdr:clientData/>
  </xdr:twoCellAnchor>
  <xdr:twoCellAnchor editAs="oneCell">
    <xdr:from>
      <xdr:col>0</xdr:col>
      <xdr:colOff>461880</xdr:colOff>
      <xdr:row>0</xdr:row>
      <xdr:rowOff>57240</xdr:rowOff>
    </xdr:from>
    <xdr:to>
      <xdr:col>0</xdr:col>
      <xdr:colOff>1179720</xdr:colOff>
      <xdr:row>2</xdr:row>
      <xdr:rowOff>133200</xdr:rowOff>
    </xdr:to>
    <xdr:pic>
      <xdr:nvPicPr>
        <xdr:cNvPr id="1" name="4 Imagen" descr=""/>
        <xdr:cNvPicPr/>
      </xdr:nvPicPr>
      <xdr:blipFill>
        <a:blip r:embed="rId2"/>
        <a:stretch/>
      </xdr:blipFill>
      <xdr:spPr>
        <a:xfrm>
          <a:off x="461880" y="57240"/>
          <a:ext cx="71784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86040</xdr:rowOff>
    </xdr:from>
    <xdr:to>
      <xdr:col>9</xdr:col>
      <xdr:colOff>725040</xdr:colOff>
      <xdr:row>2</xdr:row>
      <xdr:rowOff>124560</xdr:rowOff>
    </xdr:to>
    <xdr:pic>
      <xdr:nvPicPr>
        <xdr:cNvPr id="2" name="1 Imagen" descr=""/>
        <xdr:cNvPicPr/>
      </xdr:nvPicPr>
      <xdr:blipFill>
        <a:blip r:embed="rId1"/>
        <a:stretch/>
      </xdr:blipFill>
      <xdr:spPr>
        <a:xfrm>
          <a:off x="11624400" y="86040"/>
          <a:ext cx="533880" cy="543960"/>
        </a:xfrm>
        <a:prstGeom prst="rect">
          <a:avLst/>
        </a:prstGeom>
        <a:ln w="0">
          <a:noFill/>
        </a:ln>
      </xdr:spPr>
    </xdr:pic>
    <xdr:clientData/>
  </xdr:twoCellAnchor>
  <xdr:twoCellAnchor editAs="oneCell">
    <xdr:from>
      <xdr:col>0</xdr:col>
      <xdr:colOff>433080</xdr:colOff>
      <xdr:row>0</xdr:row>
      <xdr:rowOff>28800</xdr:rowOff>
    </xdr:from>
    <xdr:to>
      <xdr:col>0</xdr:col>
      <xdr:colOff>1149840</xdr:colOff>
      <xdr:row>2</xdr:row>
      <xdr:rowOff>104760</xdr:rowOff>
    </xdr:to>
    <xdr:pic>
      <xdr:nvPicPr>
        <xdr:cNvPr id="3" name="2 Imagen" descr=""/>
        <xdr:cNvPicPr/>
      </xdr:nvPicPr>
      <xdr:blipFill>
        <a:blip r:embed="rId2"/>
        <a:stretch/>
      </xdr:blipFill>
      <xdr:spPr>
        <a:xfrm>
          <a:off x="433080" y="28800"/>
          <a:ext cx="716760" cy="581400"/>
        </a:xfrm>
        <a:prstGeom prst="rect">
          <a:avLst/>
        </a:prstGeom>
        <a:ln w="0">
          <a:noFill/>
        </a:ln>
      </xdr:spPr>
    </xdr:pic>
    <xdr:clientData/>
  </xdr:twoCellAnchor>
  <xdr:twoCellAnchor editAs="oneCell">
    <xdr:from>
      <xdr:col>1</xdr:col>
      <xdr:colOff>1096920</xdr:colOff>
      <xdr:row>19</xdr:row>
      <xdr:rowOff>57240</xdr:rowOff>
    </xdr:from>
    <xdr:to>
      <xdr:col>7</xdr:col>
      <xdr:colOff>786240</xdr:colOff>
      <xdr:row>26</xdr:row>
      <xdr:rowOff>66960</xdr:rowOff>
    </xdr:to>
    <xdr:sp>
      <xdr:nvSpPr>
        <xdr:cNvPr id="4" name="3 Rectángulo"/>
        <xdr:cNvSpPr/>
      </xdr:nvSpPr>
      <xdr:spPr>
        <a:xfrm rot="20287800">
          <a:off x="2727720" y="4116240"/>
          <a:ext cx="7297920" cy="134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0" spc="-1" strike="noStrike">
              <a:latin typeface="Calibri"/>
            </a:rPr>
            <a:t>N O   A P L I C A</a:t>
          </a:r>
          <a:endParaRPr b="0" lang="en-US" sz="8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7160</xdr:colOff>
      <xdr:row>0</xdr:row>
      <xdr:rowOff>9720</xdr:rowOff>
    </xdr:from>
    <xdr:to>
      <xdr:col>1</xdr:col>
      <xdr:colOff>1531080</xdr:colOff>
      <xdr:row>1</xdr:row>
      <xdr:rowOff>95760</xdr:rowOff>
    </xdr:to>
    <xdr:pic>
      <xdr:nvPicPr>
        <xdr:cNvPr id="5" name="1 Imagen" descr=""/>
        <xdr:cNvPicPr/>
      </xdr:nvPicPr>
      <xdr:blipFill>
        <a:blip r:embed="rId1"/>
        <a:stretch/>
      </xdr:blipFill>
      <xdr:spPr>
        <a:xfrm>
          <a:off x="6131880" y="9720"/>
          <a:ext cx="493920" cy="338760"/>
        </a:xfrm>
        <a:prstGeom prst="rect">
          <a:avLst/>
        </a:prstGeom>
        <a:ln w="0">
          <a:noFill/>
        </a:ln>
      </xdr:spPr>
    </xdr:pic>
    <xdr:clientData/>
  </xdr:twoCellAnchor>
  <xdr:twoCellAnchor editAs="oneCell">
    <xdr:from>
      <xdr:col>0</xdr:col>
      <xdr:colOff>0</xdr:colOff>
      <xdr:row>0</xdr:row>
      <xdr:rowOff>0</xdr:rowOff>
    </xdr:from>
    <xdr:to>
      <xdr:col>0</xdr:col>
      <xdr:colOff>721440</xdr:colOff>
      <xdr:row>1</xdr:row>
      <xdr:rowOff>67320</xdr:rowOff>
    </xdr:to>
    <xdr:pic>
      <xdr:nvPicPr>
        <xdr:cNvPr id="6" name="2 Imagen" descr=""/>
        <xdr:cNvPicPr/>
      </xdr:nvPicPr>
      <xdr:blipFill>
        <a:blip r:embed="rId2"/>
        <a:stretch/>
      </xdr:blipFill>
      <xdr:spPr>
        <a:xfrm>
          <a:off x="0" y="0"/>
          <a:ext cx="721440" cy="32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0</xdr:row>
      <xdr:rowOff>190440</xdr:rowOff>
    </xdr:from>
    <xdr:to>
      <xdr:col>4</xdr:col>
      <xdr:colOff>574200</xdr:colOff>
      <xdr:row>1</xdr:row>
      <xdr:rowOff>304560</xdr:rowOff>
    </xdr:to>
    <xdr:pic>
      <xdr:nvPicPr>
        <xdr:cNvPr id="7" name="1 Imagen" descr=""/>
        <xdr:cNvPicPr/>
      </xdr:nvPicPr>
      <xdr:blipFill>
        <a:blip r:embed="rId1"/>
        <a:stretch/>
      </xdr:blipFill>
      <xdr:spPr>
        <a:xfrm>
          <a:off x="8697600" y="190440"/>
          <a:ext cx="423000" cy="430920"/>
        </a:xfrm>
        <a:prstGeom prst="rect">
          <a:avLst/>
        </a:prstGeom>
        <a:ln w="0">
          <a:noFill/>
        </a:ln>
      </xdr:spPr>
    </xdr:pic>
    <xdr:clientData/>
  </xdr:twoCellAnchor>
  <xdr:twoCellAnchor editAs="oneCell">
    <xdr:from>
      <xdr:col>0</xdr:col>
      <xdr:colOff>382320</xdr:colOff>
      <xdr:row>0</xdr:row>
      <xdr:rowOff>152280</xdr:rowOff>
    </xdr:from>
    <xdr:to>
      <xdr:col>1</xdr:col>
      <xdr:colOff>208080</xdr:colOff>
      <xdr:row>1</xdr:row>
      <xdr:rowOff>295920</xdr:rowOff>
    </xdr:to>
    <xdr:pic>
      <xdr:nvPicPr>
        <xdr:cNvPr id="8" name="2 Imagen" descr=""/>
        <xdr:cNvPicPr/>
      </xdr:nvPicPr>
      <xdr:blipFill>
        <a:blip r:embed="rId2"/>
        <a:stretch/>
      </xdr:blipFill>
      <xdr:spPr>
        <a:xfrm>
          <a:off x="382320" y="152280"/>
          <a:ext cx="751680" cy="46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9800</xdr:colOff>
      <xdr:row>0</xdr:row>
      <xdr:rowOff>85680</xdr:rowOff>
    </xdr:from>
    <xdr:to>
      <xdr:col>1</xdr:col>
      <xdr:colOff>3153600</xdr:colOff>
      <xdr:row>2</xdr:row>
      <xdr:rowOff>162000</xdr:rowOff>
    </xdr:to>
    <xdr:pic>
      <xdr:nvPicPr>
        <xdr:cNvPr id="9" name="1 Imagen" descr=""/>
        <xdr:cNvPicPr/>
      </xdr:nvPicPr>
      <xdr:blipFill>
        <a:blip r:embed="rId1"/>
        <a:stretch/>
      </xdr:blipFill>
      <xdr:spPr>
        <a:xfrm>
          <a:off x="9394920" y="85680"/>
          <a:ext cx="433800" cy="457200"/>
        </a:xfrm>
        <a:prstGeom prst="rect">
          <a:avLst/>
        </a:prstGeom>
        <a:ln w="0">
          <a:noFill/>
        </a:ln>
      </xdr:spPr>
    </xdr:pic>
    <xdr:clientData/>
  </xdr:twoCellAnchor>
  <xdr:twoCellAnchor editAs="oneCell">
    <xdr:from>
      <xdr:col>0</xdr:col>
      <xdr:colOff>384480</xdr:colOff>
      <xdr:row>0</xdr:row>
      <xdr:rowOff>47520</xdr:rowOff>
    </xdr:from>
    <xdr:to>
      <xdr:col>0</xdr:col>
      <xdr:colOff>1095120</xdr:colOff>
      <xdr:row>3</xdr:row>
      <xdr:rowOff>28800</xdr:rowOff>
    </xdr:to>
    <xdr:pic>
      <xdr:nvPicPr>
        <xdr:cNvPr id="10" name="2 Imagen" descr=""/>
        <xdr:cNvPicPr/>
      </xdr:nvPicPr>
      <xdr:blipFill>
        <a:blip r:embed="rId2"/>
        <a:stretch/>
      </xdr:blipFill>
      <xdr:spPr>
        <a:xfrm>
          <a:off x="384480" y="47520"/>
          <a:ext cx="710640" cy="614880"/>
        </a:xfrm>
        <a:prstGeom prst="rect">
          <a:avLst/>
        </a:prstGeom>
        <a:ln w="0">
          <a:noFill/>
        </a:ln>
      </xdr:spPr>
    </xdr:pic>
    <xdr:clientData/>
  </xdr:twoCellAnchor>
  <xdr:twoCellAnchor editAs="oneCell">
    <xdr:from>
      <xdr:col>0</xdr:col>
      <xdr:colOff>684360</xdr:colOff>
      <xdr:row>25</xdr:row>
      <xdr:rowOff>85680</xdr:rowOff>
    </xdr:from>
    <xdr:to>
      <xdr:col>1</xdr:col>
      <xdr:colOff>2610360</xdr:colOff>
      <xdr:row>32</xdr:row>
      <xdr:rowOff>19080</xdr:rowOff>
    </xdr:to>
    <xdr:sp>
      <xdr:nvSpPr>
        <xdr:cNvPr id="11" name="3 Rectángulo"/>
        <xdr:cNvSpPr/>
      </xdr:nvSpPr>
      <xdr:spPr>
        <a:xfrm rot="20325000">
          <a:off x="684360" y="4902480"/>
          <a:ext cx="8601120" cy="1200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0" spc="-1" strike="noStrike">
              <a:solidFill>
                <a:srgbClr val="ffffff"/>
              </a:solidFill>
              <a:latin typeface="Calibri"/>
            </a:rPr>
            <a:t>N O   A P L I C A </a:t>
          </a:r>
          <a:endParaRPr b="0" lang="en-US" sz="7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40800</xdr:colOff>
      <xdr:row>0</xdr:row>
      <xdr:rowOff>57240</xdr:rowOff>
    </xdr:from>
    <xdr:to>
      <xdr:col>6</xdr:col>
      <xdr:colOff>2076120</xdr:colOff>
      <xdr:row>3</xdr:row>
      <xdr:rowOff>28080</xdr:rowOff>
    </xdr:to>
    <xdr:pic>
      <xdr:nvPicPr>
        <xdr:cNvPr id="12" name="3 Imagen" descr=""/>
        <xdr:cNvPicPr/>
      </xdr:nvPicPr>
      <xdr:blipFill>
        <a:blip r:embed="rId1"/>
        <a:stretch/>
      </xdr:blipFill>
      <xdr:spPr>
        <a:xfrm>
          <a:off x="11535120" y="57240"/>
          <a:ext cx="535320" cy="542520"/>
        </a:xfrm>
        <a:prstGeom prst="rect">
          <a:avLst/>
        </a:prstGeom>
        <a:ln w="0">
          <a:noFill/>
        </a:ln>
      </xdr:spPr>
    </xdr:pic>
    <xdr:clientData/>
  </xdr:twoCellAnchor>
  <xdr:twoCellAnchor editAs="oneCell">
    <xdr:from>
      <xdr:col>0</xdr:col>
      <xdr:colOff>302040</xdr:colOff>
      <xdr:row>0</xdr:row>
      <xdr:rowOff>57240</xdr:rowOff>
    </xdr:from>
    <xdr:to>
      <xdr:col>0</xdr:col>
      <xdr:colOff>1009440</xdr:colOff>
      <xdr:row>3</xdr:row>
      <xdr:rowOff>57240</xdr:rowOff>
    </xdr:to>
    <xdr:pic>
      <xdr:nvPicPr>
        <xdr:cNvPr id="13" name="2 Imagen" descr=""/>
        <xdr:cNvPicPr/>
      </xdr:nvPicPr>
      <xdr:blipFill>
        <a:blip r:embed="rId2"/>
        <a:stretch/>
      </xdr:blipFill>
      <xdr:spPr>
        <a:xfrm>
          <a:off x="302040" y="57240"/>
          <a:ext cx="70740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9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4" activeCellId="0" sqref="A4:H4"/>
    </sheetView>
  </sheetViews>
  <sheetFormatPr defaultColWidth="11.41796875" defaultRowHeight="15" zeroHeight="false" outlineLevelRow="0" outlineLevelCol="0"/>
  <cols>
    <col collapsed="false" customWidth="true" hidden="false" outlineLevel="0" max="1" min="1" style="1" width="35.7"/>
    <col collapsed="false" customWidth="true" hidden="false" outlineLevel="0" max="2" min="2" style="1" width="8.85"/>
    <col collapsed="false" customWidth="true" hidden="false" outlineLevel="0" max="3" min="3" style="1" width="10.28"/>
    <col collapsed="false" customWidth="true" hidden="false" outlineLevel="0" max="4" min="4" style="1" width="14.7"/>
    <col collapsed="false" customWidth="true" hidden="false" outlineLevel="0" max="5" min="5" style="1" width="30.7"/>
    <col collapsed="false" customWidth="true" hidden="false" outlineLevel="0" max="6" min="6" style="1" width="19.85"/>
    <col collapsed="false" customWidth="true" hidden="false" outlineLevel="0" max="7" min="7" style="1" width="18.99"/>
    <col collapsed="false" customWidth="true" hidden="false" outlineLevel="0" max="8" min="8" style="1" width="22.85"/>
    <col collapsed="false" customWidth="false" hidden="false" outlineLevel="0" max="257" min="9" style="1" width="11.42"/>
  </cols>
  <sheetData>
    <row r="1" s="3" customFormat="true" ht="19.9" hidden="false" customHeight="true" outlineLevel="0" collapsed="false">
      <c r="A1" s="2" t="s">
        <v>0</v>
      </c>
      <c r="B1" s="2"/>
      <c r="C1" s="2"/>
      <c r="D1" s="2"/>
      <c r="E1" s="2"/>
      <c r="F1" s="2"/>
      <c r="G1" s="2"/>
      <c r="H1" s="2"/>
    </row>
    <row r="2" s="3" customFormat="true" ht="19.9" hidden="false" customHeight="true" outlineLevel="0" collapsed="false">
      <c r="A2" s="2" t="s">
        <v>1</v>
      </c>
      <c r="B2" s="2"/>
      <c r="C2" s="2"/>
      <c r="D2" s="2"/>
      <c r="E2" s="2"/>
      <c r="F2" s="2"/>
      <c r="G2" s="2"/>
      <c r="H2" s="2"/>
    </row>
    <row r="3" s="3" customFormat="true" ht="19.9" hidden="false" customHeight="true" outlineLevel="0" collapsed="false">
      <c r="A3" s="2" t="s">
        <v>2</v>
      </c>
      <c r="B3" s="2"/>
      <c r="C3" s="2"/>
      <c r="D3" s="2"/>
      <c r="E3" s="2"/>
      <c r="F3" s="2"/>
      <c r="G3" s="2"/>
      <c r="H3" s="2"/>
    </row>
    <row r="4" s="3" customFormat="true" ht="19.9" hidden="false" customHeight="true" outlineLevel="0" collapsed="false">
      <c r="A4" s="4" t="s">
        <v>3</v>
      </c>
      <c r="B4" s="4"/>
      <c r="C4" s="4"/>
      <c r="D4" s="4"/>
      <c r="E4" s="4"/>
      <c r="F4" s="4"/>
      <c r="G4" s="4"/>
      <c r="H4" s="4"/>
    </row>
    <row r="5" customFormat="false" ht="40.5" hidden="false" customHeight="true" outlineLevel="0" collapsed="false">
      <c r="A5" s="5" t="s">
        <v>4</v>
      </c>
      <c r="B5" s="6" t="s">
        <v>5</v>
      </c>
      <c r="C5" s="6" t="s">
        <v>6</v>
      </c>
      <c r="D5" s="7" t="s">
        <v>7</v>
      </c>
      <c r="E5" s="6" t="s">
        <v>8</v>
      </c>
      <c r="F5" s="6" t="s">
        <v>9</v>
      </c>
      <c r="G5" s="6" t="s">
        <v>10</v>
      </c>
      <c r="H5" s="8" t="s">
        <v>11</v>
      </c>
    </row>
    <row r="6" customFormat="false" ht="15" hidden="false" customHeight="true" outlineLevel="0" collapsed="false">
      <c r="A6" s="9" t="s">
        <v>12</v>
      </c>
      <c r="B6" s="10" t="s">
        <v>13</v>
      </c>
      <c r="C6" s="11"/>
      <c r="D6" s="10" t="s">
        <v>14</v>
      </c>
      <c r="E6" s="12" t="s">
        <v>15</v>
      </c>
      <c r="F6" s="13"/>
      <c r="G6" s="13" t="s">
        <v>16</v>
      </c>
      <c r="H6" s="14" t="n">
        <v>164160</v>
      </c>
    </row>
    <row r="7" customFormat="false" ht="15" hidden="false" customHeight="true" outlineLevel="0" collapsed="false">
      <c r="A7" s="9" t="s">
        <v>12</v>
      </c>
      <c r="B7" s="10" t="s">
        <v>13</v>
      </c>
      <c r="C7" s="11"/>
      <c r="D7" s="10" t="s">
        <v>14</v>
      </c>
      <c r="E7" s="12" t="s">
        <v>17</v>
      </c>
      <c r="F7" s="13"/>
      <c r="G7" s="13" t="s">
        <v>18</v>
      </c>
      <c r="H7" s="14" t="n">
        <v>499728</v>
      </c>
    </row>
    <row r="8" customFormat="false" ht="15" hidden="false" customHeight="true" outlineLevel="0" collapsed="false">
      <c r="A8" s="9" t="s">
        <v>12</v>
      </c>
      <c r="B8" s="10" t="s">
        <v>13</v>
      </c>
      <c r="C8" s="11"/>
      <c r="D8" s="10" t="s">
        <v>14</v>
      </c>
      <c r="E8" s="12" t="s">
        <v>19</v>
      </c>
      <c r="F8" s="13"/>
      <c r="G8" s="13" t="s">
        <v>20</v>
      </c>
      <c r="H8" s="14" t="n">
        <v>294398.72</v>
      </c>
    </row>
    <row r="9" customFormat="false" ht="15" hidden="false" customHeight="true" outlineLevel="0" collapsed="false">
      <c r="A9" s="9" t="s">
        <v>12</v>
      </c>
      <c r="B9" s="10" t="s">
        <v>13</v>
      </c>
      <c r="C9" s="11"/>
      <c r="D9" s="10" t="s">
        <v>21</v>
      </c>
      <c r="E9" s="12" t="s">
        <v>22</v>
      </c>
      <c r="F9" s="13" t="s">
        <v>23</v>
      </c>
      <c r="G9" s="13" t="s">
        <v>24</v>
      </c>
      <c r="H9" s="14" t="n">
        <v>45000</v>
      </c>
    </row>
    <row r="10" customFormat="false" ht="15" hidden="false" customHeight="true" outlineLevel="0" collapsed="false">
      <c r="A10" s="9" t="s">
        <v>12</v>
      </c>
      <c r="B10" s="10" t="s">
        <v>13</v>
      </c>
      <c r="C10" s="11"/>
      <c r="D10" s="10" t="s">
        <v>21</v>
      </c>
      <c r="E10" s="12" t="s">
        <v>25</v>
      </c>
      <c r="F10" s="13" t="s">
        <v>26</v>
      </c>
      <c r="G10" s="13" t="s">
        <v>27</v>
      </c>
      <c r="H10" s="14" t="n">
        <v>50000</v>
      </c>
    </row>
    <row r="11" customFormat="false" ht="15" hidden="false" customHeight="true" outlineLevel="0" collapsed="false">
      <c r="A11" s="9" t="s">
        <v>12</v>
      </c>
      <c r="B11" s="10" t="s">
        <v>13</v>
      </c>
      <c r="C11" s="11"/>
      <c r="D11" s="10" t="s">
        <v>21</v>
      </c>
      <c r="E11" s="12" t="s">
        <v>28</v>
      </c>
      <c r="F11" s="13" t="s">
        <v>29</v>
      </c>
      <c r="G11" s="13" t="s">
        <v>30</v>
      </c>
      <c r="H11" s="14" t="n">
        <v>55000</v>
      </c>
    </row>
    <row r="12" customFormat="false" ht="15" hidden="false" customHeight="true" outlineLevel="0" collapsed="false">
      <c r="A12" s="9" t="s">
        <v>12</v>
      </c>
      <c r="B12" s="10" t="s">
        <v>13</v>
      </c>
      <c r="C12" s="11"/>
      <c r="D12" s="10" t="s">
        <v>21</v>
      </c>
      <c r="E12" s="12" t="s">
        <v>31</v>
      </c>
      <c r="F12" s="13" t="s">
        <v>32</v>
      </c>
      <c r="G12" s="13" t="s">
        <v>33</v>
      </c>
      <c r="H12" s="14" t="n">
        <v>10000</v>
      </c>
    </row>
    <row r="13" customFormat="false" ht="15" hidden="false" customHeight="true" outlineLevel="0" collapsed="false">
      <c r="A13" s="9" t="s">
        <v>12</v>
      </c>
      <c r="B13" s="10" t="s">
        <v>13</v>
      </c>
      <c r="C13" s="11"/>
      <c r="D13" s="10" t="s">
        <v>21</v>
      </c>
      <c r="E13" s="12" t="s">
        <v>31</v>
      </c>
      <c r="F13" s="13" t="s">
        <v>32</v>
      </c>
      <c r="G13" s="13" t="s">
        <v>33</v>
      </c>
      <c r="H13" s="14" t="n">
        <v>10000</v>
      </c>
    </row>
    <row r="14" customFormat="false" ht="15" hidden="false" customHeight="true" outlineLevel="0" collapsed="false">
      <c r="A14" s="9" t="s">
        <v>12</v>
      </c>
      <c r="B14" s="10" t="s">
        <v>13</v>
      </c>
      <c r="C14" s="11"/>
      <c r="D14" s="10" t="s">
        <v>21</v>
      </c>
      <c r="E14" s="12" t="s">
        <v>34</v>
      </c>
      <c r="F14" s="13"/>
      <c r="G14" s="13" t="s">
        <v>35</v>
      </c>
      <c r="H14" s="14" t="n">
        <v>20000</v>
      </c>
    </row>
    <row r="15" customFormat="false" ht="15" hidden="false" customHeight="true" outlineLevel="0" collapsed="false">
      <c r="A15" s="9" t="s">
        <v>12</v>
      </c>
      <c r="B15" s="10" t="s">
        <v>13</v>
      </c>
      <c r="C15" s="11"/>
      <c r="D15" s="10" t="s">
        <v>21</v>
      </c>
      <c r="E15" s="12" t="s">
        <v>36</v>
      </c>
      <c r="F15" s="13" t="s">
        <v>37</v>
      </c>
      <c r="G15" s="13" t="s">
        <v>38</v>
      </c>
      <c r="H15" s="14" t="n">
        <v>40000</v>
      </c>
    </row>
    <row r="16" customFormat="false" ht="15" hidden="false" customHeight="true" outlineLevel="0" collapsed="false">
      <c r="A16" s="9" t="s">
        <v>12</v>
      </c>
      <c r="B16" s="10" t="s">
        <v>13</v>
      </c>
      <c r="C16" s="11"/>
      <c r="D16" s="10" t="s">
        <v>21</v>
      </c>
      <c r="E16" s="12" t="s">
        <v>39</v>
      </c>
      <c r="F16" s="13"/>
      <c r="G16" s="13" t="s">
        <v>40</v>
      </c>
      <c r="H16" s="14" t="n">
        <v>5000</v>
      </c>
    </row>
    <row r="17" customFormat="false" ht="15" hidden="false" customHeight="true" outlineLevel="0" collapsed="false">
      <c r="A17" s="9" t="s">
        <v>12</v>
      </c>
      <c r="B17" s="10" t="s">
        <v>13</v>
      </c>
      <c r="C17" s="11"/>
      <c r="D17" s="10" t="s">
        <v>21</v>
      </c>
      <c r="E17" s="12" t="s">
        <v>41</v>
      </c>
      <c r="F17" s="13" t="s">
        <v>42</v>
      </c>
      <c r="G17" s="13" t="s">
        <v>43</v>
      </c>
      <c r="H17" s="14" t="n">
        <v>7000</v>
      </c>
    </row>
    <row r="18" customFormat="false" ht="15" hidden="false" customHeight="true" outlineLevel="0" collapsed="false">
      <c r="A18" s="9" t="s">
        <v>12</v>
      </c>
      <c r="B18" s="10" t="s">
        <v>13</v>
      </c>
      <c r="C18" s="11"/>
      <c r="D18" s="10" t="s">
        <v>21</v>
      </c>
      <c r="E18" s="12" t="s">
        <v>44</v>
      </c>
      <c r="F18" s="13" t="s">
        <v>45</v>
      </c>
      <c r="G18" s="13" t="s">
        <v>46</v>
      </c>
      <c r="H18" s="14" t="n">
        <v>40000</v>
      </c>
    </row>
    <row r="19" customFormat="false" ht="15" hidden="false" customHeight="true" outlineLevel="0" collapsed="false">
      <c r="A19" s="9" t="s">
        <v>12</v>
      </c>
      <c r="B19" s="10" t="s">
        <v>13</v>
      </c>
      <c r="C19" s="11"/>
      <c r="D19" s="10" t="s">
        <v>21</v>
      </c>
      <c r="E19" s="12" t="s">
        <v>47</v>
      </c>
      <c r="F19" s="13"/>
      <c r="G19" s="13" t="s">
        <v>48</v>
      </c>
      <c r="H19" s="14" t="n">
        <v>7000</v>
      </c>
    </row>
    <row r="20" customFormat="false" ht="15" hidden="false" customHeight="true" outlineLevel="0" collapsed="false">
      <c r="A20" s="9" t="s">
        <v>12</v>
      </c>
      <c r="B20" s="10" t="s">
        <v>13</v>
      </c>
      <c r="C20" s="11"/>
      <c r="D20" s="10" t="s">
        <v>21</v>
      </c>
      <c r="E20" s="12" t="s">
        <v>49</v>
      </c>
      <c r="F20" s="13"/>
      <c r="G20" s="13" t="s">
        <v>50</v>
      </c>
      <c r="H20" s="14" t="n">
        <v>20000</v>
      </c>
    </row>
    <row r="21" customFormat="false" ht="15" hidden="false" customHeight="true" outlineLevel="0" collapsed="false">
      <c r="A21" s="9" t="s">
        <v>12</v>
      </c>
      <c r="B21" s="10" t="s">
        <v>13</v>
      </c>
      <c r="C21" s="11"/>
      <c r="D21" s="10" t="s">
        <v>21</v>
      </c>
      <c r="E21" s="12" t="s">
        <v>51</v>
      </c>
      <c r="F21" s="13" t="s">
        <v>52</v>
      </c>
      <c r="G21" s="13" t="s">
        <v>53</v>
      </c>
      <c r="H21" s="14" t="n">
        <v>20000</v>
      </c>
    </row>
    <row r="22" customFormat="false" ht="15" hidden="false" customHeight="true" outlineLevel="0" collapsed="false">
      <c r="A22" s="9" t="s">
        <v>12</v>
      </c>
      <c r="B22" s="10" t="s">
        <v>13</v>
      </c>
      <c r="C22" s="11"/>
      <c r="D22" s="10" t="s">
        <v>21</v>
      </c>
      <c r="E22" s="12" t="s">
        <v>54</v>
      </c>
      <c r="F22" s="13"/>
      <c r="G22" s="13" t="s">
        <v>55</v>
      </c>
      <c r="H22" s="14" t="n">
        <v>10000</v>
      </c>
    </row>
    <row r="23" customFormat="false" ht="15" hidden="false" customHeight="true" outlineLevel="0" collapsed="false">
      <c r="A23" s="9" t="s">
        <v>12</v>
      </c>
      <c r="B23" s="10" t="s">
        <v>13</v>
      </c>
      <c r="C23" s="11"/>
      <c r="D23" s="10" t="s">
        <v>21</v>
      </c>
      <c r="E23" s="12" t="s">
        <v>56</v>
      </c>
      <c r="F23" s="13"/>
      <c r="G23" s="13" t="s">
        <v>57</v>
      </c>
      <c r="H23" s="14" t="n">
        <v>55000</v>
      </c>
    </row>
    <row r="24" customFormat="false" ht="15" hidden="false" customHeight="true" outlineLevel="0" collapsed="false">
      <c r="A24" s="9" t="s">
        <v>12</v>
      </c>
      <c r="B24" s="10" t="s">
        <v>13</v>
      </c>
      <c r="C24" s="11"/>
      <c r="D24" s="10" t="s">
        <v>21</v>
      </c>
      <c r="E24" s="12" t="s">
        <v>58</v>
      </c>
      <c r="F24" s="13" t="s">
        <v>59</v>
      </c>
      <c r="G24" s="13" t="s">
        <v>60</v>
      </c>
      <c r="H24" s="14" t="n">
        <v>15000</v>
      </c>
    </row>
    <row r="25" customFormat="false" ht="15" hidden="false" customHeight="true" outlineLevel="0" collapsed="false">
      <c r="A25" s="9" t="s">
        <v>12</v>
      </c>
      <c r="B25" s="10" t="s">
        <v>13</v>
      </c>
      <c r="C25" s="11"/>
      <c r="D25" s="10" t="s">
        <v>21</v>
      </c>
      <c r="E25" s="12" t="s">
        <v>61</v>
      </c>
      <c r="F25" s="13" t="s">
        <v>62</v>
      </c>
      <c r="G25" s="13" t="s">
        <v>63</v>
      </c>
      <c r="H25" s="14" t="n">
        <v>15000</v>
      </c>
    </row>
    <row r="26" customFormat="false" ht="15" hidden="false" customHeight="true" outlineLevel="0" collapsed="false">
      <c r="A26" s="9" t="s">
        <v>12</v>
      </c>
      <c r="B26" s="10" t="s">
        <v>13</v>
      </c>
      <c r="C26" s="11"/>
      <c r="D26" s="10" t="s">
        <v>21</v>
      </c>
      <c r="E26" s="12" t="s">
        <v>64</v>
      </c>
      <c r="F26" s="13" t="s">
        <v>65</v>
      </c>
      <c r="G26" s="13" t="s">
        <v>66</v>
      </c>
      <c r="H26" s="14" t="n">
        <v>15000</v>
      </c>
    </row>
    <row r="27" customFormat="false" ht="15" hidden="false" customHeight="true" outlineLevel="0" collapsed="false">
      <c r="A27" s="9" t="s">
        <v>12</v>
      </c>
      <c r="B27" s="10" t="s">
        <v>13</v>
      </c>
      <c r="C27" s="11"/>
      <c r="D27" s="10" t="s">
        <v>21</v>
      </c>
      <c r="E27" s="12" t="s">
        <v>67</v>
      </c>
      <c r="F27" s="13" t="s">
        <v>68</v>
      </c>
      <c r="G27" s="13" t="s">
        <v>69</v>
      </c>
      <c r="H27" s="14" t="n">
        <v>50000</v>
      </c>
    </row>
    <row r="28" customFormat="false" ht="15" hidden="false" customHeight="true" outlineLevel="0" collapsed="false">
      <c r="A28" s="9" t="s">
        <v>12</v>
      </c>
      <c r="B28" s="10" t="s">
        <v>13</v>
      </c>
      <c r="C28" s="11"/>
      <c r="D28" s="10" t="s">
        <v>21</v>
      </c>
      <c r="E28" s="12" t="s">
        <v>70</v>
      </c>
      <c r="F28" s="13" t="s">
        <v>71</v>
      </c>
      <c r="G28" s="13" t="s">
        <v>72</v>
      </c>
      <c r="H28" s="14" t="n">
        <v>40000</v>
      </c>
    </row>
    <row r="29" customFormat="false" ht="15" hidden="false" customHeight="true" outlineLevel="0" collapsed="false">
      <c r="A29" s="9" t="s">
        <v>12</v>
      </c>
      <c r="B29" s="10" t="s">
        <v>13</v>
      </c>
      <c r="C29" s="11"/>
      <c r="D29" s="10" t="s">
        <v>21</v>
      </c>
      <c r="E29" s="12" t="s">
        <v>73</v>
      </c>
      <c r="F29" s="13" t="s">
        <v>74</v>
      </c>
      <c r="G29" s="13" t="s">
        <v>75</v>
      </c>
      <c r="H29" s="14" t="n">
        <v>15000</v>
      </c>
    </row>
    <row r="30" customFormat="false" ht="15" hidden="false" customHeight="true" outlineLevel="0" collapsed="false">
      <c r="A30" s="9" t="s">
        <v>12</v>
      </c>
      <c r="B30" s="10" t="s">
        <v>13</v>
      </c>
      <c r="C30" s="11"/>
      <c r="D30" s="10" t="s">
        <v>21</v>
      </c>
      <c r="E30" s="12" t="s">
        <v>76</v>
      </c>
      <c r="F30" s="13" t="s">
        <v>77</v>
      </c>
      <c r="G30" s="13" t="s">
        <v>78</v>
      </c>
      <c r="H30" s="14" t="n">
        <v>15000</v>
      </c>
    </row>
    <row r="31" customFormat="false" ht="15" hidden="false" customHeight="true" outlineLevel="0" collapsed="false">
      <c r="A31" s="9" t="s">
        <v>12</v>
      </c>
      <c r="B31" s="10" t="s">
        <v>13</v>
      </c>
      <c r="C31" s="11"/>
      <c r="D31" s="10" t="s">
        <v>21</v>
      </c>
      <c r="E31" s="12" t="s">
        <v>79</v>
      </c>
      <c r="F31" s="13" t="s">
        <v>80</v>
      </c>
      <c r="G31" s="13" t="s">
        <v>81</v>
      </c>
      <c r="H31" s="14" t="n">
        <v>15000</v>
      </c>
    </row>
    <row r="32" customFormat="false" ht="15" hidden="false" customHeight="true" outlineLevel="0" collapsed="false">
      <c r="A32" s="9" t="s">
        <v>12</v>
      </c>
      <c r="B32" s="10" t="s">
        <v>13</v>
      </c>
      <c r="C32" s="11"/>
      <c r="D32" s="10" t="s">
        <v>21</v>
      </c>
      <c r="E32" s="12" t="s">
        <v>82</v>
      </c>
      <c r="F32" s="13" t="s">
        <v>83</v>
      </c>
      <c r="G32" s="13" t="s">
        <v>84</v>
      </c>
      <c r="H32" s="14" t="n">
        <v>15000</v>
      </c>
    </row>
    <row r="33" customFormat="false" ht="15" hidden="false" customHeight="true" outlineLevel="0" collapsed="false">
      <c r="A33" s="9" t="s">
        <v>12</v>
      </c>
      <c r="B33" s="10" t="s">
        <v>13</v>
      </c>
      <c r="C33" s="11"/>
      <c r="D33" s="10" t="s">
        <v>21</v>
      </c>
      <c r="E33" s="12" t="s">
        <v>85</v>
      </c>
      <c r="F33" s="13" t="s">
        <v>86</v>
      </c>
      <c r="G33" s="13" t="s">
        <v>87</v>
      </c>
      <c r="H33" s="14" t="n">
        <v>15000</v>
      </c>
    </row>
    <row r="34" customFormat="false" ht="15" hidden="false" customHeight="true" outlineLevel="0" collapsed="false">
      <c r="A34" s="9" t="s">
        <v>12</v>
      </c>
      <c r="B34" s="10" t="s">
        <v>13</v>
      </c>
      <c r="C34" s="11"/>
      <c r="D34" s="10" t="s">
        <v>21</v>
      </c>
      <c r="E34" s="12" t="s">
        <v>88</v>
      </c>
      <c r="F34" s="13"/>
      <c r="G34" s="13" t="s">
        <v>89</v>
      </c>
      <c r="H34" s="14" t="n">
        <v>25000</v>
      </c>
    </row>
    <row r="35" customFormat="false" ht="15" hidden="false" customHeight="true" outlineLevel="0" collapsed="false">
      <c r="A35" s="9" t="s">
        <v>12</v>
      </c>
      <c r="B35" s="10" t="s">
        <v>13</v>
      </c>
      <c r="C35" s="11"/>
      <c r="D35" s="10" t="s">
        <v>21</v>
      </c>
      <c r="E35" s="12" t="s">
        <v>90</v>
      </c>
      <c r="F35" s="13"/>
      <c r="G35" s="13" t="s">
        <v>91</v>
      </c>
      <c r="H35" s="14" t="n">
        <v>43000</v>
      </c>
    </row>
    <row r="36" customFormat="false" ht="15" hidden="false" customHeight="true" outlineLevel="0" collapsed="false">
      <c r="A36" s="9" t="s">
        <v>12</v>
      </c>
      <c r="B36" s="10" t="s">
        <v>13</v>
      </c>
      <c r="C36" s="11"/>
      <c r="D36" s="10" t="s">
        <v>21</v>
      </c>
      <c r="E36" s="12" t="s">
        <v>92</v>
      </c>
      <c r="F36" s="13" t="s">
        <v>93</v>
      </c>
      <c r="G36" s="13" t="s">
        <v>94</v>
      </c>
      <c r="H36" s="14" t="n">
        <v>15000</v>
      </c>
    </row>
    <row r="37" customFormat="false" ht="15" hidden="false" customHeight="true" outlineLevel="0" collapsed="false">
      <c r="A37" s="9" t="s">
        <v>12</v>
      </c>
      <c r="B37" s="10" t="s">
        <v>13</v>
      </c>
      <c r="C37" s="11"/>
      <c r="D37" s="10" t="s">
        <v>21</v>
      </c>
      <c r="E37" s="12" t="s">
        <v>95</v>
      </c>
      <c r="F37" s="13"/>
      <c r="G37" s="13" t="s">
        <v>96</v>
      </c>
      <c r="H37" s="14" t="n">
        <v>7500</v>
      </c>
    </row>
    <row r="38" customFormat="false" ht="15" hidden="false" customHeight="true" outlineLevel="0" collapsed="false">
      <c r="A38" s="9" t="s">
        <v>12</v>
      </c>
      <c r="B38" s="10" t="s">
        <v>13</v>
      </c>
      <c r="C38" s="11"/>
      <c r="D38" s="10" t="s">
        <v>21</v>
      </c>
      <c r="E38" s="12" t="s">
        <v>97</v>
      </c>
      <c r="F38" s="13" t="s">
        <v>98</v>
      </c>
      <c r="G38" s="13" t="s">
        <v>99</v>
      </c>
      <c r="H38" s="14" t="n">
        <v>40000</v>
      </c>
    </row>
    <row r="39" customFormat="false" ht="15" hidden="false" customHeight="true" outlineLevel="0" collapsed="false">
      <c r="A39" s="9" t="s">
        <v>12</v>
      </c>
      <c r="B39" s="10" t="s">
        <v>13</v>
      </c>
      <c r="C39" s="11"/>
      <c r="D39" s="10" t="s">
        <v>21</v>
      </c>
      <c r="E39" s="12" t="s">
        <v>100</v>
      </c>
      <c r="F39" s="13" t="s">
        <v>101</v>
      </c>
      <c r="G39" s="13" t="s">
        <v>102</v>
      </c>
      <c r="H39" s="14" t="n">
        <v>35000</v>
      </c>
    </row>
    <row r="40" customFormat="false" ht="15" hidden="false" customHeight="true" outlineLevel="0" collapsed="false">
      <c r="A40" s="9" t="s">
        <v>12</v>
      </c>
      <c r="B40" s="10" t="s">
        <v>13</v>
      </c>
      <c r="C40" s="11"/>
      <c r="D40" s="10" t="s">
        <v>21</v>
      </c>
      <c r="E40" s="12" t="s">
        <v>103</v>
      </c>
      <c r="F40" s="13" t="s">
        <v>104</v>
      </c>
      <c r="G40" s="13" t="s">
        <v>105</v>
      </c>
      <c r="H40" s="14" t="n">
        <v>5000</v>
      </c>
    </row>
    <row r="41" customFormat="false" ht="15" hidden="false" customHeight="true" outlineLevel="0" collapsed="false">
      <c r="A41" s="9" t="s">
        <v>12</v>
      </c>
      <c r="B41" s="10" t="s">
        <v>13</v>
      </c>
      <c r="C41" s="11"/>
      <c r="D41" s="10" t="s">
        <v>21</v>
      </c>
      <c r="E41" s="12" t="s">
        <v>106</v>
      </c>
      <c r="F41" s="13" t="s">
        <v>107</v>
      </c>
      <c r="G41" s="13" t="s">
        <v>108</v>
      </c>
      <c r="H41" s="14" t="n">
        <v>40000</v>
      </c>
    </row>
    <row r="42" customFormat="false" ht="15" hidden="false" customHeight="true" outlineLevel="0" collapsed="false">
      <c r="A42" s="9" t="s">
        <v>12</v>
      </c>
      <c r="B42" s="10" t="s">
        <v>13</v>
      </c>
      <c r="C42" s="11"/>
      <c r="D42" s="10" t="s">
        <v>21</v>
      </c>
      <c r="E42" s="12" t="s">
        <v>109</v>
      </c>
      <c r="F42" s="13"/>
      <c r="G42" s="13" t="s">
        <v>110</v>
      </c>
      <c r="H42" s="14" t="n">
        <v>40000</v>
      </c>
    </row>
    <row r="43" customFormat="false" ht="15" hidden="false" customHeight="true" outlineLevel="0" collapsed="false">
      <c r="A43" s="9" t="s">
        <v>12</v>
      </c>
      <c r="B43" s="10" t="s">
        <v>13</v>
      </c>
      <c r="C43" s="11"/>
      <c r="D43" s="10" t="s">
        <v>21</v>
      </c>
      <c r="E43" s="12" t="s">
        <v>111</v>
      </c>
      <c r="F43" s="13"/>
      <c r="G43" s="13" t="s">
        <v>112</v>
      </c>
      <c r="H43" s="14" t="n">
        <v>150000</v>
      </c>
    </row>
    <row r="44" customFormat="false" ht="15" hidden="false" customHeight="true" outlineLevel="0" collapsed="false">
      <c r="A44" s="9" t="s">
        <v>12</v>
      </c>
      <c r="B44" s="10" t="s">
        <v>13</v>
      </c>
      <c r="C44" s="11"/>
      <c r="D44" s="10" t="s">
        <v>21</v>
      </c>
      <c r="E44" s="12" t="s">
        <v>113</v>
      </c>
      <c r="F44" s="13"/>
      <c r="G44" s="13" t="s">
        <v>114</v>
      </c>
      <c r="H44" s="14" t="n">
        <v>25000</v>
      </c>
    </row>
    <row r="45" customFormat="false" ht="15" hidden="false" customHeight="true" outlineLevel="0" collapsed="false">
      <c r="A45" s="9" t="s">
        <v>12</v>
      </c>
      <c r="B45" s="10" t="s">
        <v>13</v>
      </c>
      <c r="C45" s="11"/>
      <c r="D45" s="10" t="s">
        <v>21</v>
      </c>
      <c r="E45" s="12" t="s">
        <v>115</v>
      </c>
      <c r="F45" s="13"/>
      <c r="G45" s="13" t="s">
        <v>116</v>
      </c>
      <c r="H45" s="14" t="n">
        <v>8000</v>
      </c>
    </row>
    <row r="46" customFormat="false" ht="15" hidden="false" customHeight="true" outlineLevel="0" collapsed="false">
      <c r="A46" s="9" t="s">
        <v>12</v>
      </c>
      <c r="B46" s="10" t="s">
        <v>13</v>
      </c>
      <c r="C46" s="11"/>
      <c r="D46" s="10" t="s">
        <v>21</v>
      </c>
      <c r="E46" s="12" t="s">
        <v>117</v>
      </c>
      <c r="F46" s="13"/>
      <c r="G46" s="13" t="s">
        <v>118</v>
      </c>
      <c r="H46" s="14" t="n">
        <v>55000</v>
      </c>
    </row>
    <row r="47" customFormat="false" ht="15" hidden="false" customHeight="true" outlineLevel="0" collapsed="false">
      <c r="A47" s="9" t="s">
        <v>12</v>
      </c>
      <c r="B47" s="10" t="s">
        <v>13</v>
      </c>
      <c r="C47" s="11"/>
      <c r="D47" s="10" t="s">
        <v>21</v>
      </c>
      <c r="E47" s="12" t="s">
        <v>119</v>
      </c>
      <c r="F47" s="13" t="s">
        <v>120</v>
      </c>
      <c r="G47" s="13" t="s">
        <v>121</v>
      </c>
      <c r="H47" s="14" t="n">
        <v>25000</v>
      </c>
    </row>
    <row r="48" customFormat="false" ht="15" hidden="false" customHeight="true" outlineLevel="0" collapsed="false">
      <c r="A48" s="9" t="s">
        <v>12</v>
      </c>
      <c r="B48" s="10" t="s">
        <v>13</v>
      </c>
      <c r="C48" s="11"/>
      <c r="D48" s="10" t="s">
        <v>21</v>
      </c>
      <c r="E48" s="12" t="s">
        <v>122</v>
      </c>
      <c r="F48" s="13" t="s">
        <v>123</v>
      </c>
      <c r="G48" s="13" t="s">
        <v>124</v>
      </c>
      <c r="H48" s="14" t="n">
        <v>40000</v>
      </c>
    </row>
    <row r="49" customFormat="false" ht="15" hidden="false" customHeight="true" outlineLevel="0" collapsed="false">
      <c r="A49" s="9" t="s">
        <v>12</v>
      </c>
      <c r="B49" s="10" t="s">
        <v>13</v>
      </c>
      <c r="C49" s="11"/>
      <c r="D49" s="10" t="s">
        <v>21</v>
      </c>
      <c r="E49" s="12" t="s">
        <v>125</v>
      </c>
      <c r="F49" s="13" t="s">
        <v>126</v>
      </c>
      <c r="G49" s="13" t="s">
        <v>127</v>
      </c>
      <c r="H49" s="14" t="n">
        <v>50000</v>
      </c>
    </row>
    <row r="50" customFormat="false" ht="15" hidden="false" customHeight="true" outlineLevel="0" collapsed="false">
      <c r="A50" s="9" t="s">
        <v>12</v>
      </c>
      <c r="B50" s="10" t="s">
        <v>13</v>
      </c>
      <c r="C50" s="11"/>
      <c r="D50" s="10" t="s">
        <v>21</v>
      </c>
      <c r="E50" s="12" t="s">
        <v>128</v>
      </c>
      <c r="F50" s="13" t="s">
        <v>129</v>
      </c>
      <c r="G50" s="13" t="s">
        <v>130</v>
      </c>
      <c r="H50" s="14" t="n">
        <v>50000</v>
      </c>
    </row>
    <row r="51" customFormat="false" ht="15" hidden="false" customHeight="true" outlineLevel="0" collapsed="false">
      <c r="A51" s="9" t="s">
        <v>12</v>
      </c>
      <c r="B51" s="10" t="s">
        <v>13</v>
      </c>
      <c r="C51" s="11"/>
      <c r="D51" s="10" t="s">
        <v>21</v>
      </c>
      <c r="E51" s="12" t="s">
        <v>131</v>
      </c>
      <c r="F51" s="13" t="s">
        <v>132</v>
      </c>
      <c r="G51" s="13" t="s">
        <v>133</v>
      </c>
      <c r="H51" s="14" t="n">
        <v>50000</v>
      </c>
    </row>
    <row r="52" customFormat="false" ht="15" hidden="false" customHeight="true" outlineLevel="0" collapsed="false">
      <c r="A52" s="9" t="s">
        <v>12</v>
      </c>
      <c r="B52" s="10" t="s">
        <v>13</v>
      </c>
      <c r="C52" s="11"/>
      <c r="D52" s="10" t="s">
        <v>21</v>
      </c>
      <c r="E52" s="12" t="s">
        <v>134</v>
      </c>
      <c r="F52" s="13" t="s">
        <v>135</v>
      </c>
      <c r="G52" s="13" t="s">
        <v>136</v>
      </c>
      <c r="H52" s="14" t="n">
        <v>15000</v>
      </c>
    </row>
    <row r="53" customFormat="false" ht="15" hidden="false" customHeight="true" outlineLevel="0" collapsed="false">
      <c r="A53" s="9" t="s">
        <v>12</v>
      </c>
      <c r="B53" s="10" t="s">
        <v>13</v>
      </c>
      <c r="C53" s="11"/>
      <c r="D53" s="10" t="s">
        <v>21</v>
      </c>
      <c r="E53" s="12" t="s">
        <v>137</v>
      </c>
      <c r="F53" s="13" t="s">
        <v>138</v>
      </c>
      <c r="G53" s="13" t="s">
        <v>139</v>
      </c>
      <c r="H53" s="14" t="n">
        <v>15000</v>
      </c>
    </row>
    <row r="54" customFormat="false" ht="15" hidden="false" customHeight="true" outlineLevel="0" collapsed="false">
      <c r="A54" s="9" t="s">
        <v>12</v>
      </c>
      <c r="B54" s="10" t="s">
        <v>13</v>
      </c>
      <c r="C54" s="11"/>
      <c r="D54" s="10" t="s">
        <v>21</v>
      </c>
      <c r="E54" s="12" t="s">
        <v>140</v>
      </c>
      <c r="F54" s="13" t="s">
        <v>141</v>
      </c>
      <c r="G54" s="13" t="s">
        <v>142</v>
      </c>
      <c r="H54" s="14" t="n">
        <v>15000</v>
      </c>
    </row>
    <row r="55" customFormat="false" ht="15" hidden="false" customHeight="true" outlineLevel="0" collapsed="false">
      <c r="A55" s="9" t="s">
        <v>12</v>
      </c>
      <c r="B55" s="10" t="s">
        <v>13</v>
      </c>
      <c r="C55" s="11"/>
      <c r="D55" s="10" t="s">
        <v>21</v>
      </c>
      <c r="E55" s="12" t="s">
        <v>143</v>
      </c>
      <c r="F55" s="13" t="s">
        <v>144</v>
      </c>
      <c r="G55" s="13" t="s">
        <v>145</v>
      </c>
      <c r="H55" s="14" t="n">
        <v>25000</v>
      </c>
    </row>
    <row r="56" customFormat="false" ht="15" hidden="false" customHeight="true" outlineLevel="0" collapsed="false">
      <c r="A56" s="9" t="s">
        <v>12</v>
      </c>
      <c r="B56" s="10" t="s">
        <v>13</v>
      </c>
      <c r="C56" s="11"/>
      <c r="D56" s="10" t="s">
        <v>21</v>
      </c>
      <c r="E56" s="12" t="s">
        <v>146</v>
      </c>
      <c r="F56" s="13" t="s">
        <v>147</v>
      </c>
      <c r="G56" s="13" t="s">
        <v>148</v>
      </c>
      <c r="H56" s="14" t="n">
        <v>50000</v>
      </c>
    </row>
    <row r="57" customFormat="false" ht="15" hidden="false" customHeight="true" outlineLevel="0" collapsed="false">
      <c r="A57" s="9" t="s">
        <v>12</v>
      </c>
      <c r="B57" s="10" t="s">
        <v>13</v>
      </c>
      <c r="C57" s="11"/>
      <c r="D57" s="10" t="s">
        <v>21</v>
      </c>
      <c r="E57" s="12" t="s">
        <v>149</v>
      </c>
      <c r="F57" s="13" t="s">
        <v>150</v>
      </c>
      <c r="G57" s="13" t="s">
        <v>151</v>
      </c>
      <c r="H57" s="14" t="n">
        <v>60000</v>
      </c>
    </row>
    <row r="58" customFormat="false" ht="15" hidden="false" customHeight="true" outlineLevel="0" collapsed="false">
      <c r="A58" s="9" t="s">
        <v>12</v>
      </c>
      <c r="B58" s="10" t="s">
        <v>13</v>
      </c>
      <c r="C58" s="11"/>
      <c r="D58" s="10" t="s">
        <v>21</v>
      </c>
      <c r="E58" s="12" t="s">
        <v>149</v>
      </c>
      <c r="F58" s="13" t="s">
        <v>150</v>
      </c>
      <c r="G58" s="13" t="s">
        <v>151</v>
      </c>
      <c r="H58" s="14" t="n">
        <v>10000</v>
      </c>
    </row>
    <row r="59" customFormat="false" ht="15" hidden="false" customHeight="true" outlineLevel="0" collapsed="false">
      <c r="A59" s="9" t="s">
        <v>12</v>
      </c>
      <c r="B59" s="10" t="s">
        <v>13</v>
      </c>
      <c r="C59" s="11"/>
      <c r="D59" s="10" t="s">
        <v>21</v>
      </c>
      <c r="E59" s="12" t="s">
        <v>152</v>
      </c>
      <c r="F59" s="13" t="s">
        <v>153</v>
      </c>
      <c r="G59" s="13" t="s">
        <v>154</v>
      </c>
      <c r="H59" s="14" t="n">
        <v>5000</v>
      </c>
    </row>
    <row r="60" customFormat="false" ht="15" hidden="false" customHeight="true" outlineLevel="0" collapsed="false">
      <c r="A60" s="9" t="s">
        <v>12</v>
      </c>
      <c r="B60" s="10" t="s">
        <v>13</v>
      </c>
      <c r="C60" s="11"/>
      <c r="D60" s="10" t="s">
        <v>21</v>
      </c>
      <c r="E60" s="12" t="s">
        <v>155</v>
      </c>
      <c r="F60" s="13" t="s">
        <v>156</v>
      </c>
      <c r="G60" s="13" t="s">
        <v>157</v>
      </c>
      <c r="H60" s="14" t="n">
        <v>40000</v>
      </c>
    </row>
    <row r="61" customFormat="false" ht="15" hidden="false" customHeight="true" outlineLevel="0" collapsed="false">
      <c r="A61" s="9" t="s">
        <v>12</v>
      </c>
      <c r="B61" s="10" t="s">
        <v>13</v>
      </c>
      <c r="C61" s="11"/>
      <c r="D61" s="10" t="s">
        <v>21</v>
      </c>
      <c r="E61" s="12" t="s">
        <v>158</v>
      </c>
      <c r="F61" s="13" t="s">
        <v>159</v>
      </c>
      <c r="G61" s="13" t="s">
        <v>160</v>
      </c>
      <c r="H61" s="14" t="n">
        <v>25000</v>
      </c>
    </row>
    <row r="62" customFormat="false" ht="15" hidden="false" customHeight="true" outlineLevel="0" collapsed="false">
      <c r="A62" s="9" t="s">
        <v>12</v>
      </c>
      <c r="B62" s="10" t="s">
        <v>13</v>
      </c>
      <c r="C62" s="11"/>
      <c r="D62" s="10" t="s">
        <v>21</v>
      </c>
      <c r="E62" s="12" t="s">
        <v>161</v>
      </c>
      <c r="F62" s="13" t="s">
        <v>162</v>
      </c>
      <c r="G62" s="13" t="s">
        <v>163</v>
      </c>
      <c r="H62" s="14" t="n">
        <v>7000</v>
      </c>
    </row>
    <row r="63" customFormat="false" ht="15" hidden="false" customHeight="true" outlineLevel="0" collapsed="false">
      <c r="A63" s="9" t="s">
        <v>12</v>
      </c>
      <c r="B63" s="10" t="s">
        <v>13</v>
      </c>
      <c r="C63" s="11"/>
      <c r="D63" s="10" t="s">
        <v>21</v>
      </c>
      <c r="E63" s="12" t="s">
        <v>164</v>
      </c>
      <c r="F63" s="13" t="s">
        <v>165</v>
      </c>
      <c r="G63" s="13" t="s">
        <v>166</v>
      </c>
      <c r="H63" s="14" t="n">
        <v>50000</v>
      </c>
    </row>
    <row r="64" customFormat="false" ht="15" hidden="false" customHeight="true" outlineLevel="0" collapsed="false">
      <c r="A64" s="9" t="s">
        <v>12</v>
      </c>
      <c r="B64" s="10" t="s">
        <v>13</v>
      </c>
      <c r="C64" s="11"/>
      <c r="D64" s="10" t="s">
        <v>21</v>
      </c>
      <c r="E64" s="12" t="s">
        <v>167</v>
      </c>
      <c r="F64" s="13" t="s">
        <v>168</v>
      </c>
      <c r="G64" s="13" t="s">
        <v>169</v>
      </c>
      <c r="H64" s="14" t="n">
        <v>25000</v>
      </c>
    </row>
    <row r="65" customFormat="false" ht="15" hidden="false" customHeight="true" outlineLevel="0" collapsed="false">
      <c r="A65" s="9" t="s">
        <v>12</v>
      </c>
      <c r="B65" s="10" t="s">
        <v>13</v>
      </c>
      <c r="C65" s="11"/>
      <c r="D65" s="10" t="s">
        <v>21</v>
      </c>
      <c r="E65" s="12" t="s">
        <v>170</v>
      </c>
      <c r="F65" s="13" t="s">
        <v>171</v>
      </c>
      <c r="G65" s="13" t="s">
        <v>172</v>
      </c>
      <c r="H65" s="14" t="n">
        <v>25000</v>
      </c>
    </row>
    <row r="66" customFormat="false" ht="15" hidden="false" customHeight="true" outlineLevel="0" collapsed="false">
      <c r="A66" s="9" t="s">
        <v>12</v>
      </c>
      <c r="B66" s="10" t="s">
        <v>13</v>
      </c>
      <c r="C66" s="11"/>
      <c r="D66" s="10" t="s">
        <v>21</v>
      </c>
      <c r="E66" s="12" t="s">
        <v>173</v>
      </c>
      <c r="F66" s="13" t="s">
        <v>174</v>
      </c>
      <c r="G66" s="13" t="s">
        <v>175</v>
      </c>
      <c r="H66" s="14" t="n">
        <v>20000</v>
      </c>
    </row>
    <row r="67" customFormat="false" ht="15" hidden="false" customHeight="true" outlineLevel="0" collapsed="false">
      <c r="A67" s="9" t="s">
        <v>12</v>
      </c>
      <c r="B67" s="10" t="s">
        <v>13</v>
      </c>
      <c r="C67" s="11"/>
      <c r="D67" s="10" t="s">
        <v>21</v>
      </c>
      <c r="E67" s="12" t="s">
        <v>176</v>
      </c>
      <c r="F67" s="13" t="s">
        <v>177</v>
      </c>
      <c r="G67" s="13" t="s">
        <v>178</v>
      </c>
      <c r="H67" s="14" t="n">
        <v>50000</v>
      </c>
    </row>
    <row r="68" customFormat="false" ht="15" hidden="false" customHeight="true" outlineLevel="0" collapsed="false">
      <c r="A68" s="9" t="s">
        <v>12</v>
      </c>
      <c r="B68" s="10" t="s">
        <v>13</v>
      </c>
      <c r="C68" s="11"/>
      <c r="D68" s="10" t="s">
        <v>21</v>
      </c>
      <c r="E68" s="12" t="s">
        <v>179</v>
      </c>
      <c r="F68" s="13" t="s">
        <v>180</v>
      </c>
      <c r="G68" s="13" t="s">
        <v>181</v>
      </c>
      <c r="H68" s="14" t="n">
        <v>15000</v>
      </c>
    </row>
    <row r="69" customFormat="false" ht="15" hidden="false" customHeight="true" outlineLevel="0" collapsed="false">
      <c r="A69" s="9" t="s">
        <v>12</v>
      </c>
      <c r="B69" s="10" t="s">
        <v>13</v>
      </c>
      <c r="C69" s="11"/>
      <c r="D69" s="10" t="s">
        <v>21</v>
      </c>
      <c r="E69" s="12" t="s">
        <v>182</v>
      </c>
      <c r="F69" s="13" t="s">
        <v>183</v>
      </c>
      <c r="G69" s="13" t="s">
        <v>184</v>
      </c>
      <c r="H69" s="14" t="n">
        <v>50000</v>
      </c>
    </row>
    <row r="70" customFormat="false" ht="15" hidden="false" customHeight="true" outlineLevel="0" collapsed="false">
      <c r="A70" s="9" t="s">
        <v>12</v>
      </c>
      <c r="B70" s="10" t="s">
        <v>13</v>
      </c>
      <c r="C70" s="11"/>
      <c r="D70" s="10" t="s">
        <v>21</v>
      </c>
      <c r="E70" s="12" t="s">
        <v>185</v>
      </c>
      <c r="F70" s="13" t="s">
        <v>186</v>
      </c>
      <c r="G70" s="13" t="s">
        <v>187</v>
      </c>
      <c r="H70" s="14" t="n">
        <v>50000</v>
      </c>
    </row>
    <row r="71" customFormat="false" ht="15" hidden="false" customHeight="true" outlineLevel="0" collapsed="false">
      <c r="A71" s="9" t="s">
        <v>12</v>
      </c>
      <c r="B71" s="10" t="s">
        <v>13</v>
      </c>
      <c r="C71" s="11"/>
      <c r="D71" s="10" t="s">
        <v>21</v>
      </c>
      <c r="E71" s="12" t="s">
        <v>188</v>
      </c>
      <c r="F71" s="13" t="s">
        <v>189</v>
      </c>
      <c r="G71" s="13" t="s">
        <v>190</v>
      </c>
      <c r="H71" s="14" t="n">
        <v>50000</v>
      </c>
    </row>
    <row r="72" customFormat="false" ht="17.25" hidden="false" customHeight="true" outlineLevel="0" collapsed="false">
      <c r="A72" s="9" t="s">
        <v>191</v>
      </c>
      <c r="B72" s="10" t="s">
        <v>13</v>
      </c>
      <c r="C72" s="11"/>
      <c r="D72" s="10" t="s">
        <v>14</v>
      </c>
      <c r="E72" s="12" t="s">
        <v>192</v>
      </c>
      <c r="F72" s="13"/>
      <c r="G72" s="13" t="s">
        <v>193</v>
      </c>
      <c r="H72" s="14" t="n">
        <v>88791.04</v>
      </c>
    </row>
    <row r="73" customFormat="false" ht="15" hidden="false" customHeight="true" outlineLevel="0" collapsed="false">
      <c r="A73" s="9" t="s">
        <v>12</v>
      </c>
      <c r="B73" s="10" t="s">
        <v>13</v>
      </c>
      <c r="C73" s="11"/>
      <c r="D73" s="10" t="s">
        <v>21</v>
      </c>
      <c r="E73" s="12" t="s">
        <v>194</v>
      </c>
      <c r="F73" s="13" t="s">
        <v>195</v>
      </c>
      <c r="G73" s="13" t="str">
        <f aca="false">MID(F73,1,10)</f>
        <v>MAMD820113</v>
      </c>
      <c r="H73" s="14" t="n">
        <v>5000</v>
      </c>
    </row>
    <row r="74" customFormat="false" ht="15" hidden="false" customHeight="true" outlineLevel="0" collapsed="false">
      <c r="A74" s="9" t="s">
        <v>12</v>
      </c>
      <c r="B74" s="10" t="s">
        <v>13</v>
      </c>
      <c r="C74" s="11"/>
      <c r="D74" s="10" t="s">
        <v>21</v>
      </c>
      <c r="E74" s="12" t="s">
        <v>196</v>
      </c>
      <c r="F74" s="13" t="s">
        <v>197</v>
      </c>
      <c r="G74" s="13" t="str">
        <f aca="false">MID(F74,1,10)</f>
        <v>MAUF880111</v>
      </c>
      <c r="H74" s="14" t="n">
        <v>5000</v>
      </c>
    </row>
    <row r="75" customFormat="false" ht="15" hidden="false" customHeight="true" outlineLevel="0" collapsed="false">
      <c r="A75" s="9" t="s">
        <v>12</v>
      </c>
      <c r="B75" s="10" t="s">
        <v>13</v>
      </c>
      <c r="C75" s="11"/>
      <c r="D75" s="10" t="s">
        <v>21</v>
      </c>
      <c r="E75" s="12" t="s">
        <v>198</v>
      </c>
      <c r="F75" s="13" t="s">
        <v>199</v>
      </c>
      <c r="G75" s="13" t="str">
        <f aca="false">MID(F75,1,10)</f>
        <v>AARA941101</v>
      </c>
      <c r="H75" s="14" t="n">
        <v>5000</v>
      </c>
    </row>
    <row r="76" customFormat="false" ht="15" hidden="false" customHeight="true" outlineLevel="0" collapsed="false">
      <c r="A76" s="9" t="s">
        <v>12</v>
      </c>
      <c r="B76" s="10" t="s">
        <v>13</v>
      </c>
      <c r="C76" s="11"/>
      <c r="D76" s="10" t="s">
        <v>21</v>
      </c>
      <c r="E76" s="12" t="s">
        <v>200</v>
      </c>
      <c r="F76" s="13" t="s">
        <v>201</v>
      </c>
      <c r="G76" s="13" t="str">
        <f aca="false">MID(F76,1,10)</f>
        <v>FAMM920609</v>
      </c>
      <c r="H76" s="14" t="n">
        <v>5000</v>
      </c>
    </row>
    <row r="77" customFormat="false" ht="15" hidden="false" customHeight="true" outlineLevel="0" collapsed="false">
      <c r="A77" s="9" t="s">
        <v>12</v>
      </c>
      <c r="B77" s="10" t="s">
        <v>13</v>
      </c>
      <c r="C77" s="11"/>
      <c r="D77" s="10" t="s">
        <v>21</v>
      </c>
      <c r="E77" s="12" t="s">
        <v>202</v>
      </c>
      <c r="F77" s="13" t="s">
        <v>203</v>
      </c>
      <c r="G77" s="13" t="str">
        <f aca="false">MID(F77,1,10)</f>
        <v>ROPJ920603</v>
      </c>
      <c r="H77" s="14" t="n">
        <v>5000</v>
      </c>
    </row>
    <row r="78" customFormat="false" ht="15" hidden="false" customHeight="true" outlineLevel="0" collapsed="false">
      <c r="A78" s="9" t="s">
        <v>12</v>
      </c>
      <c r="B78" s="10" t="s">
        <v>13</v>
      </c>
      <c r="C78" s="11"/>
      <c r="D78" s="10" t="s">
        <v>21</v>
      </c>
      <c r="E78" s="12" t="s">
        <v>204</v>
      </c>
      <c r="F78" s="13" t="s">
        <v>205</v>
      </c>
      <c r="G78" s="13" t="str">
        <f aca="false">MID(F78,1,10)</f>
        <v>RACR800829</v>
      </c>
      <c r="H78" s="14" t="n">
        <v>5000</v>
      </c>
    </row>
    <row r="79" customFormat="false" ht="15" hidden="false" customHeight="true" outlineLevel="0" collapsed="false">
      <c r="A79" s="9" t="s">
        <v>12</v>
      </c>
      <c r="B79" s="10" t="s">
        <v>13</v>
      </c>
      <c r="C79" s="11"/>
      <c r="D79" s="10" t="s">
        <v>21</v>
      </c>
      <c r="E79" s="12" t="s">
        <v>206</v>
      </c>
      <c r="F79" s="13" t="s">
        <v>207</v>
      </c>
      <c r="G79" s="13" t="str">
        <f aca="false">MID(F79,1,10)</f>
        <v>TOCD931231</v>
      </c>
      <c r="H79" s="14" t="n">
        <v>5000</v>
      </c>
    </row>
    <row r="80" customFormat="false" ht="15" hidden="false" customHeight="true" outlineLevel="0" collapsed="false">
      <c r="A80" s="9" t="s">
        <v>12</v>
      </c>
      <c r="B80" s="10" t="s">
        <v>13</v>
      </c>
      <c r="C80" s="11"/>
      <c r="D80" s="10" t="s">
        <v>21</v>
      </c>
      <c r="E80" s="12" t="s">
        <v>208</v>
      </c>
      <c r="F80" s="13" t="s">
        <v>209</v>
      </c>
      <c r="G80" s="13" t="str">
        <f aca="false">MID(F80,1,10)</f>
        <v>AAGC941230</v>
      </c>
      <c r="H80" s="14" t="n">
        <v>5000</v>
      </c>
    </row>
    <row r="81" customFormat="false" ht="15" hidden="false" customHeight="true" outlineLevel="0" collapsed="false">
      <c r="A81" s="9" t="s">
        <v>12</v>
      </c>
      <c r="B81" s="10" t="s">
        <v>13</v>
      </c>
      <c r="C81" s="11"/>
      <c r="D81" s="10" t="s">
        <v>21</v>
      </c>
      <c r="E81" s="12" t="s">
        <v>210</v>
      </c>
      <c r="F81" s="13" t="s">
        <v>211</v>
      </c>
      <c r="G81" s="13" t="str">
        <f aca="false">MID(F81,1,10)</f>
        <v>SAAD881015</v>
      </c>
      <c r="H81" s="14" t="n">
        <v>5000</v>
      </c>
    </row>
    <row r="82" customFormat="false" ht="15" hidden="false" customHeight="true" outlineLevel="0" collapsed="false">
      <c r="A82" s="9" t="s">
        <v>12</v>
      </c>
      <c r="B82" s="10" t="s">
        <v>13</v>
      </c>
      <c r="C82" s="11"/>
      <c r="D82" s="10" t="s">
        <v>21</v>
      </c>
      <c r="E82" s="12" t="s">
        <v>212</v>
      </c>
      <c r="F82" s="13" t="s">
        <v>213</v>
      </c>
      <c r="G82" s="13" t="str">
        <f aca="false">MID(F82,1,10)</f>
        <v>PERL821204</v>
      </c>
      <c r="H82" s="14" t="n">
        <v>5000</v>
      </c>
    </row>
    <row r="83" customFormat="false" ht="15" hidden="false" customHeight="true" outlineLevel="0" collapsed="false">
      <c r="A83" s="9" t="s">
        <v>12</v>
      </c>
      <c r="B83" s="10" t="s">
        <v>13</v>
      </c>
      <c r="C83" s="11"/>
      <c r="D83" s="10" t="s">
        <v>21</v>
      </c>
      <c r="E83" s="12" t="s">
        <v>214</v>
      </c>
      <c r="F83" s="13" t="s">
        <v>215</v>
      </c>
      <c r="G83" s="13" t="str">
        <f aca="false">MID(F83,1,10)</f>
        <v>AUAA891014</v>
      </c>
      <c r="H83" s="14" t="n">
        <v>5000</v>
      </c>
    </row>
    <row r="84" customFormat="false" ht="15" hidden="false" customHeight="true" outlineLevel="0" collapsed="false">
      <c r="A84" s="9" t="s">
        <v>12</v>
      </c>
      <c r="B84" s="10" t="s">
        <v>13</v>
      </c>
      <c r="C84" s="11"/>
      <c r="D84" s="10" t="s">
        <v>21</v>
      </c>
      <c r="E84" s="12" t="s">
        <v>216</v>
      </c>
      <c r="F84" s="13" t="s">
        <v>217</v>
      </c>
      <c r="G84" s="13" t="str">
        <f aca="false">MID(F84,1,10)</f>
        <v>FEHC881222</v>
      </c>
      <c r="H84" s="14" t="n">
        <v>5000</v>
      </c>
    </row>
    <row r="85" customFormat="false" ht="15" hidden="false" customHeight="true" outlineLevel="0" collapsed="false">
      <c r="A85" s="9" t="s">
        <v>12</v>
      </c>
      <c r="B85" s="10" t="s">
        <v>13</v>
      </c>
      <c r="C85" s="11"/>
      <c r="D85" s="10" t="s">
        <v>21</v>
      </c>
      <c r="E85" s="12" t="s">
        <v>218</v>
      </c>
      <c r="F85" s="13" t="s">
        <v>219</v>
      </c>
      <c r="G85" s="13" t="str">
        <f aca="false">MID(F85,1,10)</f>
        <v>PAMM821114</v>
      </c>
      <c r="H85" s="14" t="n">
        <v>5000</v>
      </c>
    </row>
    <row r="86" customFormat="false" ht="15" hidden="false" customHeight="true" outlineLevel="0" collapsed="false">
      <c r="A86" s="9" t="s">
        <v>12</v>
      </c>
      <c r="B86" s="10" t="s">
        <v>13</v>
      </c>
      <c r="C86" s="11"/>
      <c r="D86" s="10" t="s">
        <v>21</v>
      </c>
      <c r="E86" s="12" t="s">
        <v>220</v>
      </c>
      <c r="F86" s="13" t="s">
        <v>221</v>
      </c>
      <c r="G86" s="13" t="str">
        <f aca="false">MID(F86,1,10)</f>
        <v>ROEA960418</v>
      </c>
      <c r="H86" s="14" t="n">
        <v>5000</v>
      </c>
    </row>
    <row r="87" customFormat="false" ht="15" hidden="false" customHeight="true" outlineLevel="0" collapsed="false">
      <c r="A87" s="9" t="s">
        <v>12</v>
      </c>
      <c r="B87" s="10" t="s">
        <v>13</v>
      </c>
      <c r="C87" s="11"/>
      <c r="D87" s="10" t="s">
        <v>21</v>
      </c>
      <c r="E87" s="12" t="s">
        <v>222</v>
      </c>
      <c r="F87" s="13" t="s">
        <v>223</v>
      </c>
      <c r="G87" s="13" t="str">
        <f aca="false">MID(F87,1,10)</f>
        <v>MAYC950826</v>
      </c>
      <c r="H87" s="14" t="n">
        <v>5000</v>
      </c>
    </row>
    <row r="88" customFormat="false" ht="15" hidden="false" customHeight="true" outlineLevel="0" collapsed="false">
      <c r="A88" s="9" t="s">
        <v>12</v>
      </c>
      <c r="B88" s="10" t="s">
        <v>13</v>
      </c>
      <c r="C88" s="11"/>
      <c r="D88" s="10" t="s">
        <v>21</v>
      </c>
      <c r="E88" s="12" t="s">
        <v>224</v>
      </c>
      <c r="F88" s="13" t="s">
        <v>225</v>
      </c>
      <c r="G88" s="13" t="str">
        <f aca="false">MID(F88,1,10)</f>
        <v>MULN840829</v>
      </c>
      <c r="H88" s="14" t="n">
        <v>5000</v>
      </c>
    </row>
    <row r="89" customFormat="false" ht="15" hidden="false" customHeight="true" outlineLevel="0" collapsed="false">
      <c r="A89" s="9" t="s">
        <v>12</v>
      </c>
      <c r="B89" s="10" t="s">
        <v>13</v>
      </c>
      <c r="C89" s="11"/>
      <c r="D89" s="10" t="s">
        <v>21</v>
      </c>
      <c r="E89" s="12" t="s">
        <v>226</v>
      </c>
      <c r="F89" s="13" t="s">
        <v>227</v>
      </c>
      <c r="G89" s="13" t="str">
        <f aca="false">MID(F89,1,10)</f>
        <v>MEMC800311</v>
      </c>
      <c r="H89" s="14" t="n">
        <v>5000</v>
      </c>
    </row>
    <row r="90" customFormat="false" ht="15" hidden="false" customHeight="true" outlineLevel="0" collapsed="false">
      <c r="A90" s="9" t="s">
        <v>12</v>
      </c>
      <c r="B90" s="10" t="s">
        <v>13</v>
      </c>
      <c r="C90" s="11"/>
      <c r="D90" s="10" t="s">
        <v>21</v>
      </c>
      <c r="E90" s="12" t="s">
        <v>228</v>
      </c>
      <c r="F90" s="13" t="s">
        <v>229</v>
      </c>
      <c r="G90" s="13" t="str">
        <f aca="false">MID(F90,1,10)</f>
        <v>MEST951009</v>
      </c>
      <c r="H90" s="14" t="n">
        <v>5000</v>
      </c>
    </row>
    <row r="91" customFormat="false" ht="15" hidden="false" customHeight="true" outlineLevel="0" collapsed="false">
      <c r="A91" s="9" t="s">
        <v>12</v>
      </c>
      <c r="B91" s="10" t="s">
        <v>13</v>
      </c>
      <c r="C91" s="11"/>
      <c r="D91" s="10" t="s">
        <v>21</v>
      </c>
      <c r="E91" s="12" t="s">
        <v>230</v>
      </c>
      <c r="F91" s="13" t="s">
        <v>231</v>
      </c>
      <c r="G91" s="13" t="str">
        <f aca="false">MID(F91,1,10)</f>
        <v>RUGA950420</v>
      </c>
      <c r="H91" s="14" t="n">
        <v>5000</v>
      </c>
    </row>
    <row r="92" customFormat="false" ht="15" hidden="false" customHeight="true" outlineLevel="0" collapsed="false">
      <c r="A92" s="9" t="s">
        <v>12</v>
      </c>
      <c r="B92" s="10" t="s">
        <v>13</v>
      </c>
      <c r="C92" s="11"/>
      <c r="D92" s="10" t="s">
        <v>21</v>
      </c>
      <c r="E92" s="12" t="s">
        <v>232</v>
      </c>
      <c r="F92" s="13" t="s">
        <v>233</v>
      </c>
      <c r="G92" s="13" t="str">
        <f aca="false">MID(F92,1,10)</f>
        <v>PEMN910429</v>
      </c>
      <c r="H92" s="14" t="n">
        <v>5000</v>
      </c>
    </row>
    <row r="93" customFormat="false" ht="17.25" hidden="false" customHeight="true" outlineLevel="0" collapsed="false">
      <c r="A93" s="9" t="s">
        <v>191</v>
      </c>
      <c r="B93" s="10" t="s">
        <v>13</v>
      </c>
      <c r="C93" s="11"/>
      <c r="D93" s="10" t="s">
        <v>14</v>
      </c>
      <c r="E93" s="12" t="s">
        <v>234</v>
      </c>
      <c r="F93" s="15"/>
      <c r="G93" s="15" t="s">
        <v>235</v>
      </c>
      <c r="H93" s="14" t="n">
        <v>290800</v>
      </c>
    </row>
    <row r="94" customFormat="false" ht="17.25" hidden="false" customHeight="true" outlineLevel="0" collapsed="false">
      <c r="A94" s="9" t="s">
        <v>191</v>
      </c>
      <c r="B94" s="10" t="s">
        <v>13</v>
      </c>
      <c r="C94" s="11"/>
      <c r="D94" s="10" t="s">
        <v>14</v>
      </c>
      <c r="E94" s="12" t="s">
        <v>236</v>
      </c>
      <c r="F94" s="13"/>
      <c r="G94" s="13" t="s">
        <v>237</v>
      </c>
      <c r="H94" s="14" t="n">
        <v>232000</v>
      </c>
    </row>
    <row r="95" customFormat="false" ht="17.25" hidden="false" customHeight="true" outlineLevel="0" collapsed="false">
      <c r="A95" s="9" t="s">
        <v>191</v>
      </c>
      <c r="B95" s="10" t="s">
        <v>13</v>
      </c>
      <c r="C95" s="11"/>
      <c r="D95" s="10" t="s">
        <v>21</v>
      </c>
      <c r="E95" s="12" t="s">
        <v>238</v>
      </c>
      <c r="F95" s="13" t="s">
        <v>239</v>
      </c>
      <c r="G95" s="13" t="s">
        <v>240</v>
      </c>
      <c r="H95" s="14" t="n">
        <v>8000</v>
      </c>
    </row>
    <row r="96" customFormat="false" ht="17.25" hidden="false" customHeight="true" outlineLevel="0" collapsed="false">
      <c r="A96" s="9" t="s">
        <v>191</v>
      </c>
      <c r="B96" s="10" t="s">
        <v>13</v>
      </c>
      <c r="C96" s="11"/>
      <c r="D96" s="10" t="s">
        <v>21</v>
      </c>
      <c r="E96" s="12" t="s">
        <v>241</v>
      </c>
      <c r="F96" s="13"/>
      <c r="G96" s="13" t="s">
        <v>242</v>
      </c>
      <c r="H96" s="14" t="n">
        <v>5000</v>
      </c>
    </row>
    <row r="97" customFormat="false" ht="17.25" hidden="false" customHeight="true" outlineLevel="0" collapsed="false">
      <c r="A97" s="9" t="s">
        <v>191</v>
      </c>
      <c r="B97" s="10" t="s">
        <v>13</v>
      </c>
      <c r="C97" s="11"/>
      <c r="D97" s="10" t="s">
        <v>21</v>
      </c>
      <c r="E97" s="12" t="s">
        <v>243</v>
      </c>
      <c r="F97" s="13" t="s">
        <v>244</v>
      </c>
      <c r="G97" s="13" t="s">
        <v>245</v>
      </c>
      <c r="H97" s="14" t="n">
        <v>3000</v>
      </c>
    </row>
    <row r="98" customFormat="false" ht="15" hidden="false" customHeight="true" outlineLevel="0" collapsed="false">
      <c r="A98" s="9" t="s">
        <v>12</v>
      </c>
      <c r="B98" s="10" t="s">
        <v>13</v>
      </c>
      <c r="C98" s="11"/>
      <c r="D98" s="10" t="s">
        <v>21</v>
      </c>
      <c r="E98" s="12" t="s">
        <v>246</v>
      </c>
      <c r="F98" s="13" t="s">
        <v>247</v>
      </c>
      <c r="G98" s="13" t="s">
        <v>248</v>
      </c>
      <c r="H98" s="14" t="n">
        <v>20000</v>
      </c>
    </row>
    <row r="99" customFormat="false" ht="15" hidden="false" customHeight="true" outlineLevel="0" collapsed="false">
      <c r="A99" s="9" t="s">
        <v>12</v>
      </c>
      <c r="B99" s="10" t="s">
        <v>13</v>
      </c>
      <c r="C99" s="11"/>
      <c r="D99" s="10" t="s">
        <v>21</v>
      </c>
      <c r="E99" s="12" t="s">
        <v>249</v>
      </c>
      <c r="F99" s="13" t="s">
        <v>250</v>
      </c>
      <c r="G99" s="13" t="s">
        <v>251</v>
      </c>
      <c r="H99" s="14" t="n">
        <v>20000</v>
      </c>
    </row>
    <row r="100" customFormat="false" ht="15" hidden="false" customHeight="true" outlineLevel="0" collapsed="false">
      <c r="A100" s="9" t="s">
        <v>12</v>
      </c>
      <c r="B100" s="10" t="s">
        <v>13</v>
      </c>
      <c r="C100" s="11"/>
      <c r="D100" s="10" t="s">
        <v>21</v>
      </c>
      <c r="E100" s="12" t="s">
        <v>252</v>
      </c>
      <c r="F100" s="13" t="s">
        <v>253</v>
      </c>
      <c r="G100" s="13" t="s">
        <v>254</v>
      </c>
      <c r="H100" s="14" t="n">
        <v>20000</v>
      </c>
    </row>
    <row r="101" customFormat="false" ht="15" hidden="false" customHeight="true" outlineLevel="0" collapsed="false">
      <c r="A101" s="9" t="s">
        <v>12</v>
      </c>
      <c r="B101" s="10" t="s">
        <v>13</v>
      </c>
      <c r="C101" s="11"/>
      <c r="D101" s="10" t="s">
        <v>21</v>
      </c>
      <c r="E101" s="12" t="s">
        <v>255</v>
      </c>
      <c r="F101" s="13" t="s">
        <v>256</v>
      </c>
      <c r="G101" s="13" t="s">
        <v>257</v>
      </c>
      <c r="H101" s="14" t="n">
        <v>10000</v>
      </c>
    </row>
    <row r="102" customFormat="false" ht="15" hidden="false" customHeight="true" outlineLevel="0" collapsed="false">
      <c r="A102" s="9" t="s">
        <v>12</v>
      </c>
      <c r="B102" s="10" t="s">
        <v>13</v>
      </c>
      <c r="C102" s="11"/>
      <c r="D102" s="10" t="s">
        <v>21</v>
      </c>
      <c r="E102" s="12" t="s">
        <v>258</v>
      </c>
      <c r="F102" s="13" t="s">
        <v>259</v>
      </c>
      <c r="G102" s="13" t="s">
        <v>260</v>
      </c>
      <c r="H102" s="14" t="n">
        <v>20000</v>
      </c>
    </row>
    <row r="103" customFormat="false" ht="15" hidden="false" customHeight="true" outlineLevel="0" collapsed="false">
      <c r="A103" s="9" t="s">
        <v>12</v>
      </c>
      <c r="B103" s="10" t="s">
        <v>13</v>
      </c>
      <c r="C103" s="11"/>
      <c r="D103" s="10" t="s">
        <v>21</v>
      </c>
      <c r="E103" s="12" t="s">
        <v>261</v>
      </c>
      <c r="F103" s="13" t="s">
        <v>262</v>
      </c>
      <c r="G103" s="13" t="s">
        <v>263</v>
      </c>
      <c r="H103" s="14" t="n">
        <v>20000</v>
      </c>
    </row>
    <row r="104" customFormat="false" ht="15" hidden="false" customHeight="true" outlineLevel="0" collapsed="false">
      <c r="A104" s="9" t="s">
        <v>12</v>
      </c>
      <c r="B104" s="10" t="s">
        <v>13</v>
      </c>
      <c r="C104" s="11"/>
      <c r="D104" s="10" t="s">
        <v>21</v>
      </c>
      <c r="E104" s="12" t="s">
        <v>264</v>
      </c>
      <c r="F104" s="13" t="s">
        <v>265</v>
      </c>
      <c r="G104" s="13" t="str">
        <f aca="false">MID(F104,1,10)</f>
        <v>PEPJ840709</v>
      </c>
      <c r="H104" s="14" t="n">
        <v>62386</v>
      </c>
    </row>
    <row r="105" customFormat="false" ht="15" hidden="false" customHeight="true" outlineLevel="0" collapsed="false">
      <c r="A105" s="9" t="s">
        <v>12</v>
      </c>
      <c r="B105" s="10" t="s">
        <v>13</v>
      </c>
      <c r="C105" s="11"/>
      <c r="D105" s="10" t="s">
        <v>21</v>
      </c>
      <c r="E105" s="12" t="s">
        <v>266</v>
      </c>
      <c r="F105" s="13" t="s">
        <v>267</v>
      </c>
      <c r="G105" s="13" t="str">
        <f aca="false">MID(F105,1,10)</f>
        <v>MARE540813</v>
      </c>
      <c r="H105" s="14" t="n">
        <v>75686</v>
      </c>
    </row>
    <row r="106" customFormat="false" ht="15" hidden="false" customHeight="true" outlineLevel="0" collapsed="false">
      <c r="A106" s="9" t="s">
        <v>12</v>
      </c>
      <c r="B106" s="10" t="s">
        <v>13</v>
      </c>
      <c r="C106" s="11"/>
      <c r="D106" s="10" t="s">
        <v>21</v>
      </c>
      <c r="E106" s="12" t="s">
        <v>268</v>
      </c>
      <c r="F106" s="13" t="s">
        <v>269</v>
      </c>
      <c r="G106" s="13" t="str">
        <f aca="false">MID(F106,1,10)</f>
        <v>PEBP650908</v>
      </c>
      <c r="H106" s="14" t="n">
        <v>62386</v>
      </c>
    </row>
    <row r="107" customFormat="false" ht="15" hidden="false" customHeight="true" outlineLevel="0" collapsed="false">
      <c r="A107" s="9" t="s">
        <v>12</v>
      </c>
      <c r="B107" s="10" t="s">
        <v>13</v>
      </c>
      <c r="C107" s="11"/>
      <c r="D107" s="10" t="s">
        <v>21</v>
      </c>
      <c r="E107" s="12" t="s">
        <v>270</v>
      </c>
      <c r="F107" s="13" t="s">
        <v>271</v>
      </c>
      <c r="G107" s="13" t="str">
        <f aca="false">MID(F107,1,10)</f>
        <v>IUVM560904</v>
      </c>
      <c r="H107" s="14" t="n">
        <v>49086</v>
      </c>
    </row>
    <row r="108" customFormat="false" ht="15" hidden="false" customHeight="true" outlineLevel="0" collapsed="false">
      <c r="A108" s="9" t="s">
        <v>12</v>
      </c>
      <c r="B108" s="10" t="s">
        <v>13</v>
      </c>
      <c r="C108" s="11"/>
      <c r="D108" s="10" t="s">
        <v>21</v>
      </c>
      <c r="E108" s="12" t="s">
        <v>272</v>
      </c>
      <c r="F108" s="13" t="s">
        <v>273</v>
      </c>
      <c r="G108" s="13" t="str">
        <f aca="false">MID(F108,1,10)</f>
        <v>MEMM561208</v>
      </c>
      <c r="H108" s="14" t="n">
        <v>75686</v>
      </c>
    </row>
    <row r="109" customFormat="false" ht="15" hidden="false" customHeight="true" outlineLevel="0" collapsed="false">
      <c r="A109" s="9" t="s">
        <v>12</v>
      </c>
      <c r="B109" s="10" t="s">
        <v>13</v>
      </c>
      <c r="C109" s="11"/>
      <c r="D109" s="10" t="s">
        <v>21</v>
      </c>
      <c r="E109" s="12" t="s">
        <v>274</v>
      </c>
      <c r="F109" s="13" t="s">
        <v>275</v>
      </c>
      <c r="G109" s="13" t="str">
        <f aca="false">MID(F109,1,10)</f>
        <v>JIZL500810</v>
      </c>
      <c r="H109" s="14" t="n">
        <v>49086</v>
      </c>
    </row>
    <row r="110" customFormat="false" ht="15" hidden="false" customHeight="true" outlineLevel="0" collapsed="false">
      <c r="A110" s="9" t="s">
        <v>12</v>
      </c>
      <c r="B110" s="10" t="s">
        <v>13</v>
      </c>
      <c r="C110" s="11"/>
      <c r="D110" s="10" t="s">
        <v>21</v>
      </c>
      <c r="E110" s="12" t="s">
        <v>276</v>
      </c>
      <c r="F110" s="13" t="s">
        <v>277</v>
      </c>
      <c r="G110" s="13" t="str">
        <f aca="false">MID(F110,1,10)</f>
        <v>NAVW650824</v>
      </c>
      <c r="H110" s="14" t="n">
        <v>75686</v>
      </c>
    </row>
    <row r="111" customFormat="false" ht="15" hidden="false" customHeight="true" outlineLevel="0" collapsed="false">
      <c r="A111" s="9" t="s">
        <v>12</v>
      </c>
      <c r="B111" s="10" t="s">
        <v>13</v>
      </c>
      <c r="C111" s="11"/>
      <c r="D111" s="10" t="s">
        <v>21</v>
      </c>
      <c r="E111" s="12" t="s">
        <v>278</v>
      </c>
      <c r="F111" s="13" t="s">
        <v>279</v>
      </c>
      <c r="G111" s="13" t="str">
        <f aca="false">MID(F111,1,10)</f>
        <v>CAGJ670308</v>
      </c>
      <c r="H111" s="14" t="n">
        <v>62386</v>
      </c>
    </row>
    <row r="112" customFormat="false" ht="15" hidden="false" customHeight="true" outlineLevel="0" collapsed="false">
      <c r="A112" s="9" t="s">
        <v>12</v>
      </c>
      <c r="B112" s="10" t="s">
        <v>13</v>
      </c>
      <c r="C112" s="11"/>
      <c r="D112" s="10" t="s">
        <v>21</v>
      </c>
      <c r="E112" s="12" t="s">
        <v>280</v>
      </c>
      <c r="F112" s="13" t="s">
        <v>281</v>
      </c>
      <c r="G112" s="13" t="str">
        <f aca="false">MID(F112,1,10)</f>
        <v>CAPJ620327</v>
      </c>
      <c r="H112" s="14" t="n">
        <v>75686</v>
      </c>
    </row>
    <row r="113" customFormat="false" ht="15" hidden="false" customHeight="true" outlineLevel="0" collapsed="false">
      <c r="A113" s="9" t="s">
        <v>12</v>
      </c>
      <c r="B113" s="10" t="s">
        <v>13</v>
      </c>
      <c r="C113" s="11"/>
      <c r="D113" s="10" t="s">
        <v>21</v>
      </c>
      <c r="E113" s="12" t="s">
        <v>282</v>
      </c>
      <c r="F113" s="13" t="s">
        <v>283</v>
      </c>
      <c r="G113" s="13" t="str">
        <f aca="false">MID(F113,1,10)</f>
        <v>SAVA670601</v>
      </c>
      <c r="H113" s="14" t="n">
        <v>62386</v>
      </c>
    </row>
    <row r="114" customFormat="false" ht="15" hidden="false" customHeight="true" outlineLevel="0" collapsed="false">
      <c r="A114" s="9" t="s">
        <v>12</v>
      </c>
      <c r="B114" s="10" t="s">
        <v>13</v>
      </c>
      <c r="C114" s="11"/>
      <c r="D114" s="10" t="s">
        <v>21</v>
      </c>
      <c r="E114" s="12" t="s">
        <v>284</v>
      </c>
      <c r="F114" s="13" t="s">
        <v>285</v>
      </c>
      <c r="G114" s="13" t="str">
        <f aca="false">MID(F114,1,10)</f>
        <v>RAPJ800308</v>
      </c>
      <c r="H114" s="14" t="n">
        <v>102286</v>
      </c>
    </row>
    <row r="115" customFormat="false" ht="15" hidden="false" customHeight="true" outlineLevel="0" collapsed="false">
      <c r="A115" s="9" t="s">
        <v>12</v>
      </c>
      <c r="B115" s="10" t="s">
        <v>13</v>
      </c>
      <c r="C115" s="11"/>
      <c r="D115" s="10" t="s">
        <v>21</v>
      </c>
      <c r="E115" s="12" t="s">
        <v>286</v>
      </c>
      <c r="F115" s="13" t="s">
        <v>287</v>
      </c>
      <c r="G115" s="13" t="str">
        <f aca="false">MID(F115,1,10)</f>
        <v>MEJG921213</v>
      </c>
      <c r="H115" s="14" t="n">
        <v>75686</v>
      </c>
    </row>
    <row r="116" customFormat="false" ht="15" hidden="false" customHeight="true" outlineLevel="0" collapsed="false">
      <c r="A116" s="9" t="s">
        <v>12</v>
      </c>
      <c r="B116" s="10" t="s">
        <v>13</v>
      </c>
      <c r="C116" s="11"/>
      <c r="D116" s="10" t="s">
        <v>21</v>
      </c>
      <c r="E116" s="12" t="s">
        <v>288</v>
      </c>
      <c r="F116" s="13" t="s">
        <v>289</v>
      </c>
      <c r="G116" s="13" t="str">
        <f aca="false">MID(F116,1,10)</f>
        <v>GAAG651202</v>
      </c>
      <c r="H116" s="14" t="n">
        <v>88986</v>
      </c>
    </row>
    <row r="117" customFormat="false" ht="15" hidden="false" customHeight="true" outlineLevel="0" collapsed="false">
      <c r="A117" s="9" t="s">
        <v>12</v>
      </c>
      <c r="B117" s="10" t="s">
        <v>13</v>
      </c>
      <c r="C117" s="11"/>
      <c r="D117" s="10" t="s">
        <v>21</v>
      </c>
      <c r="E117" s="12" t="s">
        <v>290</v>
      </c>
      <c r="F117" s="13" t="s">
        <v>291</v>
      </c>
      <c r="G117" s="13" t="s">
        <v>292</v>
      </c>
      <c r="H117" s="14" t="n">
        <v>64446.48</v>
      </c>
    </row>
    <row r="118" customFormat="false" ht="15" hidden="false" customHeight="true" outlineLevel="0" collapsed="false">
      <c r="A118" s="9" t="s">
        <v>12</v>
      </c>
      <c r="B118" s="10" t="s">
        <v>13</v>
      </c>
      <c r="C118" s="11"/>
      <c r="D118" s="10" t="s">
        <v>21</v>
      </c>
      <c r="E118" s="12" t="s">
        <v>293</v>
      </c>
      <c r="F118" s="13" t="s">
        <v>294</v>
      </c>
      <c r="G118" s="13" t="s">
        <v>295</v>
      </c>
      <c r="H118" s="14" t="n">
        <v>76029.84</v>
      </c>
    </row>
    <row r="119" customFormat="false" ht="15" hidden="false" customHeight="true" outlineLevel="0" collapsed="false">
      <c r="A119" s="9" t="s">
        <v>12</v>
      </c>
      <c r="B119" s="10" t="s">
        <v>13</v>
      </c>
      <c r="C119" s="11"/>
      <c r="D119" s="10" t="s">
        <v>21</v>
      </c>
      <c r="E119" s="12" t="s">
        <v>296</v>
      </c>
      <c r="F119" s="13" t="s">
        <v>297</v>
      </c>
      <c r="G119" s="13" t="s">
        <v>298</v>
      </c>
      <c r="H119" s="14" t="n">
        <v>179308.8</v>
      </c>
    </row>
    <row r="120" customFormat="false" ht="15" hidden="false" customHeight="true" outlineLevel="0" collapsed="false">
      <c r="A120" s="9" t="s">
        <v>12</v>
      </c>
      <c r="B120" s="10" t="s">
        <v>13</v>
      </c>
      <c r="C120" s="11"/>
      <c r="D120" s="10" t="s">
        <v>21</v>
      </c>
      <c r="E120" s="12" t="s">
        <v>299</v>
      </c>
      <c r="F120" s="13" t="s">
        <v>300</v>
      </c>
      <c r="G120" s="13" t="s">
        <v>301</v>
      </c>
      <c r="H120" s="14" t="n">
        <v>87864</v>
      </c>
    </row>
    <row r="121" customFormat="false" ht="15" hidden="false" customHeight="true" outlineLevel="0" collapsed="false">
      <c r="A121" s="9" t="s">
        <v>12</v>
      </c>
      <c r="B121" s="10" t="s">
        <v>13</v>
      </c>
      <c r="C121" s="11"/>
      <c r="D121" s="10" t="s">
        <v>21</v>
      </c>
      <c r="E121" s="12" t="s">
        <v>302</v>
      </c>
      <c r="F121" s="13" t="s">
        <v>303</v>
      </c>
      <c r="G121" s="13" t="s">
        <v>304</v>
      </c>
      <c r="H121" s="14" t="n">
        <v>68841</v>
      </c>
    </row>
    <row r="122" customFormat="false" ht="15" hidden="false" customHeight="true" outlineLevel="0" collapsed="false">
      <c r="A122" s="9" t="s">
        <v>12</v>
      </c>
      <c r="B122" s="10" t="s">
        <v>13</v>
      </c>
      <c r="C122" s="11"/>
      <c r="D122" s="10" t="s">
        <v>21</v>
      </c>
      <c r="E122" s="12" t="s">
        <v>305</v>
      </c>
      <c r="F122" s="13" t="s">
        <v>306</v>
      </c>
      <c r="G122" s="13" t="s">
        <v>307</v>
      </c>
      <c r="H122" s="14" t="n">
        <v>76029.84</v>
      </c>
    </row>
    <row r="123" customFormat="false" ht="15" hidden="false" customHeight="true" outlineLevel="0" collapsed="false">
      <c r="A123" s="9" t="s">
        <v>12</v>
      </c>
      <c r="B123" s="10" t="s">
        <v>13</v>
      </c>
      <c r="C123" s="11"/>
      <c r="D123" s="10" t="s">
        <v>21</v>
      </c>
      <c r="E123" s="12" t="s">
        <v>308</v>
      </c>
      <c r="F123" s="13" t="s">
        <v>309</v>
      </c>
      <c r="G123" s="13" t="s">
        <v>310</v>
      </c>
      <c r="H123" s="14" t="n">
        <v>7565</v>
      </c>
    </row>
    <row r="124" customFormat="false" ht="15" hidden="false" customHeight="true" outlineLevel="0" collapsed="false">
      <c r="A124" s="9" t="s">
        <v>12</v>
      </c>
      <c r="B124" s="10" t="s">
        <v>13</v>
      </c>
      <c r="C124" s="11"/>
      <c r="D124" s="10" t="s">
        <v>21</v>
      </c>
      <c r="E124" s="12" t="s">
        <v>311</v>
      </c>
      <c r="F124" s="13" t="s">
        <v>312</v>
      </c>
      <c r="G124" s="13" t="s">
        <v>313</v>
      </c>
      <c r="H124" s="14" t="n">
        <v>8750</v>
      </c>
    </row>
    <row r="125" customFormat="false" ht="15" hidden="false" customHeight="true" outlineLevel="0" collapsed="false">
      <c r="A125" s="9" t="s">
        <v>12</v>
      </c>
      <c r="B125" s="10" t="s">
        <v>13</v>
      </c>
      <c r="C125" s="11"/>
      <c r="D125" s="10" t="s">
        <v>21</v>
      </c>
      <c r="E125" s="12" t="s">
        <v>314</v>
      </c>
      <c r="F125" s="13" t="s">
        <v>315</v>
      </c>
      <c r="G125" s="13" t="s">
        <v>316</v>
      </c>
      <c r="H125" s="14" t="n">
        <v>9000</v>
      </c>
    </row>
    <row r="126" customFormat="false" ht="15" hidden="false" customHeight="true" outlineLevel="0" collapsed="false">
      <c r="A126" s="9" t="s">
        <v>12</v>
      </c>
      <c r="B126" s="10" t="s">
        <v>13</v>
      </c>
      <c r="C126" s="11"/>
      <c r="D126" s="10" t="s">
        <v>21</v>
      </c>
      <c r="E126" s="12" t="s">
        <v>317</v>
      </c>
      <c r="F126" s="13" t="s">
        <v>318</v>
      </c>
      <c r="G126" s="13" t="s">
        <v>319</v>
      </c>
      <c r="H126" s="14" t="n">
        <v>8000</v>
      </c>
    </row>
    <row r="127" customFormat="false" ht="15" hidden="false" customHeight="true" outlineLevel="0" collapsed="false">
      <c r="A127" s="9" t="s">
        <v>12</v>
      </c>
      <c r="B127" s="10" t="s">
        <v>13</v>
      </c>
      <c r="C127" s="11"/>
      <c r="D127" s="10" t="s">
        <v>21</v>
      </c>
      <c r="E127" s="12" t="s">
        <v>320</v>
      </c>
      <c r="F127" s="13" t="s">
        <v>321</v>
      </c>
      <c r="G127" s="13" t="s">
        <v>322</v>
      </c>
      <c r="H127" s="14" t="n">
        <v>8125</v>
      </c>
    </row>
    <row r="128" customFormat="false" ht="15" hidden="false" customHeight="true" outlineLevel="0" collapsed="false">
      <c r="A128" s="9" t="s">
        <v>12</v>
      </c>
      <c r="B128" s="10" t="s">
        <v>13</v>
      </c>
      <c r="C128" s="11"/>
      <c r="D128" s="10" t="s">
        <v>21</v>
      </c>
      <c r="E128" s="12" t="s">
        <v>323</v>
      </c>
      <c r="F128" s="13" t="s">
        <v>324</v>
      </c>
      <c r="G128" s="13" t="s">
        <v>325</v>
      </c>
      <c r="H128" s="14" t="n">
        <v>4750</v>
      </c>
    </row>
    <row r="129" customFormat="false" ht="15" hidden="false" customHeight="true" outlineLevel="0" collapsed="false">
      <c r="A129" s="9" t="s">
        <v>12</v>
      </c>
      <c r="B129" s="10" t="s">
        <v>13</v>
      </c>
      <c r="C129" s="11"/>
      <c r="D129" s="10" t="s">
        <v>21</v>
      </c>
      <c r="E129" s="12" t="s">
        <v>326</v>
      </c>
      <c r="F129" s="13" t="s">
        <v>327</v>
      </c>
      <c r="G129" s="13" t="str">
        <f aca="false">MID(F129,1,10)</f>
        <v>SAVC831104</v>
      </c>
      <c r="H129" s="14" t="n">
        <v>44974.02</v>
      </c>
    </row>
    <row r="130" customFormat="false" ht="15" hidden="false" customHeight="true" outlineLevel="0" collapsed="false">
      <c r="A130" s="9" t="s">
        <v>12</v>
      </c>
      <c r="B130" s="10" t="s">
        <v>13</v>
      </c>
      <c r="C130" s="11"/>
      <c r="D130" s="10" t="s">
        <v>21</v>
      </c>
      <c r="E130" s="12" t="s">
        <v>328</v>
      </c>
      <c r="F130" s="13" t="s">
        <v>329</v>
      </c>
      <c r="G130" s="13" t="str">
        <f aca="false">MID(F130,1,10)</f>
        <v>JILL610809</v>
      </c>
      <c r="H130" s="14" t="n">
        <v>59965.36</v>
      </c>
    </row>
    <row r="131" customFormat="false" ht="15" hidden="false" customHeight="true" outlineLevel="0" collapsed="false">
      <c r="A131" s="9" t="s">
        <v>12</v>
      </c>
      <c r="B131" s="10" t="s">
        <v>13</v>
      </c>
      <c r="C131" s="11"/>
      <c r="D131" s="10" t="s">
        <v>21</v>
      </c>
      <c r="E131" s="12" t="s">
        <v>330</v>
      </c>
      <c r="F131" s="13" t="s">
        <v>331</v>
      </c>
      <c r="G131" s="13" t="str">
        <f aca="false">MID(F131,1,10)</f>
        <v>LOJJ731104</v>
      </c>
      <c r="H131" s="14" t="n">
        <v>26100</v>
      </c>
    </row>
    <row r="132" customFormat="false" ht="15" hidden="false" customHeight="true" outlineLevel="0" collapsed="false">
      <c r="A132" s="9" t="s">
        <v>12</v>
      </c>
      <c r="B132" s="10" t="s">
        <v>13</v>
      </c>
      <c r="C132" s="11"/>
      <c r="D132" s="10" t="s">
        <v>21</v>
      </c>
      <c r="E132" s="12" t="s">
        <v>332</v>
      </c>
      <c r="F132" s="13" t="s">
        <v>333</v>
      </c>
      <c r="G132" s="13" t="str">
        <f aca="false">MID(F132,1,10)</f>
        <v> MOGA89030</v>
      </c>
      <c r="H132" s="14" t="n">
        <v>29982.68</v>
      </c>
    </row>
    <row r="133" customFormat="false" ht="15" hidden="false" customHeight="true" outlineLevel="0" collapsed="false">
      <c r="A133" s="9" t="s">
        <v>12</v>
      </c>
      <c r="B133" s="10" t="s">
        <v>13</v>
      </c>
      <c r="C133" s="11"/>
      <c r="D133" s="10" t="s">
        <v>21</v>
      </c>
      <c r="E133" s="12" t="s">
        <v>334</v>
      </c>
      <c r="F133" s="13" t="s">
        <v>335</v>
      </c>
      <c r="G133" s="13" t="str">
        <f aca="false">MID(F133,1,10)</f>
        <v>AAFA440410</v>
      </c>
      <c r="H133" s="14" t="n">
        <v>8000</v>
      </c>
    </row>
    <row r="134" customFormat="false" ht="15" hidden="false" customHeight="true" outlineLevel="0" collapsed="false">
      <c r="A134" s="9" t="s">
        <v>12</v>
      </c>
      <c r="B134" s="10" t="s">
        <v>13</v>
      </c>
      <c r="C134" s="11"/>
      <c r="D134" s="10" t="s">
        <v>21</v>
      </c>
      <c r="E134" s="12" t="s">
        <v>336</v>
      </c>
      <c r="F134" s="13" t="s">
        <v>337</v>
      </c>
      <c r="G134" s="13" t="str">
        <f aca="false">MID(F134,1,10)</f>
        <v>MEMN820507</v>
      </c>
      <c r="H134" s="14" t="n">
        <v>126014.98</v>
      </c>
    </row>
    <row r="135" customFormat="false" ht="15" hidden="false" customHeight="true" outlineLevel="0" collapsed="false">
      <c r="A135" s="9" t="s">
        <v>12</v>
      </c>
      <c r="B135" s="10" t="s">
        <v>13</v>
      </c>
      <c r="C135" s="11"/>
      <c r="D135" s="10" t="s">
        <v>21</v>
      </c>
      <c r="E135" s="12" t="s">
        <v>338</v>
      </c>
      <c r="F135" s="13" t="s">
        <v>339</v>
      </c>
      <c r="G135" s="13" t="str">
        <f aca="false">MID(F135,1,10)</f>
        <v>RENS930331</v>
      </c>
      <c r="H135" s="14" t="n">
        <v>75686</v>
      </c>
    </row>
    <row r="136" customFormat="false" ht="15" hidden="false" customHeight="true" outlineLevel="0" collapsed="false">
      <c r="A136" s="9" t="s">
        <v>12</v>
      </c>
      <c r="B136" s="10" t="s">
        <v>13</v>
      </c>
      <c r="C136" s="11"/>
      <c r="D136" s="10" t="s">
        <v>21</v>
      </c>
      <c r="E136" s="12" t="s">
        <v>340</v>
      </c>
      <c r="F136" s="13" t="s">
        <v>341</v>
      </c>
      <c r="G136" s="13" t="str">
        <f aca="false">MID(F136,1,10)</f>
        <v> CAGR59102</v>
      </c>
      <c r="H136" s="14" t="n">
        <v>44974.02</v>
      </c>
    </row>
    <row r="137" customFormat="false" ht="15" hidden="false" customHeight="true" outlineLevel="0" collapsed="false">
      <c r="A137" s="9" t="s">
        <v>12</v>
      </c>
      <c r="B137" s="10" t="s">
        <v>13</v>
      </c>
      <c r="C137" s="11"/>
      <c r="D137" s="10" t="s">
        <v>21</v>
      </c>
      <c r="E137" s="12" t="s">
        <v>342</v>
      </c>
      <c r="F137" s="13" t="s">
        <v>343</v>
      </c>
      <c r="G137" s="13" t="str">
        <f aca="false">MID(F137,1,10)</f>
        <v>ZALC750330</v>
      </c>
      <c r="H137" s="14" t="n">
        <v>59965.36</v>
      </c>
    </row>
    <row r="138" customFormat="false" ht="15" hidden="false" customHeight="true" outlineLevel="0" collapsed="false">
      <c r="A138" s="9" t="s">
        <v>344</v>
      </c>
      <c r="B138" s="10" t="s">
        <v>13</v>
      </c>
      <c r="C138" s="11"/>
      <c r="D138" s="10" t="s">
        <v>21</v>
      </c>
      <c r="E138" s="12" t="s">
        <v>345</v>
      </c>
      <c r="F138" s="13" t="s">
        <v>346</v>
      </c>
      <c r="G138" s="13" t="str">
        <f aca="false">MID(F138,1,10)</f>
        <v>AIRO760308</v>
      </c>
      <c r="H138" s="14" t="n">
        <v>4200</v>
      </c>
    </row>
    <row r="139" customFormat="false" ht="15" hidden="false" customHeight="true" outlineLevel="0" collapsed="false">
      <c r="A139" s="9" t="s">
        <v>344</v>
      </c>
      <c r="B139" s="10" t="s">
        <v>13</v>
      </c>
      <c r="C139" s="11"/>
      <c r="D139" s="10" t="s">
        <v>21</v>
      </c>
      <c r="E139" s="12" t="s">
        <v>347</v>
      </c>
      <c r="F139" s="13" t="s">
        <v>348</v>
      </c>
      <c r="G139" s="13" t="str">
        <f aca="false">MID(F139,1,10)</f>
        <v>CUMS870525</v>
      </c>
      <c r="H139" s="14" t="n">
        <v>4200</v>
      </c>
    </row>
    <row r="140" customFormat="false" ht="15" hidden="false" customHeight="true" outlineLevel="0" collapsed="false">
      <c r="A140" s="9" t="s">
        <v>344</v>
      </c>
      <c r="B140" s="10" t="s">
        <v>13</v>
      </c>
      <c r="C140" s="11"/>
      <c r="D140" s="10" t="s">
        <v>21</v>
      </c>
      <c r="E140" s="12" t="s">
        <v>349</v>
      </c>
      <c r="F140" s="13" t="s">
        <v>350</v>
      </c>
      <c r="G140" s="13" t="str">
        <f aca="false">MID(F140,1,10)</f>
        <v>GAMJ680624</v>
      </c>
      <c r="H140" s="14" t="n">
        <v>4200</v>
      </c>
    </row>
    <row r="141" customFormat="false" ht="15" hidden="false" customHeight="true" outlineLevel="0" collapsed="false">
      <c r="A141" s="9" t="s">
        <v>344</v>
      </c>
      <c r="B141" s="10" t="s">
        <v>13</v>
      </c>
      <c r="C141" s="11"/>
      <c r="D141" s="10" t="s">
        <v>21</v>
      </c>
      <c r="E141" s="12" t="s">
        <v>351</v>
      </c>
      <c r="F141" s="13" t="s">
        <v>352</v>
      </c>
      <c r="G141" s="13" t="str">
        <f aca="false">MID(F141,1,10)</f>
        <v>MERS870502</v>
      </c>
      <c r="H141" s="14" t="n">
        <v>4200</v>
      </c>
    </row>
    <row r="142" customFormat="false" ht="15" hidden="false" customHeight="true" outlineLevel="0" collapsed="false">
      <c r="A142" s="9" t="s">
        <v>344</v>
      </c>
      <c r="B142" s="10" t="s">
        <v>13</v>
      </c>
      <c r="C142" s="11"/>
      <c r="D142" s="10" t="s">
        <v>21</v>
      </c>
      <c r="E142" s="12" t="s">
        <v>353</v>
      </c>
      <c r="F142" s="13" t="s">
        <v>354</v>
      </c>
      <c r="G142" s="13" t="str">
        <f aca="false">MID(F142,1,10)</f>
        <v>OUML620825</v>
      </c>
      <c r="H142" s="14" t="n">
        <v>4200</v>
      </c>
    </row>
    <row r="143" customFormat="false" ht="15" hidden="false" customHeight="true" outlineLevel="0" collapsed="false">
      <c r="A143" s="9" t="s">
        <v>344</v>
      </c>
      <c r="B143" s="10" t="s">
        <v>13</v>
      </c>
      <c r="C143" s="11"/>
      <c r="D143" s="10" t="s">
        <v>21</v>
      </c>
      <c r="E143" s="12" t="s">
        <v>355</v>
      </c>
      <c r="F143" s="13" t="s">
        <v>356</v>
      </c>
      <c r="G143" s="13" t="str">
        <f aca="false">MID(F143,1,10)</f>
        <v>ROGC930928</v>
      </c>
      <c r="H143" s="14" t="n">
        <v>4200</v>
      </c>
    </row>
    <row r="144" customFormat="false" ht="15" hidden="false" customHeight="true" outlineLevel="0" collapsed="false">
      <c r="A144" s="9" t="s">
        <v>344</v>
      </c>
      <c r="B144" s="10" t="s">
        <v>13</v>
      </c>
      <c r="C144" s="11"/>
      <c r="D144" s="10" t="s">
        <v>21</v>
      </c>
      <c r="E144" s="12" t="s">
        <v>357</v>
      </c>
      <c r="F144" s="13" t="s">
        <v>358</v>
      </c>
      <c r="G144" s="13" t="str">
        <f aca="false">MID(F144,1,10)</f>
        <v>ROVA770711</v>
      </c>
      <c r="H144" s="14" t="n">
        <v>4200</v>
      </c>
    </row>
    <row r="145" customFormat="false" ht="15" hidden="false" customHeight="true" outlineLevel="0" collapsed="false">
      <c r="A145" s="9" t="s">
        <v>344</v>
      </c>
      <c r="B145" s="10" t="s">
        <v>13</v>
      </c>
      <c r="C145" s="11"/>
      <c r="D145" s="10" t="s">
        <v>21</v>
      </c>
      <c r="E145" s="12" t="s">
        <v>359</v>
      </c>
      <c r="F145" s="13" t="s">
        <v>360</v>
      </c>
      <c r="G145" s="13" t="str">
        <f aca="false">MID(F145,1,10)</f>
        <v>SAMJ641109</v>
      </c>
      <c r="H145" s="14" t="n">
        <v>4200</v>
      </c>
    </row>
    <row r="146" customFormat="false" ht="15" hidden="false" customHeight="true" outlineLevel="0" collapsed="false">
      <c r="A146" s="9" t="s">
        <v>344</v>
      </c>
      <c r="B146" s="10" t="s">
        <v>13</v>
      </c>
      <c r="C146" s="11"/>
      <c r="D146" s="10" t="s">
        <v>21</v>
      </c>
      <c r="E146" s="12" t="s">
        <v>361</v>
      </c>
      <c r="F146" s="13" t="s">
        <v>362</v>
      </c>
      <c r="G146" s="13" t="str">
        <f aca="false">MID(F146,1,10)</f>
        <v>CAHM891129</v>
      </c>
      <c r="H146" s="14" t="n">
        <v>4200</v>
      </c>
    </row>
    <row r="147" customFormat="false" ht="15" hidden="false" customHeight="true" outlineLevel="0" collapsed="false">
      <c r="A147" s="9" t="s">
        <v>344</v>
      </c>
      <c r="B147" s="10" t="s">
        <v>13</v>
      </c>
      <c r="C147" s="11"/>
      <c r="D147" s="10" t="s">
        <v>21</v>
      </c>
      <c r="E147" s="12" t="s">
        <v>363</v>
      </c>
      <c r="F147" s="13" t="s">
        <v>364</v>
      </c>
      <c r="G147" s="13" t="str">
        <f aca="false">MID(F147,1,10)</f>
        <v>DEFJ810905</v>
      </c>
      <c r="H147" s="14" t="n">
        <v>4200</v>
      </c>
    </row>
    <row r="148" customFormat="false" ht="15" hidden="false" customHeight="true" outlineLevel="0" collapsed="false">
      <c r="A148" s="9" t="s">
        <v>344</v>
      </c>
      <c r="B148" s="10" t="s">
        <v>13</v>
      </c>
      <c r="C148" s="11"/>
      <c r="D148" s="10" t="s">
        <v>21</v>
      </c>
      <c r="E148" s="12" t="s">
        <v>365</v>
      </c>
      <c r="F148" s="13" t="s">
        <v>366</v>
      </c>
      <c r="G148" s="13" t="str">
        <f aca="false">MID(F148,1,10)</f>
        <v>GABL731102</v>
      </c>
      <c r="H148" s="14" t="n">
        <v>4200</v>
      </c>
    </row>
    <row r="149" customFormat="false" ht="15" hidden="false" customHeight="true" outlineLevel="0" collapsed="false">
      <c r="A149" s="9" t="s">
        <v>344</v>
      </c>
      <c r="B149" s="10" t="s">
        <v>13</v>
      </c>
      <c r="C149" s="11"/>
      <c r="D149" s="10" t="s">
        <v>21</v>
      </c>
      <c r="E149" s="12" t="s">
        <v>367</v>
      </c>
      <c r="F149" s="13" t="s">
        <v>368</v>
      </c>
      <c r="G149" s="13" t="str">
        <f aca="false">MID(F149,1,10)</f>
        <v>GASA700414</v>
      </c>
      <c r="H149" s="14" t="n">
        <v>4200</v>
      </c>
    </row>
    <row r="150" customFormat="false" ht="15" hidden="false" customHeight="true" outlineLevel="0" collapsed="false">
      <c r="A150" s="9" t="s">
        <v>344</v>
      </c>
      <c r="B150" s="10" t="s">
        <v>13</v>
      </c>
      <c r="C150" s="11"/>
      <c r="D150" s="10" t="s">
        <v>21</v>
      </c>
      <c r="E150" s="12" t="s">
        <v>369</v>
      </c>
      <c r="F150" s="13" t="s">
        <v>370</v>
      </c>
      <c r="G150" s="13" t="str">
        <f aca="false">MID(F150,1,10)</f>
        <v>RAPL711226</v>
      </c>
      <c r="H150" s="14" t="n">
        <v>4200</v>
      </c>
    </row>
    <row r="151" customFormat="false" ht="15" hidden="false" customHeight="true" outlineLevel="0" collapsed="false">
      <c r="A151" s="9" t="s">
        <v>344</v>
      </c>
      <c r="B151" s="10" t="s">
        <v>13</v>
      </c>
      <c r="C151" s="11"/>
      <c r="D151" s="10" t="s">
        <v>21</v>
      </c>
      <c r="E151" s="12" t="s">
        <v>371</v>
      </c>
      <c r="F151" s="13" t="s">
        <v>372</v>
      </c>
      <c r="G151" s="13" t="str">
        <f aca="false">MID(F151,1,10)</f>
        <v>ROXG710924</v>
      </c>
      <c r="H151" s="14" t="n">
        <v>4200</v>
      </c>
    </row>
    <row r="152" customFormat="false" ht="15" hidden="false" customHeight="true" outlineLevel="0" collapsed="false">
      <c r="A152" s="9" t="s">
        <v>344</v>
      </c>
      <c r="B152" s="10" t="s">
        <v>13</v>
      </c>
      <c r="C152" s="11"/>
      <c r="D152" s="10" t="s">
        <v>21</v>
      </c>
      <c r="E152" s="12" t="s">
        <v>373</v>
      </c>
      <c r="F152" s="13" t="s">
        <v>374</v>
      </c>
      <c r="G152" s="13" t="str">
        <f aca="false">MID(F152,1,10)</f>
        <v>RUCR741108</v>
      </c>
      <c r="H152" s="14" t="n">
        <v>4200</v>
      </c>
    </row>
    <row r="153" customFormat="false" ht="15" hidden="false" customHeight="true" outlineLevel="0" collapsed="false">
      <c r="A153" s="9" t="s">
        <v>344</v>
      </c>
      <c r="B153" s="10" t="s">
        <v>13</v>
      </c>
      <c r="C153" s="11"/>
      <c r="D153" s="10" t="s">
        <v>21</v>
      </c>
      <c r="E153" s="12" t="s">
        <v>375</v>
      </c>
      <c r="F153" s="13" t="s">
        <v>376</v>
      </c>
      <c r="G153" s="13" t="str">
        <f aca="false">MID(F153,1,10)</f>
        <v>TEVB700816</v>
      </c>
      <c r="H153" s="14" t="n">
        <v>4200</v>
      </c>
    </row>
    <row r="154" customFormat="false" ht="15" hidden="false" customHeight="true" outlineLevel="0" collapsed="false">
      <c r="A154" s="9" t="s">
        <v>344</v>
      </c>
      <c r="B154" s="10" t="s">
        <v>13</v>
      </c>
      <c r="C154" s="11"/>
      <c r="D154" s="10" t="s">
        <v>21</v>
      </c>
      <c r="E154" s="12" t="s">
        <v>377</v>
      </c>
      <c r="F154" s="13" t="s">
        <v>378</v>
      </c>
      <c r="G154" s="13" t="str">
        <f aca="false">MID(F154,1,10)</f>
        <v>BERM810328</v>
      </c>
      <c r="H154" s="14" t="n">
        <v>4100</v>
      </c>
    </row>
    <row r="155" customFormat="false" ht="15" hidden="false" customHeight="true" outlineLevel="0" collapsed="false">
      <c r="A155" s="9" t="s">
        <v>344</v>
      </c>
      <c r="B155" s="10" t="s">
        <v>13</v>
      </c>
      <c r="C155" s="11"/>
      <c r="D155" s="10" t="s">
        <v>21</v>
      </c>
      <c r="E155" s="12" t="s">
        <v>379</v>
      </c>
      <c r="F155" s="13" t="s">
        <v>380</v>
      </c>
      <c r="G155" s="13" t="str">
        <f aca="false">MID(F155,1,10)</f>
        <v>GASJ660913</v>
      </c>
      <c r="H155" s="14" t="n">
        <v>4100</v>
      </c>
    </row>
    <row r="156" customFormat="false" ht="15" hidden="false" customHeight="true" outlineLevel="0" collapsed="false">
      <c r="A156" s="9" t="s">
        <v>344</v>
      </c>
      <c r="B156" s="10" t="s">
        <v>13</v>
      </c>
      <c r="C156" s="11"/>
      <c r="D156" s="10" t="s">
        <v>21</v>
      </c>
      <c r="E156" s="12" t="s">
        <v>381</v>
      </c>
      <c r="F156" s="13" t="s">
        <v>382</v>
      </c>
      <c r="G156" s="13" t="str">
        <f aca="false">MID(F156,1,10)</f>
        <v>ROCN700804</v>
      </c>
      <c r="H156" s="14" t="n">
        <v>4100</v>
      </c>
    </row>
    <row r="157" customFormat="false" ht="15" hidden="false" customHeight="true" outlineLevel="0" collapsed="false">
      <c r="A157" s="9" t="s">
        <v>344</v>
      </c>
      <c r="B157" s="10" t="s">
        <v>13</v>
      </c>
      <c r="C157" s="11"/>
      <c r="D157" s="10" t="s">
        <v>21</v>
      </c>
      <c r="E157" s="12" t="s">
        <v>383</v>
      </c>
      <c r="F157" s="13" t="s">
        <v>384</v>
      </c>
      <c r="G157" s="13" t="str">
        <f aca="false">MID(F157,1,10)</f>
        <v>NAND640408</v>
      </c>
      <c r="H157" s="14" t="n">
        <v>3103</v>
      </c>
    </row>
    <row r="158" customFormat="false" ht="15" hidden="false" customHeight="true" outlineLevel="0" collapsed="false">
      <c r="A158" s="9" t="s">
        <v>344</v>
      </c>
      <c r="B158" s="10" t="s">
        <v>13</v>
      </c>
      <c r="C158" s="11"/>
      <c r="D158" s="10" t="s">
        <v>21</v>
      </c>
      <c r="E158" s="12" t="s">
        <v>385</v>
      </c>
      <c r="F158" s="13" t="s">
        <v>386</v>
      </c>
      <c r="G158" s="13" t="str">
        <f aca="false">MID(F158,1,10)</f>
        <v>GAAA660716</v>
      </c>
      <c r="H158" s="14" t="n">
        <v>3100</v>
      </c>
    </row>
    <row r="159" customFormat="false" ht="15" hidden="false" customHeight="true" outlineLevel="0" collapsed="false">
      <c r="A159" s="9" t="s">
        <v>344</v>
      </c>
      <c r="B159" s="10" t="s">
        <v>13</v>
      </c>
      <c r="C159" s="11"/>
      <c r="D159" s="10" t="s">
        <v>21</v>
      </c>
      <c r="E159" s="12" t="s">
        <v>387</v>
      </c>
      <c r="F159" s="13" t="s">
        <v>388</v>
      </c>
      <c r="G159" s="13" t="str">
        <f aca="false">MID(F159,1,10)</f>
        <v>PERJ660602</v>
      </c>
      <c r="H159" s="14" t="n">
        <v>3086</v>
      </c>
    </row>
    <row r="160" customFormat="false" ht="15" hidden="false" customHeight="true" outlineLevel="0" collapsed="false">
      <c r="A160" s="9" t="s">
        <v>344</v>
      </c>
      <c r="B160" s="10" t="s">
        <v>13</v>
      </c>
      <c r="C160" s="11"/>
      <c r="D160" s="10" t="s">
        <v>21</v>
      </c>
      <c r="E160" s="12" t="s">
        <v>389</v>
      </c>
      <c r="F160" s="13" t="s">
        <v>390</v>
      </c>
      <c r="G160" s="13" t="str">
        <f aca="false">MID(F160,1,10)</f>
        <v>ROGR710804</v>
      </c>
      <c r="H160" s="14" t="n">
        <v>3086</v>
      </c>
    </row>
    <row r="161" customFormat="false" ht="15" hidden="false" customHeight="true" outlineLevel="0" collapsed="false">
      <c r="A161" s="9" t="s">
        <v>344</v>
      </c>
      <c r="B161" s="10" t="s">
        <v>13</v>
      </c>
      <c r="C161" s="11"/>
      <c r="D161" s="10" t="s">
        <v>21</v>
      </c>
      <c r="E161" s="12" t="s">
        <v>391</v>
      </c>
      <c r="F161" s="13" t="s">
        <v>392</v>
      </c>
      <c r="G161" s="13" t="str">
        <f aca="false">MID(F161,1,10)</f>
        <v>AERS770515</v>
      </c>
      <c r="H161" s="14" t="n">
        <v>3086</v>
      </c>
    </row>
    <row r="162" customFormat="false" ht="15" hidden="false" customHeight="true" outlineLevel="0" collapsed="false">
      <c r="A162" s="9" t="s">
        <v>344</v>
      </c>
      <c r="B162" s="10" t="s">
        <v>13</v>
      </c>
      <c r="C162" s="11"/>
      <c r="D162" s="10" t="s">
        <v>21</v>
      </c>
      <c r="E162" s="12" t="s">
        <v>393</v>
      </c>
      <c r="F162" s="13" t="s">
        <v>394</v>
      </c>
      <c r="G162" s="13" t="str">
        <f aca="false">MID(F162,1,10)</f>
        <v>PEEA820626</v>
      </c>
      <c r="H162" s="14" t="n">
        <v>3086</v>
      </c>
    </row>
    <row r="163" customFormat="false" ht="15" hidden="false" customHeight="true" outlineLevel="0" collapsed="false">
      <c r="A163" s="9" t="s">
        <v>344</v>
      </c>
      <c r="B163" s="10" t="s">
        <v>13</v>
      </c>
      <c r="C163" s="11"/>
      <c r="D163" s="10" t="s">
        <v>21</v>
      </c>
      <c r="E163" s="12" t="s">
        <v>395</v>
      </c>
      <c r="F163" s="13" t="s">
        <v>396</v>
      </c>
      <c r="G163" s="13" t="str">
        <f aca="false">MID(F163,1,10)</f>
        <v>MOMP690506</v>
      </c>
      <c r="H163" s="14" t="n">
        <v>3086</v>
      </c>
    </row>
    <row r="164" customFormat="false" ht="15" hidden="false" customHeight="true" outlineLevel="0" collapsed="false">
      <c r="A164" s="9" t="s">
        <v>12</v>
      </c>
      <c r="B164" s="10" t="s">
        <v>13</v>
      </c>
      <c r="C164" s="11"/>
      <c r="D164" s="10" t="s">
        <v>21</v>
      </c>
      <c r="E164" s="12" t="s">
        <v>111</v>
      </c>
      <c r="F164" s="13"/>
      <c r="G164" s="13" t="s">
        <v>112</v>
      </c>
      <c r="H164" s="14" t="n">
        <v>25000</v>
      </c>
    </row>
    <row r="165" customFormat="false" ht="15" hidden="false" customHeight="true" outlineLevel="0" collapsed="false">
      <c r="A165" s="9" t="s">
        <v>12</v>
      </c>
      <c r="B165" s="10" t="s">
        <v>13</v>
      </c>
      <c r="C165" s="11"/>
      <c r="D165" s="10" t="s">
        <v>21</v>
      </c>
      <c r="E165" s="12" t="s">
        <v>51</v>
      </c>
      <c r="F165" s="13"/>
      <c r="G165" s="13" t="s">
        <v>53</v>
      </c>
      <c r="H165" s="14" t="n">
        <v>30000</v>
      </c>
    </row>
    <row r="166" customFormat="false" ht="15" hidden="false" customHeight="true" outlineLevel="0" collapsed="false">
      <c r="A166" s="9" t="s">
        <v>12</v>
      </c>
      <c r="B166" s="10" t="s">
        <v>13</v>
      </c>
      <c r="C166" s="11"/>
      <c r="D166" s="10" t="s">
        <v>21</v>
      </c>
      <c r="E166" s="12" t="s">
        <v>397</v>
      </c>
      <c r="F166" s="13" t="s">
        <v>398</v>
      </c>
      <c r="G166" s="13" t="s">
        <v>399</v>
      </c>
      <c r="H166" s="14" t="n">
        <v>5000</v>
      </c>
    </row>
    <row r="167" customFormat="false" ht="15" hidden="false" customHeight="true" outlineLevel="0" collapsed="false">
      <c r="A167" s="9" t="s">
        <v>12</v>
      </c>
      <c r="B167" s="10" t="s">
        <v>13</v>
      </c>
      <c r="C167" s="11"/>
      <c r="D167" s="10" t="s">
        <v>21</v>
      </c>
      <c r="E167" s="12" t="s">
        <v>400</v>
      </c>
      <c r="F167" s="13" t="s">
        <v>401</v>
      </c>
      <c r="G167" s="13" t="s">
        <v>402</v>
      </c>
      <c r="H167" s="14" t="n">
        <v>5000</v>
      </c>
    </row>
    <row r="168" customFormat="false" ht="15" hidden="false" customHeight="true" outlineLevel="0" collapsed="false">
      <c r="A168" s="9" t="s">
        <v>12</v>
      </c>
      <c r="B168" s="10" t="s">
        <v>13</v>
      </c>
      <c r="C168" s="11"/>
      <c r="D168" s="10" t="s">
        <v>14</v>
      </c>
      <c r="E168" s="12" t="s">
        <v>403</v>
      </c>
      <c r="F168" s="13"/>
      <c r="G168" s="13" t="s">
        <v>404</v>
      </c>
      <c r="H168" s="14" t="n">
        <v>342062.5</v>
      </c>
    </row>
    <row r="169" customFormat="false" ht="15" hidden="false" customHeight="true" outlineLevel="0" collapsed="false">
      <c r="A169" s="9" t="s">
        <v>12</v>
      </c>
      <c r="B169" s="10" t="s">
        <v>13</v>
      </c>
      <c r="C169" s="11"/>
      <c r="D169" s="10" t="s">
        <v>14</v>
      </c>
      <c r="E169" s="12" t="s">
        <v>403</v>
      </c>
      <c r="F169" s="13"/>
      <c r="G169" s="13" t="s">
        <v>404</v>
      </c>
      <c r="H169" s="14" t="n">
        <v>536250</v>
      </c>
    </row>
    <row r="170" customFormat="false" ht="15" hidden="false" customHeight="true" outlineLevel="0" collapsed="false">
      <c r="A170" s="9" t="s">
        <v>12</v>
      </c>
      <c r="B170" s="10" t="s">
        <v>13</v>
      </c>
      <c r="C170" s="11"/>
      <c r="D170" s="10" t="s">
        <v>14</v>
      </c>
      <c r="E170" s="12" t="s">
        <v>403</v>
      </c>
      <c r="F170" s="13"/>
      <c r="G170" s="13" t="s">
        <v>404</v>
      </c>
      <c r="H170" s="14" t="n">
        <v>886420</v>
      </c>
    </row>
    <row r="171" customFormat="false" ht="15" hidden="false" customHeight="true" outlineLevel="0" collapsed="false">
      <c r="A171" s="9" t="s">
        <v>12</v>
      </c>
      <c r="B171" s="10" t="s">
        <v>13</v>
      </c>
      <c r="C171" s="11"/>
      <c r="D171" s="10" t="s">
        <v>21</v>
      </c>
      <c r="E171" s="12" t="s">
        <v>405</v>
      </c>
      <c r="F171" s="13" t="s">
        <v>406</v>
      </c>
      <c r="G171" s="13" t="str">
        <f aca="false">MID(F171,1,10)</f>
        <v>AUMR791023</v>
      </c>
      <c r="H171" s="14" t="n">
        <v>11200</v>
      </c>
    </row>
    <row r="172" customFormat="false" ht="15" hidden="false" customHeight="true" outlineLevel="0" collapsed="false">
      <c r="A172" s="9" t="s">
        <v>12</v>
      </c>
      <c r="B172" s="10" t="s">
        <v>13</v>
      </c>
      <c r="C172" s="11"/>
      <c r="D172" s="10" t="s">
        <v>21</v>
      </c>
      <c r="E172" s="12" t="s">
        <v>407</v>
      </c>
      <c r="F172" s="13" t="s">
        <v>408</v>
      </c>
      <c r="G172" s="13" t="str">
        <f aca="false">MID(F172,1,10)</f>
        <v>DIES920901</v>
      </c>
      <c r="H172" s="14" t="n">
        <v>11200</v>
      </c>
    </row>
    <row r="173" customFormat="false" ht="15" hidden="false" customHeight="true" outlineLevel="0" collapsed="false">
      <c r="A173" s="9" t="s">
        <v>12</v>
      </c>
      <c r="B173" s="10" t="s">
        <v>13</v>
      </c>
      <c r="C173" s="11"/>
      <c r="D173" s="10" t="s">
        <v>21</v>
      </c>
      <c r="E173" s="12" t="s">
        <v>409</v>
      </c>
      <c r="F173" s="13" t="s">
        <v>410</v>
      </c>
      <c r="G173" s="13" t="str">
        <f aca="false">MID(F173,1,10)</f>
        <v>OESO580402</v>
      </c>
      <c r="H173" s="14" t="n">
        <v>11200</v>
      </c>
    </row>
    <row r="174" customFormat="false" ht="15" hidden="false" customHeight="true" outlineLevel="0" collapsed="false">
      <c r="A174" s="9" t="s">
        <v>12</v>
      </c>
      <c r="B174" s="10" t="s">
        <v>13</v>
      </c>
      <c r="C174" s="11"/>
      <c r="D174" s="10" t="s">
        <v>21</v>
      </c>
      <c r="E174" s="12" t="s">
        <v>411</v>
      </c>
      <c r="F174" s="13" t="s">
        <v>412</v>
      </c>
      <c r="G174" s="13" t="str">
        <f aca="false">MID(F174,1,10)</f>
        <v>SAGG760510</v>
      </c>
      <c r="H174" s="14" t="n">
        <v>11200</v>
      </c>
    </row>
    <row r="175" customFormat="false" ht="15" hidden="false" customHeight="true" outlineLevel="0" collapsed="false">
      <c r="A175" s="9" t="s">
        <v>12</v>
      </c>
      <c r="B175" s="10" t="s">
        <v>13</v>
      </c>
      <c r="C175" s="11"/>
      <c r="D175" s="10" t="s">
        <v>21</v>
      </c>
      <c r="E175" s="12" t="s">
        <v>413</v>
      </c>
      <c r="F175" s="13" t="s">
        <v>414</v>
      </c>
      <c r="G175" s="13" t="str">
        <f aca="false">MID(F175,1,10)</f>
        <v>YEJA570815</v>
      </c>
      <c r="H175" s="14" t="n">
        <v>11200</v>
      </c>
    </row>
    <row r="176" customFormat="false" ht="15" hidden="false" customHeight="true" outlineLevel="0" collapsed="false">
      <c r="A176" s="9" t="s">
        <v>12</v>
      </c>
      <c r="B176" s="10" t="s">
        <v>13</v>
      </c>
      <c r="C176" s="11"/>
      <c r="D176" s="10" t="s">
        <v>21</v>
      </c>
      <c r="E176" s="12" t="s">
        <v>415</v>
      </c>
      <c r="F176" s="13" t="s">
        <v>416</v>
      </c>
      <c r="G176" s="13" t="str">
        <f aca="false">MID(F176,1,10)</f>
        <v>ROLI630730</v>
      </c>
      <c r="H176" s="14" t="n">
        <v>11200</v>
      </c>
    </row>
    <row r="177" customFormat="false" ht="15" hidden="false" customHeight="true" outlineLevel="0" collapsed="false">
      <c r="A177" s="9" t="s">
        <v>12</v>
      </c>
      <c r="B177" s="10" t="s">
        <v>13</v>
      </c>
      <c r="C177" s="11"/>
      <c r="D177" s="10" t="s">
        <v>21</v>
      </c>
      <c r="E177" s="12" t="s">
        <v>417</v>
      </c>
      <c r="F177" s="13" t="s">
        <v>418</v>
      </c>
      <c r="G177" s="13" t="str">
        <f aca="false">MID(F177,1,10)</f>
        <v>REXL610812</v>
      </c>
      <c r="H177" s="14" t="n">
        <v>11200</v>
      </c>
    </row>
    <row r="178" customFormat="false" ht="15" hidden="false" customHeight="true" outlineLevel="0" collapsed="false">
      <c r="A178" s="9" t="s">
        <v>12</v>
      </c>
      <c r="B178" s="10" t="s">
        <v>13</v>
      </c>
      <c r="C178" s="11"/>
      <c r="D178" s="10" t="s">
        <v>21</v>
      </c>
      <c r="E178" s="12" t="s">
        <v>419</v>
      </c>
      <c r="F178" s="13" t="s">
        <v>420</v>
      </c>
      <c r="G178" s="13" t="str">
        <f aca="false">MID(F178,1,10)</f>
        <v>GATA610319</v>
      </c>
      <c r="H178" s="14" t="n">
        <v>11200</v>
      </c>
    </row>
    <row r="179" customFormat="false" ht="15" hidden="false" customHeight="true" outlineLevel="0" collapsed="false">
      <c r="A179" s="9" t="s">
        <v>12</v>
      </c>
      <c r="B179" s="10" t="s">
        <v>13</v>
      </c>
      <c r="C179" s="11"/>
      <c r="D179" s="10" t="s">
        <v>21</v>
      </c>
      <c r="E179" s="12" t="s">
        <v>421</v>
      </c>
      <c r="F179" s="13" t="s">
        <v>422</v>
      </c>
      <c r="G179" s="13" t="str">
        <f aca="false">MID(F179,1,10)</f>
        <v>VAQS820627</v>
      </c>
      <c r="H179" s="14" t="n">
        <v>11200</v>
      </c>
    </row>
    <row r="180" customFormat="false" ht="15" hidden="false" customHeight="true" outlineLevel="0" collapsed="false">
      <c r="A180" s="9" t="s">
        <v>12</v>
      </c>
      <c r="B180" s="10" t="s">
        <v>13</v>
      </c>
      <c r="C180" s="11"/>
      <c r="D180" s="10" t="s">
        <v>21</v>
      </c>
      <c r="E180" s="12" t="s">
        <v>423</v>
      </c>
      <c r="F180" s="13" t="s">
        <v>424</v>
      </c>
      <c r="G180" s="13" t="str">
        <f aca="false">MID(F180,1,10)</f>
        <v>ROPF750530</v>
      </c>
      <c r="H180" s="14" t="n">
        <v>11200</v>
      </c>
    </row>
    <row r="181" customFormat="false" ht="15" hidden="false" customHeight="true" outlineLevel="0" collapsed="false">
      <c r="A181" s="9" t="s">
        <v>12</v>
      </c>
      <c r="B181" s="10" t="s">
        <v>13</v>
      </c>
      <c r="C181" s="11"/>
      <c r="D181" s="10" t="s">
        <v>21</v>
      </c>
      <c r="E181" s="12" t="s">
        <v>425</v>
      </c>
      <c r="F181" s="13" t="s">
        <v>426</v>
      </c>
      <c r="G181" s="13" t="str">
        <f aca="false">MID(F181,1,10)</f>
        <v>MASH620112</v>
      </c>
      <c r="H181" s="14" t="n">
        <v>11200</v>
      </c>
    </row>
    <row r="182" customFormat="false" ht="15" hidden="false" customHeight="true" outlineLevel="0" collapsed="false">
      <c r="A182" s="9" t="s">
        <v>12</v>
      </c>
      <c r="B182" s="10" t="s">
        <v>13</v>
      </c>
      <c r="C182" s="11"/>
      <c r="D182" s="10" t="s">
        <v>21</v>
      </c>
      <c r="E182" s="12" t="s">
        <v>427</v>
      </c>
      <c r="F182" s="13" t="s">
        <v>428</v>
      </c>
      <c r="G182" s="13" t="str">
        <f aca="false">MID(F182,1,10)</f>
        <v>RONC630826</v>
      </c>
      <c r="H182" s="14" t="n">
        <v>11200</v>
      </c>
    </row>
    <row r="183" customFormat="false" ht="15" hidden="false" customHeight="true" outlineLevel="0" collapsed="false">
      <c r="A183" s="9" t="s">
        <v>12</v>
      </c>
      <c r="B183" s="10" t="s">
        <v>13</v>
      </c>
      <c r="C183" s="11"/>
      <c r="D183" s="10" t="s">
        <v>21</v>
      </c>
      <c r="E183" s="12" t="s">
        <v>429</v>
      </c>
      <c r="F183" s="13" t="s">
        <v>430</v>
      </c>
      <c r="G183" s="13" t="str">
        <f aca="false">MID(F183,1,10)</f>
        <v>RIXL610621</v>
      </c>
      <c r="H183" s="14" t="n">
        <v>11200</v>
      </c>
    </row>
    <row r="184" customFormat="false" ht="15" hidden="false" customHeight="true" outlineLevel="0" collapsed="false">
      <c r="A184" s="9" t="s">
        <v>12</v>
      </c>
      <c r="B184" s="10" t="s">
        <v>13</v>
      </c>
      <c r="C184" s="11"/>
      <c r="D184" s="10" t="s">
        <v>21</v>
      </c>
      <c r="E184" s="12" t="s">
        <v>431</v>
      </c>
      <c r="F184" s="13" t="s">
        <v>432</v>
      </c>
      <c r="G184" s="13" t="str">
        <f aca="false">MID(F184,1,10)</f>
        <v>GAGL820830</v>
      </c>
      <c r="H184" s="14" t="n">
        <v>11200</v>
      </c>
    </row>
    <row r="185" customFormat="false" ht="15" hidden="false" customHeight="true" outlineLevel="0" collapsed="false">
      <c r="A185" s="9" t="s">
        <v>12</v>
      </c>
      <c r="B185" s="10" t="s">
        <v>13</v>
      </c>
      <c r="C185" s="11"/>
      <c r="D185" s="10" t="s">
        <v>21</v>
      </c>
      <c r="E185" s="12" t="s">
        <v>433</v>
      </c>
      <c r="F185" s="13" t="s">
        <v>434</v>
      </c>
      <c r="G185" s="13" t="str">
        <f aca="false">MID(F185,1,10)</f>
        <v>GAMA630610</v>
      </c>
      <c r="H185" s="14" t="n">
        <v>11200</v>
      </c>
    </row>
    <row r="186" customFormat="false" ht="15" hidden="false" customHeight="true" outlineLevel="0" collapsed="false">
      <c r="A186" s="9" t="s">
        <v>12</v>
      </c>
      <c r="B186" s="10" t="s">
        <v>13</v>
      </c>
      <c r="C186" s="11"/>
      <c r="D186" s="10" t="s">
        <v>21</v>
      </c>
      <c r="E186" s="12" t="s">
        <v>435</v>
      </c>
      <c r="F186" s="13" t="s">
        <v>436</v>
      </c>
      <c r="G186" s="13" t="str">
        <f aca="false">MID(F186,1,10)</f>
        <v>SERD811223</v>
      </c>
      <c r="H186" s="14" t="n">
        <v>11200</v>
      </c>
    </row>
    <row r="187" customFormat="false" ht="15" hidden="false" customHeight="true" outlineLevel="0" collapsed="false">
      <c r="A187" s="9" t="s">
        <v>12</v>
      </c>
      <c r="B187" s="10" t="s">
        <v>13</v>
      </c>
      <c r="C187" s="11"/>
      <c r="D187" s="10" t="s">
        <v>21</v>
      </c>
      <c r="E187" s="12" t="s">
        <v>437</v>
      </c>
      <c r="F187" s="13" t="s">
        <v>438</v>
      </c>
      <c r="G187" s="13" t="str">
        <f aca="false">MID(F187,1,10)</f>
        <v>AIMA841117</v>
      </c>
      <c r="H187" s="14" t="n">
        <v>11200</v>
      </c>
    </row>
    <row r="188" customFormat="false" ht="15" hidden="false" customHeight="true" outlineLevel="0" collapsed="false">
      <c r="A188" s="9" t="s">
        <v>12</v>
      </c>
      <c r="B188" s="10" t="s">
        <v>13</v>
      </c>
      <c r="C188" s="11"/>
      <c r="D188" s="10" t="s">
        <v>21</v>
      </c>
      <c r="E188" s="12" t="s">
        <v>439</v>
      </c>
      <c r="F188" s="13" t="s">
        <v>275</v>
      </c>
      <c r="G188" s="13" t="str">
        <f aca="false">MID(F188,1,10)</f>
        <v>JIZL500810</v>
      </c>
      <c r="H188" s="14" t="n">
        <v>11200</v>
      </c>
    </row>
    <row r="189" customFormat="false" ht="15" hidden="false" customHeight="true" outlineLevel="0" collapsed="false">
      <c r="A189" s="9" t="s">
        <v>12</v>
      </c>
      <c r="B189" s="10" t="s">
        <v>13</v>
      </c>
      <c r="C189" s="11"/>
      <c r="D189" s="10" t="s">
        <v>21</v>
      </c>
      <c r="E189" s="12" t="s">
        <v>440</v>
      </c>
      <c r="F189" s="13" t="s">
        <v>441</v>
      </c>
      <c r="G189" s="13" t="str">
        <f aca="false">MID(F189,1,10)</f>
        <v>CAGG640210</v>
      </c>
      <c r="H189" s="14" t="n">
        <v>11200</v>
      </c>
    </row>
    <row r="190" customFormat="false" ht="15" hidden="false" customHeight="true" outlineLevel="0" collapsed="false">
      <c r="A190" s="9" t="s">
        <v>12</v>
      </c>
      <c r="B190" s="10" t="s">
        <v>13</v>
      </c>
      <c r="C190" s="11"/>
      <c r="D190" s="10" t="s">
        <v>21</v>
      </c>
      <c r="E190" s="12" t="s">
        <v>442</v>
      </c>
      <c r="F190" s="13" t="s">
        <v>443</v>
      </c>
      <c r="G190" s="13" t="str">
        <f aca="false">MID(F190,1,10)</f>
        <v>BERE910912</v>
      </c>
      <c r="H190" s="14" t="n">
        <v>11200</v>
      </c>
    </row>
    <row r="191" customFormat="false" ht="15" hidden="false" customHeight="true" outlineLevel="0" collapsed="false">
      <c r="A191" s="9" t="s">
        <v>12</v>
      </c>
      <c r="B191" s="10" t="s">
        <v>13</v>
      </c>
      <c r="C191" s="11"/>
      <c r="D191" s="10" t="s">
        <v>21</v>
      </c>
      <c r="E191" s="12" t="s">
        <v>444</v>
      </c>
      <c r="F191" s="13" t="s">
        <v>445</v>
      </c>
      <c r="G191" s="13" t="str">
        <f aca="false">MID(F191,1,10)</f>
        <v>SIAE581225</v>
      </c>
      <c r="H191" s="14" t="n">
        <v>11200</v>
      </c>
    </row>
    <row r="192" customFormat="false" ht="15" hidden="false" customHeight="true" outlineLevel="0" collapsed="false">
      <c r="A192" s="9" t="s">
        <v>12</v>
      </c>
      <c r="B192" s="10" t="s">
        <v>13</v>
      </c>
      <c r="C192" s="11"/>
      <c r="D192" s="10" t="s">
        <v>21</v>
      </c>
      <c r="E192" s="12" t="s">
        <v>446</v>
      </c>
      <c r="F192" s="13" t="s">
        <v>447</v>
      </c>
      <c r="G192" s="13" t="str">
        <f aca="false">MID(F192,1,10)</f>
        <v>LIBL420811</v>
      </c>
      <c r="H192" s="14" t="n">
        <v>11200</v>
      </c>
    </row>
    <row r="193" customFormat="false" ht="15" hidden="false" customHeight="true" outlineLevel="0" collapsed="false">
      <c r="A193" s="9" t="s">
        <v>12</v>
      </c>
      <c r="B193" s="10" t="s">
        <v>13</v>
      </c>
      <c r="C193" s="11"/>
      <c r="D193" s="10" t="s">
        <v>21</v>
      </c>
      <c r="E193" s="12" t="s">
        <v>448</v>
      </c>
      <c r="F193" s="13" t="s">
        <v>449</v>
      </c>
      <c r="G193" s="13" t="str">
        <f aca="false">MID(F193,1,10)</f>
        <v>EUME770921</v>
      </c>
      <c r="H193" s="14" t="n">
        <v>11200</v>
      </c>
    </row>
    <row r="194" customFormat="false" ht="15" hidden="false" customHeight="true" outlineLevel="0" collapsed="false">
      <c r="A194" s="9" t="s">
        <v>12</v>
      </c>
      <c r="B194" s="10" t="s">
        <v>13</v>
      </c>
      <c r="C194" s="11"/>
      <c r="D194" s="10" t="s">
        <v>21</v>
      </c>
      <c r="E194" s="12" t="s">
        <v>450</v>
      </c>
      <c r="F194" s="13" t="s">
        <v>451</v>
      </c>
      <c r="G194" s="13" t="str">
        <f aca="false">MID(F194,1,10)</f>
        <v>LITL770228</v>
      </c>
      <c r="H194" s="14" t="n">
        <v>11200</v>
      </c>
    </row>
    <row r="195" customFormat="false" ht="15" hidden="false" customHeight="true" outlineLevel="0" collapsed="false">
      <c r="A195" s="9" t="s">
        <v>12</v>
      </c>
      <c r="B195" s="10" t="s">
        <v>13</v>
      </c>
      <c r="C195" s="11"/>
      <c r="D195" s="10" t="s">
        <v>21</v>
      </c>
      <c r="E195" s="12" t="s">
        <v>452</v>
      </c>
      <c r="F195" s="13" t="s">
        <v>453</v>
      </c>
      <c r="G195" s="13" t="str">
        <f aca="false">MID(F195,1,10)</f>
        <v>PISV531108</v>
      </c>
      <c r="H195" s="14" t="n">
        <v>11200</v>
      </c>
    </row>
    <row r="196" customFormat="false" ht="15" hidden="false" customHeight="true" outlineLevel="0" collapsed="false">
      <c r="A196" s="9" t="s">
        <v>12</v>
      </c>
      <c r="B196" s="10" t="s">
        <v>13</v>
      </c>
      <c r="C196" s="11"/>
      <c r="D196" s="10" t="s">
        <v>21</v>
      </c>
      <c r="E196" s="12" t="s">
        <v>454</v>
      </c>
      <c r="F196" s="13" t="s">
        <v>455</v>
      </c>
      <c r="G196" s="13" t="str">
        <f aca="false">MID(F196,1,10)</f>
        <v>VILY810216</v>
      </c>
      <c r="H196" s="14" t="n">
        <v>11200</v>
      </c>
    </row>
    <row r="197" customFormat="false" ht="15" hidden="false" customHeight="true" outlineLevel="0" collapsed="false">
      <c r="A197" s="9" t="s">
        <v>12</v>
      </c>
      <c r="B197" s="10" t="s">
        <v>13</v>
      </c>
      <c r="C197" s="11"/>
      <c r="D197" s="10" t="s">
        <v>21</v>
      </c>
      <c r="E197" s="12" t="s">
        <v>456</v>
      </c>
      <c r="F197" s="13" t="s">
        <v>457</v>
      </c>
      <c r="G197" s="13" t="str">
        <f aca="false">MID(F197,1,10)</f>
        <v>MOQB551006</v>
      </c>
      <c r="H197" s="14" t="n">
        <v>11200</v>
      </c>
    </row>
    <row r="198" customFormat="false" ht="15" hidden="false" customHeight="true" outlineLevel="0" collapsed="false">
      <c r="A198" s="9" t="s">
        <v>12</v>
      </c>
      <c r="B198" s="10" t="s">
        <v>13</v>
      </c>
      <c r="C198" s="11"/>
      <c r="D198" s="10" t="s">
        <v>21</v>
      </c>
      <c r="E198" s="12" t="s">
        <v>458</v>
      </c>
      <c r="F198" s="13" t="s">
        <v>459</v>
      </c>
      <c r="G198" s="13" t="str">
        <f aca="false">MID(F198,1,10)</f>
        <v>RAEE720225</v>
      </c>
      <c r="H198" s="14" t="n">
        <v>11200</v>
      </c>
    </row>
    <row r="199" customFormat="false" ht="15" hidden="false" customHeight="true" outlineLevel="0" collapsed="false">
      <c r="A199" s="9" t="s">
        <v>12</v>
      </c>
      <c r="B199" s="10" t="s">
        <v>13</v>
      </c>
      <c r="C199" s="11"/>
      <c r="D199" s="10" t="s">
        <v>21</v>
      </c>
      <c r="E199" s="12" t="s">
        <v>460</v>
      </c>
      <c r="F199" s="13" t="s">
        <v>461</v>
      </c>
      <c r="G199" s="13" t="str">
        <f aca="false">MID(F199,1,10)</f>
        <v>LOBR480402</v>
      </c>
      <c r="H199" s="14" t="n">
        <v>11200</v>
      </c>
    </row>
    <row r="200" customFormat="false" ht="15" hidden="false" customHeight="true" outlineLevel="0" collapsed="false">
      <c r="A200" s="9" t="s">
        <v>12</v>
      </c>
      <c r="B200" s="10" t="s">
        <v>13</v>
      </c>
      <c r="C200" s="11"/>
      <c r="D200" s="10" t="s">
        <v>21</v>
      </c>
      <c r="E200" s="12" t="s">
        <v>462</v>
      </c>
      <c r="F200" s="13" t="s">
        <v>463</v>
      </c>
      <c r="G200" s="13" t="str">
        <f aca="false">MID(F200,1,10)</f>
        <v>PEAJ890323</v>
      </c>
      <c r="H200" s="14" t="n">
        <v>11200</v>
      </c>
    </row>
    <row r="201" customFormat="false" ht="15" hidden="false" customHeight="true" outlineLevel="0" collapsed="false">
      <c r="A201" s="9" t="s">
        <v>12</v>
      </c>
      <c r="B201" s="10" t="s">
        <v>13</v>
      </c>
      <c r="C201" s="11"/>
      <c r="D201" s="10" t="s">
        <v>21</v>
      </c>
      <c r="E201" s="12" t="s">
        <v>464</v>
      </c>
      <c r="F201" s="13" t="s">
        <v>465</v>
      </c>
      <c r="G201" s="13" t="str">
        <f aca="false">MID(F201,1,10)</f>
        <v>PECD890101</v>
      </c>
      <c r="H201" s="14" t="n">
        <v>11200</v>
      </c>
    </row>
    <row r="202" customFormat="false" ht="15" hidden="false" customHeight="true" outlineLevel="0" collapsed="false">
      <c r="A202" s="9" t="s">
        <v>12</v>
      </c>
      <c r="B202" s="10" t="s">
        <v>13</v>
      </c>
      <c r="C202" s="11"/>
      <c r="D202" s="10" t="s">
        <v>21</v>
      </c>
      <c r="E202" s="12" t="s">
        <v>466</v>
      </c>
      <c r="F202" s="13" t="s">
        <v>467</v>
      </c>
      <c r="G202" s="13" t="str">
        <f aca="false">MID(F202,1,10)</f>
        <v>LITJ870217</v>
      </c>
      <c r="H202" s="14" t="n">
        <v>11200</v>
      </c>
    </row>
    <row r="203" customFormat="false" ht="15" hidden="false" customHeight="true" outlineLevel="0" collapsed="false">
      <c r="A203" s="9" t="s">
        <v>12</v>
      </c>
      <c r="B203" s="10" t="s">
        <v>13</v>
      </c>
      <c r="C203" s="11"/>
      <c r="D203" s="10" t="s">
        <v>21</v>
      </c>
      <c r="E203" s="12" t="s">
        <v>468</v>
      </c>
      <c r="F203" s="13" t="s">
        <v>469</v>
      </c>
      <c r="G203" s="13" t="str">
        <f aca="false">MID(F203,1,10)</f>
        <v>AARC860418</v>
      </c>
      <c r="H203" s="14" t="n">
        <v>11200</v>
      </c>
    </row>
    <row r="204" customFormat="false" ht="15" hidden="false" customHeight="true" outlineLevel="0" collapsed="false">
      <c r="A204" s="9" t="s">
        <v>12</v>
      </c>
      <c r="B204" s="10" t="s">
        <v>13</v>
      </c>
      <c r="C204" s="11"/>
      <c r="D204" s="10" t="s">
        <v>21</v>
      </c>
      <c r="E204" s="12" t="s">
        <v>470</v>
      </c>
      <c r="F204" s="13" t="s">
        <v>471</v>
      </c>
      <c r="G204" s="13" t="str">
        <f aca="false">MID(F204,1,10)</f>
        <v>GAGF701203</v>
      </c>
      <c r="H204" s="14" t="n">
        <v>11200</v>
      </c>
    </row>
    <row r="205" customFormat="false" ht="15" hidden="false" customHeight="true" outlineLevel="0" collapsed="false">
      <c r="A205" s="9" t="s">
        <v>12</v>
      </c>
      <c r="B205" s="10" t="s">
        <v>13</v>
      </c>
      <c r="C205" s="11"/>
      <c r="D205" s="10" t="s">
        <v>21</v>
      </c>
      <c r="E205" s="12" t="s">
        <v>472</v>
      </c>
      <c r="F205" s="13" t="s">
        <v>473</v>
      </c>
      <c r="G205" s="13" t="str">
        <f aca="false">MID(F205,1,10)</f>
        <v>LOAS801026</v>
      </c>
      <c r="H205" s="14" t="n">
        <v>11200</v>
      </c>
    </row>
    <row r="206" customFormat="false" ht="15" hidden="false" customHeight="true" outlineLevel="0" collapsed="false">
      <c r="A206" s="9" t="s">
        <v>12</v>
      </c>
      <c r="B206" s="10" t="s">
        <v>13</v>
      </c>
      <c r="C206" s="11"/>
      <c r="D206" s="10" t="s">
        <v>21</v>
      </c>
      <c r="E206" s="12" t="s">
        <v>474</v>
      </c>
      <c r="F206" s="13" t="s">
        <v>475</v>
      </c>
      <c r="G206" s="13" t="str">
        <f aca="false">MID(F206,1,10)</f>
        <v>AAPM650910</v>
      </c>
      <c r="H206" s="14" t="n">
        <v>11200</v>
      </c>
    </row>
    <row r="207" customFormat="false" ht="15" hidden="false" customHeight="true" outlineLevel="0" collapsed="false">
      <c r="A207" s="9" t="s">
        <v>12</v>
      </c>
      <c r="B207" s="10" t="s">
        <v>13</v>
      </c>
      <c r="C207" s="11"/>
      <c r="D207" s="10" t="s">
        <v>21</v>
      </c>
      <c r="E207" s="12" t="s">
        <v>476</v>
      </c>
      <c r="F207" s="13" t="s">
        <v>477</v>
      </c>
      <c r="G207" s="13" t="str">
        <f aca="false">MID(F207,1,10)</f>
        <v>ROLB881009</v>
      </c>
      <c r="H207" s="14" t="n">
        <v>11200</v>
      </c>
    </row>
    <row r="208" customFormat="false" ht="15" hidden="false" customHeight="true" outlineLevel="0" collapsed="false">
      <c r="A208" s="9" t="s">
        <v>12</v>
      </c>
      <c r="B208" s="10" t="s">
        <v>13</v>
      </c>
      <c r="C208" s="11"/>
      <c r="D208" s="10" t="s">
        <v>21</v>
      </c>
      <c r="E208" s="12" t="s">
        <v>478</v>
      </c>
      <c r="F208" s="13" t="s">
        <v>479</v>
      </c>
      <c r="G208" s="13" t="str">
        <f aca="false">MID(F208,1,10)</f>
        <v>FECA520827</v>
      </c>
      <c r="H208" s="14" t="n">
        <v>11200</v>
      </c>
    </row>
    <row r="209" customFormat="false" ht="15" hidden="false" customHeight="true" outlineLevel="0" collapsed="false">
      <c r="A209" s="9" t="s">
        <v>12</v>
      </c>
      <c r="B209" s="10" t="s">
        <v>13</v>
      </c>
      <c r="C209" s="11"/>
      <c r="D209" s="10" t="s">
        <v>21</v>
      </c>
      <c r="E209" s="12" t="s">
        <v>480</v>
      </c>
      <c r="F209" s="13" t="s">
        <v>481</v>
      </c>
      <c r="G209" s="13" t="str">
        <f aca="false">MID(F209,1,10)</f>
        <v>ROCM840524</v>
      </c>
      <c r="H209" s="14" t="n">
        <v>11200</v>
      </c>
    </row>
    <row r="210" customFormat="false" ht="15" hidden="false" customHeight="true" outlineLevel="0" collapsed="false">
      <c r="A210" s="9" t="s">
        <v>12</v>
      </c>
      <c r="B210" s="10" t="s">
        <v>13</v>
      </c>
      <c r="C210" s="11"/>
      <c r="D210" s="10" t="s">
        <v>21</v>
      </c>
      <c r="E210" s="12" t="s">
        <v>482</v>
      </c>
      <c r="F210" s="13" t="s">
        <v>483</v>
      </c>
      <c r="G210" s="13" t="str">
        <f aca="false">MID(F210,1,10)</f>
        <v>MARJ430125</v>
      </c>
      <c r="H210" s="14" t="n">
        <v>11200</v>
      </c>
    </row>
    <row r="211" customFormat="false" ht="15" hidden="false" customHeight="true" outlineLevel="0" collapsed="false">
      <c r="A211" s="9" t="s">
        <v>12</v>
      </c>
      <c r="B211" s="10" t="s">
        <v>13</v>
      </c>
      <c r="C211" s="11"/>
      <c r="D211" s="10" t="s">
        <v>21</v>
      </c>
      <c r="E211" s="12" t="s">
        <v>484</v>
      </c>
      <c r="F211" s="13" t="s">
        <v>485</v>
      </c>
      <c r="G211" s="13" t="str">
        <f aca="false">MID(F211,1,10)</f>
        <v>RAEA630901</v>
      </c>
      <c r="H211" s="14" t="n">
        <v>11200</v>
      </c>
    </row>
    <row r="212" customFormat="false" ht="15" hidden="false" customHeight="true" outlineLevel="0" collapsed="false">
      <c r="A212" s="9" t="s">
        <v>12</v>
      </c>
      <c r="B212" s="10" t="s">
        <v>13</v>
      </c>
      <c r="C212" s="11"/>
      <c r="D212" s="10" t="s">
        <v>21</v>
      </c>
      <c r="E212" s="12" t="s">
        <v>486</v>
      </c>
      <c r="F212" s="13" t="s">
        <v>487</v>
      </c>
      <c r="G212" s="13" t="str">
        <f aca="false">MID(F212,1,10)</f>
        <v>QUJC570503</v>
      </c>
      <c r="H212" s="14" t="n">
        <v>11200</v>
      </c>
    </row>
    <row r="213" customFormat="false" ht="15" hidden="false" customHeight="true" outlineLevel="0" collapsed="false">
      <c r="A213" s="9" t="s">
        <v>12</v>
      </c>
      <c r="B213" s="10" t="s">
        <v>13</v>
      </c>
      <c r="C213" s="11"/>
      <c r="D213" s="10" t="s">
        <v>21</v>
      </c>
      <c r="E213" s="12" t="s">
        <v>488</v>
      </c>
      <c r="F213" s="13" t="s">
        <v>489</v>
      </c>
      <c r="G213" s="13" t="str">
        <f aca="false">MID(F213,1,10)</f>
        <v>NAMA490505</v>
      </c>
      <c r="H213" s="14" t="n">
        <v>11200</v>
      </c>
    </row>
    <row r="214" customFormat="false" ht="15" hidden="false" customHeight="true" outlineLevel="0" collapsed="false">
      <c r="A214" s="9" t="s">
        <v>12</v>
      </c>
      <c r="B214" s="10" t="s">
        <v>13</v>
      </c>
      <c r="C214" s="11"/>
      <c r="D214" s="10" t="s">
        <v>21</v>
      </c>
      <c r="E214" s="12" t="s">
        <v>490</v>
      </c>
      <c r="F214" s="13" t="s">
        <v>491</v>
      </c>
      <c r="G214" s="13" t="str">
        <f aca="false">MID(F214,1,10)</f>
        <v>MANF480530</v>
      </c>
      <c r="H214" s="14" t="n">
        <v>11200</v>
      </c>
    </row>
    <row r="215" customFormat="false" ht="15" hidden="false" customHeight="true" outlineLevel="0" collapsed="false">
      <c r="A215" s="9" t="s">
        <v>12</v>
      </c>
      <c r="B215" s="10" t="s">
        <v>13</v>
      </c>
      <c r="C215" s="11"/>
      <c r="D215" s="10" t="s">
        <v>21</v>
      </c>
      <c r="E215" s="12" t="s">
        <v>492</v>
      </c>
      <c r="F215" s="13" t="s">
        <v>493</v>
      </c>
      <c r="G215" s="13" t="str">
        <f aca="false">MID(F215,1,10)</f>
        <v>RAAL930510</v>
      </c>
      <c r="H215" s="14" t="n">
        <v>11200</v>
      </c>
    </row>
    <row r="216" customFormat="false" ht="15" hidden="false" customHeight="true" outlineLevel="0" collapsed="false">
      <c r="A216" s="9" t="s">
        <v>12</v>
      </c>
      <c r="B216" s="10" t="s">
        <v>13</v>
      </c>
      <c r="C216" s="11"/>
      <c r="D216" s="10" t="s">
        <v>21</v>
      </c>
      <c r="E216" s="12" t="s">
        <v>494</v>
      </c>
      <c r="F216" s="13" t="s">
        <v>495</v>
      </c>
      <c r="G216" s="13" t="str">
        <f aca="false">MID(F216,1,10)</f>
        <v>PEMC641203</v>
      </c>
      <c r="H216" s="14" t="n">
        <v>11200</v>
      </c>
    </row>
    <row r="217" customFormat="false" ht="15" hidden="false" customHeight="true" outlineLevel="0" collapsed="false">
      <c r="A217" s="9" t="s">
        <v>12</v>
      </c>
      <c r="B217" s="10" t="s">
        <v>13</v>
      </c>
      <c r="C217" s="11"/>
      <c r="D217" s="10" t="s">
        <v>21</v>
      </c>
      <c r="E217" s="12" t="s">
        <v>496</v>
      </c>
      <c r="F217" s="13" t="s">
        <v>497</v>
      </c>
      <c r="G217" s="13" t="str">
        <f aca="false">MID(F217,1,10)</f>
        <v>PEPF611023</v>
      </c>
      <c r="H217" s="14" t="n">
        <v>11200</v>
      </c>
    </row>
    <row r="218" customFormat="false" ht="15" hidden="false" customHeight="true" outlineLevel="0" collapsed="false">
      <c r="A218" s="9" t="s">
        <v>12</v>
      </c>
      <c r="B218" s="10" t="s">
        <v>13</v>
      </c>
      <c r="C218" s="11"/>
      <c r="D218" s="10" t="s">
        <v>21</v>
      </c>
      <c r="E218" s="12" t="s">
        <v>498</v>
      </c>
      <c r="F218" s="13" t="s">
        <v>499</v>
      </c>
      <c r="G218" s="13" t="str">
        <f aca="false">MID(F218,1,10)</f>
        <v>GOMA700112</v>
      </c>
      <c r="H218" s="14" t="n">
        <v>11200</v>
      </c>
    </row>
    <row r="219" customFormat="false" ht="15" hidden="false" customHeight="true" outlineLevel="0" collapsed="false">
      <c r="A219" s="9" t="s">
        <v>12</v>
      </c>
      <c r="B219" s="10" t="s">
        <v>13</v>
      </c>
      <c r="C219" s="11"/>
      <c r="D219" s="10" t="s">
        <v>21</v>
      </c>
      <c r="E219" s="12" t="s">
        <v>500</v>
      </c>
      <c r="F219" s="13" t="s">
        <v>501</v>
      </c>
      <c r="G219" s="13" t="str">
        <f aca="false">MID(F219,1,10)</f>
        <v>LITP790317</v>
      </c>
      <c r="H219" s="14" t="n">
        <v>11200</v>
      </c>
    </row>
    <row r="220" customFormat="false" ht="15" hidden="false" customHeight="true" outlineLevel="0" collapsed="false">
      <c r="A220" s="9" t="s">
        <v>12</v>
      </c>
      <c r="B220" s="10" t="s">
        <v>13</v>
      </c>
      <c r="C220" s="11"/>
      <c r="D220" s="10" t="s">
        <v>21</v>
      </c>
      <c r="E220" s="12" t="s">
        <v>502</v>
      </c>
      <c r="F220" s="13" t="s">
        <v>503</v>
      </c>
      <c r="G220" s="13" t="str">
        <f aca="false">MID(F220,1,10)</f>
        <v>PAHA780112</v>
      </c>
      <c r="H220" s="14" t="n">
        <v>11200</v>
      </c>
    </row>
    <row r="221" customFormat="false" ht="15" hidden="false" customHeight="true" outlineLevel="0" collapsed="false">
      <c r="A221" s="9" t="s">
        <v>12</v>
      </c>
      <c r="B221" s="10" t="s">
        <v>13</v>
      </c>
      <c r="C221" s="11"/>
      <c r="D221" s="10" t="s">
        <v>21</v>
      </c>
      <c r="E221" s="12" t="s">
        <v>504</v>
      </c>
      <c r="F221" s="13" t="s">
        <v>505</v>
      </c>
      <c r="G221" s="13" t="str">
        <f aca="false">MID(F221,1,10)</f>
        <v>CARC641208</v>
      </c>
      <c r="H221" s="14" t="n">
        <v>11200</v>
      </c>
    </row>
    <row r="222" customFormat="false" ht="15" hidden="false" customHeight="true" outlineLevel="0" collapsed="false">
      <c r="A222" s="9" t="s">
        <v>12</v>
      </c>
      <c r="B222" s="10" t="s">
        <v>13</v>
      </c>
      <c r="C222" s="11"/>
      <c r="D222" s="10" t="s">
        <v>21</v>
      </c>
      <c r="E222" s="12" t="s">
        <v>506</v>
      </c>
      <c r="F222" s="13" t="s">
        <v>507</v>
      </c>
      <c r="G222" s="13" t="str">
        <f aca="false">MID(F222,1,10)</f>
        <v>CUMM801126</v>
      </c>
      <c r="H222" s="14" t="n">
        <v>11200</v>
      </c>
    </row>
    <row r="223" customFormat="false" ht="15" hidden="false" customHeight="true" outlineLevel="0" collapsed="false">
      <c r="A223" s="9" t="s">
        <v>12</v>
      </c>
      <c r="B223" s="10" t="s">
        <v>13</v>
      </c>
      <c r="C223" s="11"/>
      <c r="D223" s="10" t="s">
        <v>21</v>
      </c>
      <c r="E223" s="12" t="s">
        <v>508</v>
      </c>
      <c r="F223" s="13" t="s">
        <v>509</v>
      </c>
      <c r="G223" s="13" t="str">
        <f aca="false">MID(F223,1,10)</f>
        <v>PERL520315</v>
      </c>
      <c r="H223" s="14" t="n">
        <v>11200</v>
      </c>
    </row>
    <row r="224" customFormat="false" ht="15" hidden="false" customHeight="true" outlineLevel="0" collapsed="false">
      <c r="A224" s="9" t="s">
        <v>12</v>
      </c>
      <c r="B224" s="10" t="s">
        <v>13</v>
      </c>
      <c r="C224" s="11"/>
      <c r="D224" s="10" t="s">
        <v>21</v>
      </c>
      <c r="E224" s="12" t="s">
        <v>510</v>
      </c>
      <c r="F224" s="13" t="s">
        <v>511</v>
      </c>
      <c r="G224" s="13" t="str">
        <f aca="false">MID(F224,1,10)</f>
        <v>FONM780629</v>
      </c>
      <c r="H224" s="14" t="n">
        <v>11200</v>
      </c>
    </row>
    <row r="225" customFormat="false" ht="15" hidden="false" customHeight="true" outlineLevel="0" collapsed="false">
      <c r="A225" s="9" t="s">
        <v>12</v>
      </c>
      <c r="B225" s="10" t="s">
        <v>13</v>
      </c>
      <c r="C225" s="11"/>
      <c r="D225" s="10" t="s">
        <v>21</v>
      </c>
      <c r="E225" s="12" t="s">
        <v>512</v>
      </c>
      <c r="F225" s="13" t="s">
        <v>513</v>
      </c>
      <c r="G225" s="13" t="str">
        <f aca="false">MID(F225,1,10)</f>
        <v>BAML790208</v>
      </c>
      <c r="H225" s="14" t="n">
        <v>11200</v>
      </c>
    </row>
    <row r="226" customFormat="false" ht="15" hidden="false" customHeight="true" outlineLevel="0" collapsed="false">
      <c r="A226" s="9" t="s">
        <v>12</v>
      </c>
      <c r="B226" s="10" t="s">
        <v>13</v>
      </c>
      <c r="C226" s="11"/>
      <c r="D226" s="10" t="s">
        <v>21</v>
      </c>
      <c r="E226" s="12" t="s">
        <v>514</v>
      </c>
      <c r="F226" s="13" t="s">
        <v>515</v>
      </c>
      <c r="G226" s="13" t="str">
        <f aca="false">MID(F226,1,10)</f>
        <v>PENA740613</v>
      </c>
      <c r="H226" s="14" t="n">
        <v>11200</v>
      </c>
    </row>
    <row r="227" customFormat="false" ht="15" hidden="false" customHeight="true" outlineLevel="0" collapsed="false">
      <c r="A227" s="9" t="s">
        <v>12</v>
      </c>
      <c r="B227" s="10" t="s">
        <v>13</v>
      </c>
      <c r="C227" s="11"/>
      <c r="D227" s="10" t="s">
        <v>21</v>
      </c>
      <c r="E227" s="12" t="s">
        <v>516</v>
      </c>
      <c r="F227" s="13" t="s">
        <v>517</v>
      </c>
      <c r="G227" s="13" t="str">
        <f aca="false">MID(F227,1,10)</f>
        <v>GAJT940507</v>
      </c>
      <c r="H227" s="14" t="n">
        <v>11200</v>
      </c>
    </row>
    <row r="228" customFormat="false" ht="15" hidden="false" customHeight="true" outlineLevel="0" collapsed="false">
      <c r="A228" s="9" t="s">
        <v>12</v>
      </c>
      <c r="B228" s="10" t="s">
        <v>13</v>
      </c>
      <c r="C228" s="11"/>
      <c r="D228" s="10" t="s">
        <v>21</v>
      </c>
      <c r="E228" s="12" t="s">
        <v>518</v>
      </c>
      <c r="F228" s="13" t="s">
        <v>519</v>
      </c>
      <c r="G228" s="13" t="str">
        <f aca="false">MID(F228,1,10)</f>
        <v>HEJL890912</v>
      </c>
      <c r="H228" s="14" t="n">
        <v>11200</v>
      </c>
    </row>
    <row r="229" customFormat="false" ht="15" hidden="false" customHeight="true" outlineLevel="0" collapsed="false">
      <c r="A229" s="9" t="s">
        <v>12</v>
      </c>
      <c r="B229" s="10" t="s">
        <v>13</v>
      </c>
      <c r="C229" s="11"/>
      <c r="D229" s="10" t="s">
        <v>21</v>
      </c>
      <c r="E229" s="12" t="s">
        <v>520</v>
      </c>
      <c r="F229" s="13" t="s">
        <v>521</v>
      </c>
      <c r="G229" s="13" t="str">
        <f aca="false">MID(F229,1,10)</f>
        <v>GAQA470701</v>
      </c>
      <c r="H229" s="14" t="n">
        <v>11200</v>
      </c>
    </row>
    <row r="230" customFormat="false" ht="15" hidden="false" customHeight="true" outlineLevel="0" collapsed="false">
      <c r="A230" s="9" t="s">
        <v>12</v>
      </c>
      <c r="B230" s="10" t="s">
        <v>13</v>
      </c>
      <c r="C230" s="11"/>
      <c r="D230" s="10" t="s">
        <v>21</v>
      </c>
      <c r="E230" s="12" t="s">
        <v>522</v>
      </c>
      <c r="F230" s="13" t="s">
        <v>523</v>
      </c>
      <c r="G230" s="13" t="str">
        <f aca="false">MID(F230,1,10)</f>
        <v>MANF821210</v>
      </c>
      <c r="H230" s="14" t="n">
        <v>11200</v>
      </c>
    </row>
    <row r="231" customFormat="false" ht="15" hidden="false" customHeight="true" outlineLevel="0" collapsed="false">
      <c r="A231" s="9" t="s">
        <v>12</v>
      </c>
      <c r="B231" s="10" t="s">
        <v>13</v>
      </c>
      <c r="C231" s="11"/>
      <c r="D231" s="10" t="s">
        <v>21</v>
      </c>
      <c r="E231" s="12" t="s">
        <v>524</v>
      </c>
      <c r="F231" s="13" t="s">
        <v>525</v>
      </c>
      <c r="G231" s="13" t="str">
        <f aca="false">MID(F231,1,10)</f>
        <v>RAAR910710</v>
      </c>
      <c r="H231" s="14" t="n">
        <v>11200</v>
      </c>
    </row>
    <row r="232" customFormat="false" ht="15" hidden="false" customHeight="true" outlineLevel="0" collapsed="false">
      <c r="A232" s="9" t="s">
        <v>12</v>
      </c>
      <c r="B232" s="10" t="s">
        <v>13</v>
      </c>
      <c r="C232" s="11"/>
      <c r="D232" s="10" t="s">
        <v>21</v>
      </c>
      <c r="E232" s="12" t="s">
        <v>526</v>
      </c>
      <c r="F232" s="13" t="s">
        <v>527</v>
      </c>
      <c r="G232" s="13" t="str">
        <f aca="false">MID(F232,1,10)</f>
        <v>GOMA780702</v>
      </c>
      <c r="H232" s="14" t="n">
        <v>11200</v>
      </c>
    </row>
    <row r="233" customFormat="false" ht="15" hidden="false" customHeight="true" outlineLevel="0" collapsed="false">
      <c r="A233" s="9" t="s">
        <v>12</v>
      </c>
      <c r="B233" s="10" t="s">
        <v>13</v>
      </c>
      <c r="C233" s="11"/>
      <c r="D233" s="10" t="s">
        <v>21</v>
      </c>
      <c r="E233" s="12" t="s">
        <v>528</v>
      </c>
      <c r="F233" s="13" t="s">
        <v>529</v>
      </c>
      <c r="G233" s="13" t="str">
        <f aca="false">MID(F233,1,10)</f>
        <v>MEPA940413</v>
      </c>
      <c r="H233" s="14" t="n">
        <v>11200</v>
      </c>
    </row>
    <row r="234" customFormat="false" ht="15" hidden="false" customHeight="true" outlineLevel="0" collapsed="false">
      <c r="A234" s="9" t="s">
        <v>12</v>
      </c>
      <c r="B234" s="10" t="s">
        <v>13</v>
      </c>
      <c r="C234" s="11"/>
      <c r="D234" s="10" t="s">
        <v>21</v>
      </c>
      <c r="E234" s="12" t="s">
        <v>530</v>
      </c>
      <c r="F234" s="13" t="s">
        <v>531</v>
      </c>
      <c r="G234" s="13" t="str">
        <f aca="false">MID(F234,1,10)</f>
        <v>HETL880628</v>
      </c>
      <c r="H234" s="14" t="n">
        <v>11200</v>
      </c>
    </row>
    <row r="235" customFormat="false" ht="15" hidden="false" customHeight="true" outlineLevel="0" collapsed="false">
      <c r="A235" s="9" t="s">
        <v>12</v>
      </c>
      <c r="B235" s="10" t="s">
        <v>13</v>
      </c>
      <c r="C235" s="11"/>
      <c r="D235" s="10" t="s">
        <v>21</v>
      </c>
      <c r="E235" s="12" t="s">
        <v>532</v>
      </c>
      <c r="F235" s="13" t="s">
        <v>533</v>
      </c>
      <c r="G235" s="13" t="str">
        <f aca="false">MID(F235,1,10)</f>
        <v>ROAR710803</v>
      </c>
      <c r="H235" s="14" t="n">
        <v>11200</v>
      </c>
    </row>
    <row r="236" customFormat="false" ht="15" hidden="false" customHeight="true" outlineLevel="0" collapsed="false">
      <c r="A236" s="9" t="s">
        <v>12</v>
      </c>
      <c r="B236" s="10" t="s">
        <v>13</v>
      </c>
      <c r="C236" s="11"/>
      <c r="D236" s="10" t="s">
        <v>21</v>
      </c>
      <c r="E236" s="12" t="s">
        <v>534</v>
      </c>
      <c r="F236" s="13" t="s">
        <v>535</v>
      </c>
      <c r="G236" s="13" t="str">
        <f aca="false">MID(F236,1,10)</f>
        <v>JENA940807</v>
      </c>
      <c r="H236" s="14" t="n">
        <v>11200</v>
      </c>
    </row>
    <row r="237" customFormat="false" ht="15" hidden="false" customHeight="true" outlineLevel="0" collapsed="false">
      <c r="A237" s="9" t="s">
        <v>12</v>
      </c>
      <c r="B237" s="10" t="s">
        <v>13</v>
      </c>
      <c r="C237" s="11"/>
      <c r="D237" s="10" t="s">
        <v>21</v>
      </c>
      <c r="E237" s="12" t="s">
        <v>536</v>
      </c>
      <c r="F237" s="13" t="s">
        <v>537</v>
      </c>
      <c r="G237" s="13" t="str">
        <f aca="false">MID(F237,1,10)</f>
        <v>PERC450711</v>
      </c>
      <c r="H237" s="14" t="n">
        <v>11200</v>
      </c>
    </row>
    <row r="238" customFormat="false" ht="15" hidden="false" customHeight="true" outlineLevel="0" collapsed="false">
      <c r="A238" s="9" t="s">
        <v>12</v>
      </c>
      <c r="B238" s="10" t="s">
        <v>13</v>
      </c>
      <c r="C238" s="11"/>
      <c r="D238" s="10" t="s">
        <v>21</v>
      </c>
      <c r="E238" s="12" t="s">
        <v>538</v>
      </c>
      <c r="F238" s="13" t="s">
        <v>539</v>
      </c>
      <c r="G238" s="13" t="str">
        <f aca="false">MID(F238,1,10)</f>
        <v>MANM781217</v>
      </c>
      <c r="H238" s="14" t="n">
        <v>11200</v>
      </c>
    </row>
    <row r="239" customFormat="false" ht="15" hidden="false" customHeight="true" outlineLevel="0" collapsed="false">
      <c r="A239" s="9" t="s">
        <v>12</v>
      </c>
      <c r="B239" s="10" t="s">
        <v>13</v>
      </c>
      <c r="C239" s="11"/>
      <c r="D239" s="10" t="s">
        <v>21</v>
      </c>
      <c r="E239" s="12" t="s">
        <v>540</v>
      </c>
      <c r="F239" s="13" t="s">
        <v>541</v>
      </c>
      <c r="G239" s="13" t="str">
        <f aca="false">MID(F239,1,10)</f>
        <v>MEHV940203</v>
      </c>
      <c r="H239" s="14" t="n">
        <v>11200</v>
      </c>
    </row>
    <row r="240" customFormat="false" ht="15" hidden="false" customHeight="true" outlineLevel="0" collapsed="false">
      <c r="A240" s="9" t="s">
        <v>12</v>
      </c>
      <c r="B240" s="10" t="s">
        <v>13</v>
      </c>
      <c r="C240" s="11"/>
      <c r="D240" s="10" t="s">
        <v>21</v>
      </c>
      <c r="E240" s="12" t="s">
        <v>542</v>
      </c>
      <c r="F240" s="13" t="s">
        <v>543</v>
      </c>
      <c r="G240" s="13" t="str">
        <f aca="false">MID(F240,1,10)</f>
        <v>TOGJ510328</v>
      </c>
      <c r="H240" s="14" t="n">
        <v>11200</v>
      </c>
    </row>
    <row r="241" customFormat="false" ht="15" hidden="false" customHeight="true" outlineLevel="0" collapsed="false">
      <c r="A241" s="9" t="s">
        <v>12</v>
      </c>
      <c r="B241" s="10" t="s">
        <v>13</v>
      </c>
      <c r="C241" s="11"/>
      <c r="D241" s="10" t="s">
        <v>21</v>
      </c>
      <c r="E241" s="12" t="s">
        <v>544</v>
      </c>
      <c r="F241" s="13" t="s">
        <v>545</v>
      </c>
      <c r="G241" s="13" t="str">
        <f aca="false">MID(F241,1,10)</f>
        <v>BAMU840405</v>
      </c>
      <c r="H241" s="14" t="n">
        <v>11200</v>
      </c>
    </row>
    <row r="242" customFormat="false" ht="15" hidden="false" customHeight="true" outlineLevel="0" collapsed="false">
      <c r="A242" s="9" t="s">
        <v>12</v>
      </c>
      <c r="B242" s="10" t="s">
        <v>13</v>
      </c>
      <c r="C242" s="11"/>
      <c r="D242" s="10" t="s">
        <v>21</v>
      </c>
      <c r="E242" s="12" t="s">
        <v>546</v>
      </c>
      <c r="F242" s="13" t="s">
        <v>547</v>
      </c>
      <c r="G242" s="13" t="str">
        <f aca="false">MID(F242,1,10)</f>
        <v>BARJ540130</v>
      </c>
      <c r="H242" s="14" t="n">
        <v>11200</v>
      </c>
    </row>
    <row r="243" customFormat="false" ht="15" hidden="false" customHeight="true" outlineLevel="0" collapsed="false">
      <c r="A243" s="9" t="s">
        <v>12</v>
      </c>
      <c r="B243" s="10" t="s">
        <v>13</v>
      </c>
      <c r="C243" s="11"/>
      <c r="D243" s="10" t="s">
        <v>21</v>
      </c>
      <c r="E243" s="12" t="s">
        <v>548</v>
      </c>
      <c r="F243" s="13" t="s">
        <v>549</v>
      </c>
      <c r="G243" s="13" t="str">
        <f aca="false">MID(F243,1,10)</f>
        <v>ROMA861026</v>
      </c>
      <c r="H243" s="14" t="n">
        <v>11200</v>
      </c>
    </row>
    <row r="244" customFormat="false" ht="15" hidden="false" customHeight="true" outlineLevel="0" collapsed="false">
      <c r="A244" s="9" t="s">
        <v>12</v>
      </c>
      <c r="B244" s="10" t="s">
        <v>13</v>
      </c>
      <c r="C244" s="11"/>
      <c r="D244" s="10" t="s">
        <v>21</v>
      </c>
      <c r="E244" s="12" t="s">
        <v>550</v>
      </c>
      <c r="F244" s="13" t="s">
        <v>551</v>
      </c>
      <c r="G244" s="13" t="str">
        <f aca="false">MID(F244,1,10)</f>
        <v>BAMJ840812</v>
      </c>
      <c r="H244" s="14" t="n">
        <v>11200</v>
      </c>
    </row>
    <row r="245" customFormat="false" ht="15" hidden="false" customHeight="true" outlineLevel="0" collapsed="false">
      <c r="A245" s="9" t="s">
        <v>12</v>
      </c>
      <c r="B245" s="10" t="s">
        <v>13</v>
      </c>
      <c r="C245" s="11"/>
      <c r="D245" s="10" t="s">
        <v>21</v>
      </c>
      <c r="E245" s="12" t="s">
        <v>552</v>
      </c>
      <c r="F245" s="13" t="s">
        <v>553</v>
      </c>
      <c r="G245" s="13" t="str">
        <f aca="false">MID(F245,1,10)</f>
        <v>LIVO751228</v>
      </c>
      <c r="H245" s="14" t="n">
        <v>11200</v>
      </c>
    </row>
    <row r="246" customFormat="false" ht="15" hidden="false" customHeight="true" outlineLevel="0" collapsed="false">
      <c r="A246" s="9" t="s">
        <v>12</v>
      </c>
      <c r="B246" s="10" t="s">
        <v>13</v>
      </c>
      <c r="C246" s="11"/>
      <c r="D246" s="10" t="s">
        <v>21</v>
      </c>
      <c r="E246" s="12" t="s">
        <v>554</v>
      </c>
      <c r="F246" s="13" t="s">
        <v>555</v>
      </c>
      <c r="G246" s="13" t="str">
        <f aca="false">MID(F246,1,10)</f>
        <v>BAGA880113</v>
      </c>
      <c r="H246" s="14" t="n">
        <v>11200</v>
      </c>
    </row>
    <row r="247" customFormat="false" ht="15" hidden="false" customHeight="true" outlineLevel="0" collapsed="false">
      <c r="A247" s="9" t="s">
        <v>12</v>
      </c>
      <c r="B247" s="10" t="s">
        <v>13</v>
      </c>
      <c r="C247" s="11"/>
      <c r="D247" s="10" t="s">
        <v>21</v>
      </c>
      <c r="E247" s="12" t="s">
        <v>556</v>
      </c>
      <c r="F247" s="13" t="s">
        <v>557</v>
      </c>
      <c r="G247" s="13" t="str">
        <f aca="false">MID(F247,1,10)</f>
        <v>GOCA960724</v>
      </c>
      <c r="H247" s="14" t="n">
        <v>11200</v>
      </c>
    </row>
    <row r="248" customFormat="false" ht="15" hidden="false" customHeight="true" outlineLevel="0" collapsed="false">
      <c r="A248" s="9" t="s">
        <v>12</v>
      </c>
      <c r="B248" s="10" t="s">
        <v>13</v>
      </c>
      <c r="C248" s="11"/>
      <c r="D248" s="10" t="s">
        <v>21</v>
      </c>
      <c r="E248" s="12" t="s">
        <v>558</v>
      </c>
      <c r="F248" s="13" t="s">
        <v>559</v>
      </c>
      <c r="G248" s="13" t="str">
        <f aca="false">MID(F248,1,10)</f>
        <v>GUMO580216</v>
      </c>
      <c r="H248" s="14" t="n">
        <v>11200</v>
      </c>
    </row>
    <row r="249" customFormat="false" ht="15" hidden="false" customHeight="true" outlineLevel="0" collapsed="false">
      <c r="A249" s="9" t="s">
        <v>12</v>
      </c>
      <c r="B249" s="10" t="s">
        <v>13</v>
      </c>
      <c r="C249" s="11"/>
      <c r="D249" s="10" t="s">
        <v>21</v>
      </c>
      <c r="E249" s="12" t="s">
        <v>560</v>
      </c>
      <c r="F249" s="13" t="s">
        <v>561</v>
      </c>
      <c r="G249" s="13" t="str">
        <f aca="false">MID(F249,1,10)</f>
        <v>HELM721209</v>
      </c>
      <c r="H249" s="14" t="n">
        <v>11200</v>
      </c>
    </row>
    <row r="250" customFormat="false" ht="15" hidden="false" customHeight="true" outlineLevel="0" collapsed="false">
      <c r="A250" s="9" t="s">
        <v>12</v>
      </c>
      <c r="B250" s="10" t="s">
        <v>13</v>
      </c>
      <c r="C250" s="11"/>
      <c r="D250" s="10" t="s">
        <v>21</v>
      </c>
      <c r="E250" s="12" t="s">
        <v>562</v>
      </c>
      <c r="F250" s="13" t="s">
        <v>563</v>
      </c>
      <c r="G250" s="13" t="str">
        <f aca="false">MID(F250,1,10)</f>
        <v>CAPM670924</v>
      </c>
      <c r="H250" s="14" t="n">
        <v>11200</v>
      </c>
    </row>
    <row r="251" customFormat="false" ht="15" hidden="false" customHeight="true" outlineLevel="0" collapsed="false">
      <c r="A251" s="9" t="s">
        <v>12</v>
      </c>
      <c r="B251" s="10" t="s">
        <v>13</v>
      </c>
      <c r="C251" s="11"/>
      <c r="D251" s="10" t="s">
        <v>21</v>
      </c>
      <c r="E251" s="12" t="s">
        <v>564</v>
      </c>
      <c r="F251" s="13" t="s">
        <v>565</v>
      </c>
      <c r="G251" s="13" t="str">
        <f aca="false">MID(F251,1,10)</f>
        <v>ROAF650224</v>
      </c>
      <c r="H251" s="14" t="n">
        <v>11200</v>
      </c>
    </row>
    <row r="252" customFormat="false" ht="15" hidden="false" customHeight="true" outlineLevel="0" collapsed="false">
      <c r="A252" s="9" t="s">
        <v>12</v>
      </c>
      <c r="B252" s="10" t="s">
        <v>13</v>
      </c>
      <c r="C252" s="11"/>
      <c r="D252" s="10" t="s">
        <v>21</v>
      </c>
      <c r="E252" s="12" t="s">
        <v>566</v>
      </c>
      <c r="F252" s="13" t="s">
        <v>567</v>
      </c>
      <c r="G252" s="13" t="str">
        <f aca="false">MID(F252,1,10)</f>
        <v>OIVY861126</v>
      </c>
      <c r="H252" s="14" t="n">
        <v>11200</v>
      </c>
    </row>
    <row r="253" customFormat="false" ht="15" hidden="false" customHeight="true" outlineLevel="0" collapsed="false">
      <c r="A253" s="9" t="s">
        <v>12</v>
      </c>
      <c r="B253" s="10" t="s">
        <v>13</v>
      </c>
      <c r="C253" s="11"/>
      <c r="D253" s="10" t="s">
        <v>21</v>
      </c>
      <c r="E253" s="12" t="s">
        <v>568</v>
      </c>
      <c r="F253" s="13" t="s">
        <v>569</v>
      </c>
      <c r="G253" s="13" t="str">
        <f aca="false">MID(F253,1,10)</f>
        <v>CUCR900906</v>
      </c>
      <c r="H253" s="14" t="n">
        <v>11200</v>
      </c>
    </row>
    <row r="254" customFormat="false" ht="15" hidden="false" customHeight="true" outlineLevel="0" collapsed="false">
      <c r="A254" s="9" t="s">
        <v>12</v>
      </c>
      <c r="B254" s="10" t="s">
        <v>13</v>
      </c>
      <c r="C254" s="11"/>
      <c r="D254" s="10" t="s">
        <v>21</v>
      </c>
      <c r="E254" s="12" t="s">
        <v>570</v>
      </c>
      <c r="F254" s="13" t="s">
        <v>571</v>
      </c>
      <c r="G254" s="13" t="str">
        <f aca="false">MID(F254,1,10)</f>
        <v>LIMD841104</v>
      </c>
      <c r="H254" s="14" t="n">
        <v>11200</v>
      </c>
    </row>
    <row r="255" customFormat="false" ht="15" hidden="false" customHeight="true" outlineLevel="0" collapsed="false">
      <c r="A255" s="9" t="s">
        <v>12</v>
      </c>
      <c r="B255" s="10" t="s">
        <v>13</v>
      </c>
      <c r="C255" s="11"/>
      <c r="D255" s="10" t="s">
        <v>21</v>
      </c>
      <c r="E255" s="12" t="s">
        <v>572</v>
      </c>
      <c r="F255" s="13" t="s">
        <v>573</v>
      </c>
      <c r="G255" s="13" t="str">
        <f aca="false">MID(F255,1,10)</f>
        <v>AETM940924</v>
      </c>
      <c r="H255" s="14" t="n">
        <v>11200</v>
      </c>
    </row>
    <row r="256" customFormat="false" ht="15" hidden="false" customHeight="true" outlineLevel="0" collapsed="false">
      <c r="A256" s="9" t="s">
        <v>12</v>
      </c>
      <c r="B256" s="10" t="s">
        <v>13</v>
      </c>
      <c r="C256" s="11"/>
      <c r="D256" s="10" t="s">
        <v>21</v>
      </c>
      <c r="E256" s="12" t="s">
        <v>574</v>
      </c>
      <c r="F256" s="13" t="s">
        <v>575</v>
      </c>
      <c r="G256" s="13" t="str">
        <f aca="false">MID(F256,1,10)</f>
        <v>DIRL931207</v>
      </c>
      <c r="H256" s="14" t="n">
        <v>11200</v>
      </c>
    </row>
    <row r="257" customFormat="false" ht="15" hidden="false" customHeight="true" outlineLevel="0" collapsed="false">
      <c r="A257" s="9" t="s">
        <v>12</v>
      </c>
      <c r="B257" s="10" t="s">
        <v>13</v>
      </c>
      <c r="C257" s="11"/>
      <c r="D257" s="10" t="s">
        <v>21</v>
      </c>
      <c r="E257" s="12" t="s">
        <v>576</v>
      </c>
      <c r="F257" s="13" t="s">
        <v>577</v>
      </c>
      <c r="G257" s="13" t="str">
        <f aca="false">MID(F257,1,10)</f>
        <v>PORG750609</v>
      </c>
      <c r="H257" s="14" t="n">
        <v>11200</v>
      </c>
    </row>
    <row r="258" customFormat="false" ht="15" hidden="false" customHeight="true" outlineLevel="0" collapsed="false">
      <c r="A258" s="9" t="s">
        <v>12</v>
      </c>
      <c r="B258" s="10" t="s">
        <v>13</v>
      </c>
      <c r="C258" s="11"/>
      <c r="D258" s="10" t="s">
        <v>21</v>
      </c>
      <c r="E258" s="12" t="s">
        <v>578</v>
      </c>
      <c r="F258" s="13" t="s">
        <v>579</v>
      </c>
      <c r="G258" s="13" t="str">
        <f aca="false">MID(F258,1,10)</f>
        <v>PEMJ680328</v>
      </c>
      <c r="H258" s="14" t="n">
        <v>11200</v>
      </c>
    </row>
    <row r="259" customFormat="false" ht="15" hidden="false" customHeight="true" outlineLevel="0" collapsed="false">
      <c r="A259" s="9" t="s">
        <v>12</v>
      </c>
      <c r="B259" s="10" t="s">
        <v>13</v>
      </c>
      <c r="C259" s="11"/>
      <c r="D259" s="10" t="s">
        <v>21</v>
      </c>
      <c r="E259" s="12" t="s">
        <v>580</v>
      </c>
      <c r="F259" s="13" t="s">
        <v>581</v>
      </c>
      <c r="G259" s="13" t="str">
        <f aca="false">MID(F259,1,10)</f>
        <v>VAMG590809</v>
      </c>
      <c r="H259" s="14" t="n">
        <v>11200</v>
      </c>
    </row>
    <row r="260" customFormat="false" ht="15" hidden="false" customHeight="true" outlineLevel="0" collapsed="false">
      <c r="A260" s="9" t="s">
        <v>12</v>
      </c>
      <c r="B260" s="10" t="s">
        <v>13</v>
      </c>
      <c r="C260" s="11"/>
      <c r="D260" s="10" t="s">
        <v>21</v>
      </c>
      <c r="E260" s="12" t="s">
        <v>582</v>
      </c>
      <c r="F260" s="13" t="s">
        <v>583</v>
      </c>
      <c r="G260" s="13" t="str">
        <f aca="false">MID(F260,1,10)</f>
        <v>REVC771208</v>
      </c>
      <c r="H260" s="14" t="n">
        <v>11200</v>
      </c>
    </row>
    <row r="261" customFormat="false" ht="15" hidden="false" customHeight="true" outlineLevel="0" collapsed="false">
      <c r="A261" s="9" t="s">
        <v>12</v>
      </c>
      <c r="B261" s="10" t="s">
        <v>13</v>
      </c>
      <c r="C261" s="11"/>
      <c r="D261" s="10" t="s">
        <v>21</v>
      </c>
      <c r="E261" s="12" t="s">
        <v>584</v>
      </c>
      <c r="F261" s="13" t="s">
        <v>585</v>
      </c>
      <c r="G261" s="13" t="str">
        <f aca="false">MID(F261,1,10)</f>
        <v>ROJJ810711</v>
      </c>
      <c r="H261" s="14" t="n">
        <v>11200</v>
      </c>
    </row>
    <row r="262" customFormat="false" ht="15" hidden="false" customHeight="true" outlineLevel="0" collapsed="false">
      <c r="A262" s="9" t="s">
        <v>12</v>
      </c>
      <c r="B262" s="10" t="s">
        <v>13</v>
      </c>
      <c r="C262" s="11"/>
      <c r="D262" s="10" t="s">
        <v>21</v>
      </c>
      <c r="E262" s="12" t="s">
        <v>586</v>
      </c>
      <c r="F262" s="13" t="s">
        <v>587</v>
      </c>
      <c r="G262" s="13" t="str">
        <f aca="false">MID(F262,1,10)</f>
        <v>CUAS761103</v>
      </c>
      <c r="H262" s="14" t="n">
        <v>11200</v>
      </c>
    </row>
    <row r="263" customFormat="false" ht="15" hidden="false" customHeight="true" outlineLevel="0" collapsed="false">
      <c r="A263" s="9" t="s">
        <v>12</v>
      </c>
      <c r="B263" s="10" t="s">
        <v>13</v>
      </c>
      <c r="C263" s="11"/>
      <c r="D263" s="10" t="s">
        <v>21</v>
      </c>
      <c r="E263" s="12" t="s">
        <v>588</v>
      </c>
      <c r="F263" s="13" t="s">
        <v>589</v>
      </c>
      <c r="G263" s="13" t="str">
        <f aca="false">MID(F263,1,10)</f>
        <v>SAMP760330</v>
      </c>
      <c r="H263" s="14" t="n">
        <v>11200</v>
      </c>
    </row>
    <row r="264" customFormat="false" ht="15" hidden="false" customHeight="true" outlineLevel="0" collapsed="false">
      <c r="A264" s="9" t="s">
        <v>12</v>
      </c>
      <c r="B264" s="10" t="s">
        <v>13</v>
      </c>
      <c r="C264" s="11"/>
      <c r="D264" s="10" t="s">
        <v>21</v>
      </c>
      <c r="E264" s="12" t="s">
        <v>590</v>
      </c>
      <c r="F264" s="13" t="s">
        <v>591</v>
      </c>
      <c r="G264" s="13" t="str">
        <f aca="false">MID(F264,1,10)</f>
        <v>RELD860619</v>
      </c>
      <c r="H264" s="14" t="n">
        <v>11200</v>
      </c>
    </row>
    <row r="265" customFormat="false" ht="15" hidden="false" customHeight="true" outlineLevel="0" collapsed="false">
      <c r="A265" s="9" t="s">
        <v>12</v>
      </c>
      <c r="B265" s="10" t="s">
        <v>13</v>
      </c>
      <c r="C265" s="11"/>
      <c r="D265" s="10" t="s">
        <v>21</v>
      </c>
      <c r="E265" s="12" t="s">
        <v>592</v>
      </c>
      <c r="F265" s="13" t="s">
        <v>593</v>
      </c>
      <c r="G265" s="13" t="str">
        <f aca="false">MID(F265,1,10)</f>
        <v>CAGR571018</v>
      </c>
      <c r="H265" s="14" t="n">
        <v>11200</v>
      </c>
    </row>
    <row r="266" customFormat="false" ht="15" hidden="false" customHeight="true" outlineLevel="0" collapsed="false">
      <c r="A266" s="9" t="s">
        <v>12</v>
      </c>
      <c r="B266" s="10" t="s">
        <v>13</v>
      </c>
      <c r="C266" s="11"/>
      <c r="D266" s="10" t="s">
        <v>21</v>
      </c>
      <c r="E266" s="12" t="s">
        <v>594</v>
      </c>
      <c r="F266" s="13" t="s">
        <v>595</v>
      </c>
      <c r="G266" s="13" t="str">
        <f aca="false">MID(F266,1,10)</f>
        <v>DILR700809</v>
      </c>
      <c r="H266" s="14" t="n">
        <v>11200</v>
      </c>
    </row>
    <row r="267" customFormat="false" ht="15" hidden="false" customHeight="true" outlineLevel="0" collapsed="false">
      <c r="A267" s="9" t="s">
        <v>12</v>
      </c>
      <c r="B267" s="10" t="s">
        <v>13</v>
      </c>
      <c r="C267" s="11"/>
      <c r="D267" s="10" t="s">
        <v>21</v>
      </c>
      <c r="E267" s="12" t="s">
        <v>596</v>
      </c>
      <c r="F267" s="13" t="s">
        <v>597</v>
      </c>
      <c r="G267" s="13" t="str">
        <f aca="false">MID(F267,1,10)</f>
        <v>DILA770111</v>
      </c>
      <c r="H267" s="14" t="n">
        <v>11200</v>
      </c>
    </row>
    <row r="268" customFormat="false" ht="15" hidden="false" customHeight="true" outlineLevel="0" collapsed="false">
      <c r="A268" s="9" t="s">
        <v>12</v>
      </c>
      <c r="B268" s="10" t="s">
        <v>13</v>
      </c>
      <c r="C268" s="11"/>
      <c r="D268" s="10" t="s">
        <v>21</v>
      </c>
      <c r="E268" s="12" t="s">
        <v>598</v>
      </c>
      <c r="F268" s="13" t="s">
        <v>599</v>
      </c>
      <c r="G268" s="13" t="str">
        <f aca="false">MID(F268,1,10)</f>
        <v>MAMJ710418</v>
      </c>
      <c r="H268" s="14" t="n">
        <v>11200</v>
      </c>
    </row>
    <row r="269" customFormat="false" ht="15" hidden="false" customHeight="true" outlineLevel="0" collapsed="false">
      <c r="A269" s="9" t="s">
        <v>12</v>
      </c>
      <c r="B269" s="10" t="s">
        <v>13</v>
      </c>
      <c r="C269" s="11"/>
      <c r="D269" s="10" t="s">
        <v>21</v>
      </c>
      <c r="E269" s="12" t="s">
        <v>600</v>
      </c>
      <c r="F269" s="13" t="s">
        <v>601</v>
      </c>
      <c r="G269" s="13" t="str">
        <f aca="false">MID(F269,1,10)</f>
        <v>CXGA890112</v>
      </c>
      <c r="H269" s="14" t="n">
        <v>11200</v>
      </c>
    </row>
    <row r="270" customFormat="false" ht="15" hidden="false" customHeight="true" outlineLevel="0" collapsed="false">
      <c r="A270" s="9" t="s">
        <v>12</v>
      </c>
      <c r="B270" s="10" t="s">
        <v>13</v>
      </c>
      <c r="C270" s="11"/>
      <c r="D270" s="10" t="s">
        <v>21</v>
      </c>
      <c r="E270" s="12" t="s">
        <v>602</v>
      </c>
      <c r="F270" s="13" t="s">
        <v>603</v>
      </c>
      <c r="G270" s="13" t="str">
        <f aca="false">MID(F270,1,10)</f>
        <v>MUGF741203</v>
      </c>
      <c r="H270" s="14" t="n">
        <v>11200</v>
      </c>
    </row>
    <row r="271" customFormat="false" ht="15" hidden="false" customHeight="true" outlineLevel="0" collapsed="false">
      <c r="A271" s="9" t="s">
        <v>12</v>
      </c>
      <c r="B271" s="10" t="s">
        <v>13</v>
      </c>
      <c r="C271" s="11"/>
      <c r="D271" s="10" t="s">
        <v>21</v>
      </c>
      <c r="E271" s="12" t="s">
        <v>405</v>
      </c>
      <c r="F271" s="13" t="s">
        <v>406</v>
      </c>
      <c r="G271" s="13" t="str">
        <f aca="false">MID(F271,1,10)</f>
        <v>AUMR791023</v>
      </c>
      <c r="H271" s="14" t="n">
        <v>11200</v>
      </c>
    </row>
    <row r="272" customFormat="false" ht="15" hidden="false" customHeight="true" outlineLevel="0" collapsed="false">
      <c r="A272" s="9" t="s">
        <v>12</v>
      </c>
      <c r="B272" s="10" t="s">
        <v>13</v>
      </c>
      <c r="C272" s="11"/>
      <c r="D272" s="10" t="s">
        <v>21</v>
      </c>
      <c r="E272" s="12" t="s">
        <v>604</v>
      </c>
      <c r="F272" s="13" t="s">
        <v>605</v>
      </c>
      <c r="G272" s="13" t="str">
        <f aca="false">MID(F272,1,10)</f>
        <v>CASA540415</v>
      </c>
      <c r="H272" s="14" t="n">
        <v>11200</v>
      </c>
    </row>
    <row r="273" customFormat="false" ht="15" hidden="false" customHeight="true" outlineLevel="0" collapsed="false">
      <c r="A273" s="9" t="s">
        <v>12</v>
      </c>
      <c r="B273" s="10" t="s">
        <v>13</v>
      </c>
      <c r="C273" s="11"/>
      <c r="D273" s="10" t="s">
        <v>21</v>
      </c>
      <c r="E273" s="12" t="s">
        <v>606</v>
      </c>
      <c r="F273" s="13" t="s">
        <v>607</v>
      </c>
      <c r="G273" s="13" t="str">
        <f aca="false">MID(F273,1,10)</f>
        <v>GACJ610414</v>
      </c>
      <c r="H273" s="14" t="n">
        <v>11200</v>
      </c>
    </row>
    <row r="274" customFormat="false" ht="15" hidden="false" customHeight="true" outlineLevel="0" collapsed="false">
      <c r="A274" s="9" t="s">
        <v>12</v>
      </c>
      <c r="B274" s="10" t="s">
        <v>13</v>
      </c>
      <c r="C274" s="11"/>
      <c r="D274" s="10" t="s">
        <v>21</v>
      </c>
      <c r="E274" s="12" t="s">
        <v>608</v>
      </c>
      <c r="F274" s="13" t="s">
        <v>609</v>
      </c>
      <c r="G274" s="13" t="str">
        <f aca="false">MID(F274,1,10)</f>
        <v>YEJF530530</v>
      </c>
      <c r="H274" s="14" t="n">
        <v>11200</v>
      </c>
    </row>
    <row r="275" customFormat="false" ht="15" hidden="false" customHeight="true" outlineLevel="0" collapsed="false">
      <c r="A275" s="9" t="s">
        <v>12</v>
      </c>
      <c r="B275" s="10" t="s">
        <v>13</v>
      </c>
      <c r="C275" s="11"/>
      <c r="D275" s="10" t="s">
        <v>21</v>
      </c>
      <c r="E275" s="12" t="s">
        <v>610</v>
      </c>
      <c r="F275" s="13" t="s">
        <v>611</v>
      </c>
      <c r="G275" s="13" t="str">
        <f aca="false">MID(F275,1,10)</f>
        <v>YECR580507</v>
      </c>
      <c r="H275" s="14" t="n">
        <v>11200</v>
      </c>
    </row>
    <row r="276" customFormat="false" ht="15" hidden="false" customHeight="true" outlineLevel="0" collapsed="false">
      <c r="A276" s="9" t="s">
        <v>12</v>
      </c>
      <c r="B276" s="10" t="s">
        <v>13</v>
      </c>
      <c r="C276" s="11"/>
      <c r="D276" s="10" t="s">
        <v>21</v>
      </c>
      <c r="E276" s="12" t="s">
        <v>612</v>
      </c>
      <c r="F276" s="13" t="s">
        <v>613</v>
      </c>
      <c r="G276" s="13" t="str">
        <f aca="false">MID(F276,1,10)</f>
        <v>PIZS441127</v>
      </c>
      <c r="H276" s="14" t="n">
        <v>11200</v>
      </c>
    </row>
    <row r="277" customFormat="false" ht="15" hidden="false" customHeight="true" outlineLevel="0" collapsed="false">
      <c r="A277" s="9" t="s">
        <v>12</v>
      </c>
      <c r="B277" s="10" t="s">
        <v>13</v>
      </c>
      <c r="C277" s="11"/>
      <c r="D277" s="10" t="s">
        <v>21</v>
      </c>
      <c r="E277" s="12" t="s">
        <v>614</v>
      </c>
      <c r="F277" s="13" t="s">
        <v>615</v>
      </c>
      <c r="G277" s="13" t="str">
        <f aca="false">MID(F277,1,10)</f>
        <v>ZARL660211</v>
      </c>
      <c r="H277" s="14" t="n">
        <v>11200</v>
      </c>
    </row>
    <row r="278" customFormat="false" ht="15" hidden="false" customHeight="true" outlineLevel="0" collapsed="false">
      <c r="A278" s="9" t="s">
        <v>12</v>
      </c>
      <c r="B278" s="10" t="s">
        <v>13</v>
      </c>
      <c r="C278" s="11"/>
      <c r="D278" s="10" t="s">
        <v>21</v>
      </c>
      <c r="E278" s="12" t="s">
        <v>616</v>
      </c>
      <c r="F278" s="13" t="s">
        <v>343</v>
      </c>
      <c r="G278" s="13" t="str">
        <f aca="false">MID(F278,1,10)</f>
        <v>ZALC750330</v>
      </c>
      <c r="H278" s="14" t="n">
        <v>11200</v>
      </c>
    </row>
    <row r="279" customFormat="false" ht="15" hidden="false" customHeight="true" outlineLevel="0" collapsed="false">
      <c r="A279" s="9" t="s">
        <v>12</v>
      </c>
      <c r="B279" s="10" t="s">
        <v>13</v>
      </c>
      <c r="C279" s="11"/>
      <c r="D279" s="10" t="s">
        <v>21</v>
      </c>
      <c r="E279" s="12" t="s">
        <v>617</v>
      </c>
      <c r="F279" s="13" t="s">
        <v>618</v>
      </c>
      <c r="G279" s="13" t="str">
        <f aca="false">MID(F279,1,10)</f>
        <v>VASG950219</v>
      </c>
      <c r="H279" s="14" t="n">
        <v>11200</v>
      </c>
    </row>
    <row r="280" customFormat="false" ht="15" hidden="false" customHeight="true" outlineLevel="0" collapsed="false">
      <c r="A280" s="9" t="s">
        <v>12</v>
      </c>
      <c r="B280" s="10" t="s">
        <v>13</v>
      </c>
      <c r="C280" s="11"/>
      <c r="D280" s="10" t="s">
        <v>21</v>
      </c>
      <c r="E280" s="12" t="s">
        <v>619</v>
      </c>
      <c r="F280" s="13" t="s">
        <v>620</v>
      </c>
      <c r="G280" s="13" t="str">
        <f aca="false">MID(F280,1,10)</f>
        <v>SEMM750821</v>
      </c>
      <c r="H280" s="14" t="n">
        <v>11200</v>
      </c>
    </row>
    <row r="281" customFormat="false" ht="15" hidden="false" customHeight="true" outlineLevel="0" collapsed="false">
      <c r="A281" s="9" t="s">
        <v>12</v>
      </c>
      <c r="B281" s="10" t="s">
        <v>13</v>
      </c>
      <c r="C281" s="11"/>
      <c r="D281" s="10" t="s">
        <v>21</v>
      </c>
      <c r="E281" s="12" t="s">
        <v>621</v>
      </c>
      <c r="F281" s="13" t="s">
        <v>622</v>
      </c>
      <c r="G281" s="13" t="str">
        <f aca="false">MID(F281,1,10)</f>
        <v>MIMM560705</v>
      </c>
      <c r="H281" s="14" t="n">
        <v>11200</v>
      </c>
    </row>
    <row r="282" customFormat="false" ht="15" hidden="false" customHeight="true" outlineLevel="0" collapsed="false">
      <c r="A282" s="9" t="s">
        <v>12</v>
      </c>
      <c r="B282" s="10" t="s">
        <v>13</v>
      </c>
      <c r="C282" s="11"/>
      <c r="D282" s="10" t="s">
        <v>21</v>
      </c>
      <c r="E282" s="12" t="s">
        <v>623</v>
      </c>
      <c r="F282" s="13" t="s">
        <v>624</v>
      </c>
      <c r="G282" s="13" t="str">
        <f aca="false">MID(F282,1,10)</f>
        <v>FACN720909</v>
      </c>
      <c r="H282" s="14" t="n">
        <v>11200</v>
      </c>
    </row>
    <row r="283" customFormat="false" ht="15" hidden="false" customHeight="true" outlineLevel="0" collapsed="false">
      <c r="A283" s="9" t="s">
        <v>12</v>
      </c>
      <c r="B283" s="10" t="s">
        <v>13</v>
      </c>
      <c r="C283" s="11"/>
      <c r="D283" s="10" t="s">
        <v>21</v>
      </c>
      <c r="E283" s="12" t="s">
        <v>625</v>
      </c>
      <c r="F283" s="13" t="s">
        <v>626</v>
      </c>
      <c r="G283" s="13" t="str">
        <f aca="false">MID(F283,1,10)</f>
        <v>CAMJ750423</v>
      </c>
      <c r="H283" s="14" t="n">
        <v>11200</v>
      </c>
    </row>
    <row r="284" customFormat="false" ht="15" hidden="false" customHeight="true" outlineLevel="0" collapsed="false">
      <c r="A284" s="9" t="s">
        <v>12</v>
      </c>
      <c r="B284" s="10" t="s">
        <v>13</v>
      </c>
      <c r="C284" s="11"/>
      <c r="D284" s="10" t="s">
        <v>21</v>
      </c>
      <c r="E284" s="12" t="s">
        <v>627</v>
      </c>
      <c r="F284" s="13" t="s">
        <v>628</v>
      </c>
      <c r="G284" s="13" t="str">
        <f aca="false">MID(F284,1,10)</f>
        <v>AAGA740409</v>
      </c>
      <c r="H284" s="14" t="n">
        <v>11200</v>
      </c>
    </row>
    <row r="285" customFormat="false" ht="15" hidden="false" customHeight="true" outlineLevel="0" collapsed="false">
      <c r="A285" s="9" t="s">
        <v>12</v>
      </c>
      <c r="B285" s="10" t="s">
        <v>13</v>
      </c>
      <c r="C285" s="11"/>
      <c r="D285" s="10" t="s">
        <v>21</v>
      </c>
      <c r="E285" s="12" t="s">
        <v>629</v>
      </c>
      <c r="F285" s="13" t="s">
        <v>630</v>
      </c>
      <c r="G285" s="13" t="str">
        <f aca="false">MID(F285,1,10)</f>
        <v>YECF750427</v>
      </c>
      <c r="H285" s="14" t="n">
        <v>11200</v>
      </c>
    </row>
    <row r="286" customFormat="false" ht="15" hidden="false" customHeight="true" outlineLevel="0" collapsed="false">
      <c r="A286" s="9" t="s">
        <v>12</v>
      </c>
      <c r="B286" s="10" t="s">
        <v>13</v>
      </c>
      <c r="C286" s="11"/>
      <c r="D286" s="10" t="s">
        <v>21</v>
      </c>
      <c r="E286" s="12" t="s">
        <v>631</v>
      </c>
      <c r="F286" s="13" t="s">
        <v>632</v>
      </c>
      <c r="G286" s="13" t="str">
        <f aca="false">MID(F286,1,10)</f>
        <v>CUCT850124</v>
      </c>
      <c r="H286" s="14" t="n">
        <v>11200</v>
      </c>
    </row>
    <row r="287" customFormat="false" ht="15" hidden="false" customHeight="true" outlineLevel="0" collapsed="false">
      <c r="A287" s="9" t="s">
        <v>12</v>
      </c>
      <c r="B287" s="10" t="s">
        <v>13</v>
      </c>
      <c r="C287" s="11"/>
      <c r="D287" s="10" t="s">
        <v>21</v>
      </c>
      <c r="E287" s="12" t="s">
        <v>633</v>
      </c>
      <c r="F287" s="13" t="s">
        <v>634</v>
      </c>
      <c r="G287" s="13" t="str">
        <f aca="false">MID(F287,1,10)</f>
        <v>VXCA410711</v>
      </c>
      <c r="H287" s="14" t="n">
        <v>11200</v>
      </c>
    </row>
    <row r="288" customFormat="false" ht="15" hidden="false" customHeight="true" outlineLevel="0" collapsed="false">
      <c r="A288" s="9" t="s">
        <v>12</v>
      </c>
      <c r="B288" s="10" t="s">
        <v>13</v>
      </c>
      <c r="C288" s="11"/>
      <c r="D288" s="10" t="s">
        <v>21</v>
      </c>
      <c r="E288" s="12" t="s">
        <v>635</v>
      </c>
      <c r="F288" s="13" t="s">
        <v>636</v>
      </c>
      <c r="G288" s="13" t="str">
        <f aca="false">MID(F288,1,10)</f>
        <v>GARE900527</v>
      </c>
      <c r="H288" s="14" t="n">
        <v>11200</v>
      </c>
    </row>
    <row r="289" customFormat="false" ht="15" hidden="false" customHeight="true" outlineLevel="0" collapsed="false">
      <c r="A289" s="9" t="s">
        <v>12</v>
      </c>
      <c r="B289" s="10" t="s">
        <v>13</v>
      </c>
      <c r="C289" s="11"/>
      <c r="D289" s="10" t="s">
        <v>21</v>
      </c>
      <c r="E289" s="12" t="s">
        <v>637</v>
      </c>
      <c r="F289" s="13" t="s">
        <v>638</v>
      </c>
      <c r="G289" s="13" t="str">
        <f aca="false">MID(F289,1,10)</f>
        <v>LATA570305</v>
      </c>
      <c r="H289" s="14" t="n">
        <v>11200</v>
      </c>
    </row>
    <row r="290" customFormat="false" ht="15" hidden="false" customHeight="true" outlineLevel="0" collapsed="false">
      <c r="A290" s="9" t="s">
        <v>12</v>
      </c>
      <c r="B290" s="10" t="s">
        <v>13</v>
      </c>
      <c r="C290" s="11"/>
      <c r="D290" s="10" t="s">
        <v>21</v>
      </c>
      <c r="E290" s="12" t="s">
        <v>639</v>
      </c>
      <c r="F290" s="13" t="s">
        <v>640</v>
      </c>
      <c r="G290" s="13" t="str">
        <f aca="false">MID(F290,1,10)</f>
        <v>IAMO470908</v>
      </c>
      <c r="H290" s="14" t="n">
        <v>11200</v>
      </c>
    </row>
    <row r="291" customFormat="false" ht="15" hidden="false" customHeight="true" outlineLevel="0" collapsed="false">
      <c r="A291" s="9" t="s">
        <v>12</v>
      </c>
      <c r="B291" s="10" t="s">
        <v>13</v>
      </c>
      <c r="C291" s="11"/>
      <c r="D291" s="10" t="s">
        <v>21</v>
      </c>
      <c r="E291" s="12" t="s">
        <v>641</v>
      </c>
      <c r="F291" s="13" t="s">
        <v>642</v>
      </c>
      <c r="G291" s="13" t="str">
        <f aca="false">MID(F291,1,10)</f>
        <v>GAME510511</v>
      </c>
      <c r="H291" s="14" t="n">
        <v>11200</v>
      </c>
    </row>
    <row r="292" customFormat="false" ht="15" hidden="false" customHeight="true" outlineLevel="0" collapsed="false">
      <c r="A292" s="9" t="s">
        <v>12</v>
      </c>
      <c r="B292" s="10" t="s">
        <v>13</v>
      </c>
      <c r="C292" s="11"/>
      <c r="D292" s="10" t="s">
        <v>21</v>
      </c>
      <c r="E292" s="12" t="s">
        <v>643</v>
      </c>
      <c r="F292" s="13" t="s">
        <v>644</v>
      </c>
      <c r="G292" s="13" t="str">
        <f aca="false">MID(F292,1,10)</f>
        <v>YEJD501224</v>
      </c>
      <c r="H292" s="14" t="n">
        <v>11200</v>
      </c>
    </row>
    <row r="293" customFormat="false" ht="15" hidden="false" customHeight="true" outlineLevel="0" collapsed="false">
      <c r="A293" s="9" t="s">
        <v>12</v>
      </c>
      <c r="B293" s="10" t="s">
        <v>13</v>
      </c>
      <c r="C293" s="11"/>
      <c r="D293" s="10" t="s">
        <v>21</v>
      </c>
      <c r="E293" s="12" t="s">
        <v>645</v>
      </c>
      <c r="F293" s="13" t="s">
        <v>646</v>
      </c>
      <c r="G293" s="13" t="str">
        <f aca="false">MID(F293,1,10)</f>
        <v>RAPC630216</v>
      </c>
      <c r="H293" s="14" t="n">
        <v>11200</v>
      </c>
    </row>
    <row r="294" customFormat="false" ht="15" hidden="false" customHeight="true" outlineLevel="0" collapsed="false">
      <c r="A294" s="9" t="s">
        <v>12</v>
      </c>
      <c r="B294" s="10" t="s">
        <v>13</v>
      </c>
      <c r="C294" s="11"/>
      <c r="D294" s="10" t="s">
        <v>21</v>
      </c>
      <c r="E294" s="12" t="s">
        <v>647</v>
      </c>
      <c r="F294" s="13" t="s">
        <v>648</v>
      </c>
      <c r="G294" s="13" t="str">
        <f aca="false">MID(F294,1,10)</f>
        <v>ROIA680807</v>
      </c>
      <c r="H294" s="14" t="n">
        <v>11200</v>
      </c>
    </row>
    <row r="295" customFormat="false" ht="15" hidden="false" customHeight="true" outlineLevel="0" collapsed="false">
      <c r="A295" s="9" t="s">
        <v>12</v>
      </c>
      <c r="B295" s="10" t="s">
        <v>13</v>
      </c>
      <c r="C295" s="11"/>
      <c r="D295" s="10" t="s">
        <v>21</v>
      </c>
      <c r="E295" s="12" t="s">
        <v>649</v>
      </c>
      <c r="F295" s="13" t="s">
        <v>650</v>
      </c>
      <c r="G295" s="13" t="str">
        <f aca="false">MID(F295,1,10)</f>
        <v>SOSJ780619</v>
      </c>
      <c r="H295" s="14" t="n">
        <v>11200</v>
      </c>
    </row>
    <row r="296" customFormat="false" ht="15" hidden="false" customHeight="true" outlineLevel="0" collapsed="false">
      <c r="A296" s="9" t="s">
        <v>12</v>
      </c>
      <c r="B296" s="10" t="s">
        <v>13</v>
      </c>
      <c r="C296" s="11"/>
      <c r="D296" s="10" t="s">
        <v>21</v>
      </c>
      <c r="E296" s="12" t="s">
        <v>651</v>
      </c>
      <c r="F296" s="13" t="s">
        <v>652</v>
      </c>
      <c r="G296" s="13" t="str">
        <f aca="false">MID(F296,1,10)</f>
        <v>MURA560827</v>
      </c>
      <c r="H296" s="14" t="n">
        <v>11200</v>
      </c>
    </row>
    <row r="297" customFormat="false" ht="15" hidden="false" customHeight="true" outlineLevel="0" collapsed="false">
      <c r="A297" s="9" t="s">
        <v>12</v>
      </c>
      <c r="B297" s="10" t="s">
        <v>13</v>
      </c>
      <c r="C297" s="11"/>
      <c r="D297" s="10" t="s">
        <v>21</v>
      </c>
      <c r="E297" s="12" t="s">
        <v>653</v>
      </c>
      <c r="F297" s="13" t="s">
        <v>654</v>
      </c>
      <c r="G297" s="13" t="str">
        <f aca="false">MID(F297,1,10)</f>
        <v>GOGS670919</v>
      </c>
      <c r="H297" s="14" t="n">
        <v>11200</v>
      </c>
    </row>
    <row r="298" customFormat="false" ht="15" hidden="false" customHeight="true" outlineLevel="0" collapsed="false">
      <c r="A298" s="9" t="s">
        <v>12</v>
      </c>
      <c r="B298" s="10" t="s">
        <v>13</v>
      </c>
      <c r="C298" s="11"/>
      <c r="D298" s="10" t="s">
        <v>21</v>
      </c>
      <c r="E298" s="12" t="s">
        <v>655</v>
      </c>
      <c r="F298" s="13" t="s">
        <v>656</v>
      </c>
      <c r="G298" s="13" t="str">
        <f aca="false">MID(F298,1,10)</f>
        <v>AIXM421225</v>
      </c>
      <c r="H298" s="14" t="n">
        <v>11200</v>
      </c>
    </row>
    <row r="299" customFormat="false" ht="15" hidden="false" customHeight="true" outlineLevel="0" collapsed="false">
      <c r="A299" s="9" t="s">
        <v>12</v>
      </c>
      <c r="B299" s="10" t="s">
        <v>13</v>
      </c>
      <c r="C299" s="11"/>
      <c r="D299" s="10" t="s">
        <v>21</v>
      </c>
      <c r="E299" s="12" t="s">
        <v>657</v>
      </c>
      <c r="F299" s="13" t="s">
        <v>658</v>
      </c>
      <c r="G299" s="13" t="str">
        <f aca="false">MID(F299,1,10)</f>
        <v>GARS450504</v>
      </c>
      <c r="H299" s="14" t="n">
        <v>11200</v>
      </c>
    </row>
    <row r="300" customFormat="false" ht="15" hidden="false" customHeight="true" outlineLevel="0" collapsed="false">
      <c r="A300" s="9" t="s">
        <v>12</v>
      </c>
      <c r="B300" s="10" t="s">
        <v>13</v>
      </c>
      <c r="C300" s="11"/>
      <c r="D300" s="10" t="s">
        <v>21</v>
      </c>
      <c r="E300" s="12" t="s">
        <v>659</v>
      </c>
      <c r="F300" s="13" t="s">
        <v>660</v>
      </c>
      <c r="G300" s="13" t="str">
        <f aca="false">MID(F300,1,10)</f>
        <v>AIZJ930713</v>
      </c>
      <c r="H300" s="14" t="n">
        <v>11200</v>
      </c>
    </row>
    <row r="301" customFormat="false" ht="15" hidden="false" customHeight="true" outlineLevel="0" collapsed="false">
      <c r="A301" s="9" t="s">
        <v>12</v>
      </c>
      <c r="B301" s="10" t="s">
        <v>13</v>
      </c>
      <c r="C301" s="11"/>
      <c r="D301" s="10" t="s">
        <v>21</v>
      </c>
      <c r="E301" s="12" t="s">
        <v>661</v>
      </c>
      <c r="F301" s="13" t="s">
        <v>662</v>
      </c>
      <c r="G301" s="13" t="str">
        <f aca="false">MID(F301,1,10)</f>
        <v>TELS341008</v>
      </c>
      <c r="H301" s="14" t="n">
        <v>11200</v>
      </c>
    </row>
    <row r="302" customFormat="false" ht="15" hidden="false" customHeight="true" outlineLevel="0" collapsed="false">
      <c r="A302" s="9" t="s">
        <v>12</v>
      </c>
      <c r="B302" s="10" t="s">
        <v>13</v>
      </c>
      <c r="C302" s="11"/>
      <c r="D302" s="10" t="s">
        <v>21</v>
      </c>
      <c r="E302" s="12" t="s">
        <v>663</v>
      </c>
      <c r="F302" s="13" t="s">
        <v>664</v>
      </c>
      <c r="G302" s="13" t="str">
        <f aca="false">MID(F302,1,10)</f>
        <v>ROCC440320</v>
      </c>
      <c r="H302" s="14" t="n">
        <v>11200</v>
      </c>
    </row>
    <row r="303" customFormat="false" ht="15" hidden="false" customHeight="true" outlineLevel="0" collapsed="false">
      <c r="A303" s="9" t="s">
        <v>12</v>
      </c>
      <c r="B303" s="10" t="s">
        <v>13</v>
      </c>
      <c r="C303" s="11"/>
      <c r="D303" s="10" t="s">
        <v>21</v>
      </c>
      <c r="E303" s="12" t="s">
        <v>665</v>
      </c>
      <c r="F303" s="13" t="s">
        <v>666</v>
      </c>
      <c r="G303" s="13" t="str">
        <f aca="false">MID(F303,1,10)</f>
        <v>LOHB830808</v>
      </c>
      <c r="H303" s="14" t="n">
        <v>11200</v>
      </c>
    </row>
    <row r="304" customFormat="false" ht="15" hidden="false" customHeight="true" outlineLevel="0" collapsed="false">
      <c r="A304" s="9" t="s">
        <v>12</v>
      </c>
      <c r="B304" s="10" t="s">
        <v>13</v>
      </c>
      <c r="C304" s="11"/>
      <c r="D304" s="10" t="s">
        <v>21</v>
      </c>
      <c r="E304" s="12" t="s">
        <v>667</v>
      </c>
      <c r="F304" s="13" t="s">
        <v>668</v>
      </c>
      <c r="G304" s="13" t="str">
        <f aca="false">MID(F304,1,10)</f>
        <v>BUGC380907</v>
      </c>
      <c r="H304" s="14" t="n">
        <v>11200</v>
      </c>
    </row>
    <row r="305" customFormat="false" ht="15" hidden="false" customHeight="true" outlineLevel="0" collapsed="false">
      <c r="A305" s="9" t="s">
        <v>12</v>
      </c>
      <c r="B305" s="10" t="s">
        <v>13</v>
      </c>
      <c r="C305" s="11"/>
      <c r="D305" s="10" t="s">
        <v>21</v>
      </c>
      <c r="E305" s="12" t="s">
        <v>669</v>
      </c>
      <c r="F305" s="13" t="s">
        <v>670</v>
      </c>
      <c r="G305" s="13" t="str">
        <f aca="false">MID(F305,1,10)</f>
        <v>DODE500805</v>
      </c>
      <c r="H305" s="14" t="n">
        <v>11200</v>
      </c>
    </row>
    <row r="306" customFormat="false" ht="15" hidden="false" customHeight="true" outlineLevel="0" collapsed="false">
      <c r="A306" s="9" t="s">
        <v>12</v>
      </c>
      <c r="B306" s="10" t="s">
        <v>13</v>
      </c>
      <c r="C306" s="11"/>
      <c r="D306" s="10" t="s">
        <v>21</v>
      </c>
      <c r="E306" s="12" t="s">
        <v>671</v>
      </c>
      <c r="F306" s="13" t="s">
        <v>672</v>
      </c>
      <c r="G306" s="13" t="str">
        <f aca="false">MID(F306,1,10)</f>
        <v>DOCL760410</v>
      </c>
      <c r="H306" s="14" t="n">
        <v>11200</v>
      </c>
    </row>
    <row r="307" customFormat="false" ht="15" hidden="false" customHeight="true" outlineLevel="0" collapsed="false">
      <c r="A307" s="9" t="s">
        <v>12</v>
      </c>
      <c r="B307" s="10" t="s">
        <v>13</v>
      </c>
      <c r="C307" s="11"/>
      <c r="D307" s="10" t="s">
        <v>21</v>
      </c>
      <c r="E307" s="12" t="s">
        <v>673</v>
      </c>
      <c r="F307" s="13" t="s">
        <v>674</v>
      </c>
      <c r="G307" s="13" t="str">
        <f aca="false">MID(F307,1,10)</f>
        <v>NAFA450603</v>
      </c>
      <c r="H307" s="14" t="n">
        <v>11200</v>
      </c>
    </row>
    <row r="308" customFormat="false" ht="15" hidden="false" customHeight="true" outlineLevel="0" collapsed="false">
      <c r="A308" s="9" t="s">
        <v>12</v>
      </c>
      <c r="B308" s="10" t="s">
        <v>13</v>
      </c>
      <c r="C308" s="11"/>
      <c r="D308" s="10" t="s">
        <v>21</v>
      </c>
      <c r="E308" s="12" t="s">
        <v>675</v>
      </c>
      <c r="F308" s="13" t="s">
        <v>676</v>
      </c>
      <c r="G308" s="13" t="str">
        <f aca="false">MID(F308,1,10)</f>
        <v>GALP861203</v>
      </c>
      <c r="H308" s="14" t="n">
        <v>11200</v>
      </c>
    </row>
    <row r="309" customFormat="false" ht="15" hidden="false" customHeight="true" outlineLevel="0" collapsed="false">
      <c r="A309" s="9" t="s">
        <v>12</v>
      </c>
      <c r="B309" s="10" t="s">
        <v>13</v>
      </c>
      <c r="C309" s="11"/>
      <c r="D309" s="10" t="s">
        <v>21</v>
      </c>
      <c r="E309" s="12" t="s">
        <v>677</v>
      </c>
      <c r="F309" s="13" t="s">
        <v>678</v>
      </c>
      <c r="G309" s="13" t="str">
        <f aca="false">MID(F309,1,10)</f>
        <v>GAGP560429</v>
      </c>
      <c r="H309" s="14" t="n">
        <v>11200</v>
      </c>
    </row>
    <row r="310" customFormat="false" ht="15" hidden="false" customHeight="true" outlineLevel="0" collapsed="false">
      <c r="A310" s="9" t="s">
        <v>12</v>
      </c>
      <c r="B310" s="10" t="s">
        <v>13</v>
      </c>
      <c r="C310" s="11"/>
      <c r="D310" s="10" t="s">
        <v>21</v>
      </c>
      <c r="E310" s="12" t="s">
        <v>679</v>
      </c>
      <c r="F310" s="13" t="s">
        <v>680</v>
      </c>
      <c r="G310" s="13" t="str">
        <f aca="false">MID(F310,1,10)</f>
        <v>DOCR731129</v>
      </c>
      <c r="H310" s="14" t="n">
        <v>11200</v>
      </c>
    </row>
    <row r="311" customFormat="false" ht="15" hidden="false" customHeight="true" outlineLevel="0" collapsed="false">
      <c r="A311" s="9" t="s">
        <v>12</v>
      </c>
      <c r="B311" s="10" t="s">
        <v>13</v>
      </c>
      <c r="C311" s="11"/>
      <c r="D311" s="10" t="s">
        <v>21</v>
      </c>
      <c r="E311" s="12" t="s">
        <v>681</v>
      </c>
      <c r="F311" s="13" t="s">
        <v>682</v>
      </c>
      <c r="G311" s="13" t="str">
        <f aca="false">MID(F311,1,10)</f>
        <v>LAMS780811</v>
      </c>
      <c r="H311" s="14" t="n">
        <v>11200</v>
      </c>
    </row>
    <row r="312" customFormat="false" ht="15" hidden="false" customHeight="true" outlineLevel="0" collapsed="false">
      <c r="A312" s="9" t="s">
        <v>12</v>
      </c>
      <c r="B312" s="10" t="s">
        <v>13</v>
      </c>
      <c r="C312" s="11"/>
      <c r="D312" s="10" t="s">
        <v>21</v>
      </c>
      <c r="E312" s="12" t="s">
        <v>683</v>
      </c>
      <c r="F312" s="13" t="s">
        <v>684</v>
      </c>
      <c r="G312" s="13" t="str">
        <f aca="false">MID(F312,1,10)</f>
        <v>LANP570915</v>
      </c>
      <c r="H312" s="14" t="n">
        <v>11200</v>
      </c>
    </row>
    <row r="313" customFormat="false" ht="15" hidden="false" customHeight="true" outlineLevel="0" collapsed="false">
      <c r="A313" s="9" t="s">
        <v>12</v>
      </c>
      <c r="B313" s="10" t="s">
        <v>13</v>
      </c>
      <c r="C313" s="11"/>
      <c r="D313" s="10" t="s">
        <v>21</v>
      </c>
      <c r="E313" s="12" t="s">
        <v>685</v>
      </c>
      <c r="F313" s="13" t="s">
        <v>686</v>
      </c>
      <c r="G313" s="13" t="str">
        <f aca="false">MID(F313,1,10)</f>
        <v>LAUJ860917</v>
      </c>
      <c r="H313" s="14" t="n">
        <v>11200</v>
      </c>
    </row>
    <row r="314" customFormat="false" ht="15" hidden="false" customHeight="true" outlineLevel="0" collapsed="false">
      <c r="A314" s="9" t="s">
        <v>12</v>
      </c>
      <c r="B314" s="10" t="s">
        <v>13</v>
      </c>
      <c r="C314" s="11"/>
      <c r="D314" s="10" t="s">
        <v>21</v>
      </c>
      <c r="E314" s="12" t="s">
        <v>687</v>
      </c>
      <c r="F314" s="13" t="s">
        <v>688</v>
      </c>
      <c r="G314" s="13" t="str">
        <f aca="false">MID(F314,1,10)</f>
        <v>RISI550408</v>
      </c>
      <c r="H314" s="14" t="n">
        <v>11200</v>
      </c>
    </row>
    <row r="315" customFormat="false" ht="15" hidden="false" customHeight="true" outlineLevel="0" collapsed="false">
      <c r="A315" s="9" t="s">
        <v>12</v>
      </c>
      <c r="B315" s="10" t="s">
        <v>13</v>
      </c>
      <c r="C315" s="11"/>
      <c r="D315" s="10" t="s">
        <v>21</v>
      </c>
      <c r="E315" s="12" t="s">
        <v>689</v>
      </c>
      <c r="F315" s="13" t="s">
        <v>690</v>
      </c>
      <c r="G315" s="13" t="str">
        <f aca="false">MID(F315,1,10)</f>
        <v>UIMM870815</v>
      </c>
      <c r="H315" s="14" t="n">
        <v>11200</v>
      </c>
    </row>
    <row r="316" customFormat="false" ht="15" hidden="false" customHeight="true" outlineLevel="0" collapsed="false">
      <c r="A316" s="9" t="s">
        <v>12</v>
      </c>
      <c r="B316" s="10" t="s">
        <v>13</v>
      </c>
      <c r="C316" s="11"/>
      <c r="D316" s="10" t="s">
        <v>21</v>
      </c>
      <c r="E316" s="12" t="s">
        <v>691</v>
      </c>
      <c r="F316" s="13" t="s">
        <v>692</v>
      </c>
      <c r="G316" s="13" t="str">
        <f aca="false">MID(F316,1,10)</f>
        <v>OEGA461002</v>
      </c>
      <c r="H316" s="14" t="n">
        <v>11200</v>
      </c>
    </row>
    <row r="317" customFormat="false" ht="15" hidden="false" customHeight="true" outlineLevel="0" collapsed="false">
      <c r="A317" s="9" t="s">
        <v>12</v>
      </c>
      <c r="B317" s="10" t="s">
        <v>13</v>
      </c>
      <c r="C317" s="11"/>
      <c r="D317" s="10" t="s">
        <v>21</v>
      </c>
      <c r="E317" s="12" t="s">
        <v>693</v>
      </c>
      <c r="F317" s="13" t="s">
        <v>694</v>
      </c>
      <c r="G317" s="13" t="str">
        <f aca="false">MID(F317,1,10)</f>
        <v>UIMV590203</v>
      </c>
      <c r="H317" s="14" t="n">
        <v>11200</v>
      </c>
    </row>
    <row r="318" customFormat="false" ht="15" hidden="false" customHeight="true" outlineLevel="0" collapsed="false">
      <c r="A318" s="9" t="s">
        <v>12</v>
      </c>
      <c r="B318" s="10" t="s">
        <v>13</v>
      </c>
      <c r="C318" s="11"/>
      <c r="D318" s="10" t="s">
        <v>21</v>
      </c>
      <c r="E318" s="12" t="s">
        <v>695</v>
      </c>
      <c r="F318" s="13" t="s">
        <v>696</v>
      </c>
      <c r="G318" s="13" t="str">
        <f aca="false">MID(F318,1,10)</f>
        <v>JASE760912</v>
      </c>
      <c r="H318" s="14" t="n">
        <v>11200</v>
      </c>
    </row>
    <row r="319" customFormat="false" ht="15" hidden="false" customHeight="true" outlineLevel="0" collapsed="false">
      <c r="A319" s="9" t="s">
        <v>12</v>
      </c>
      <c r="B319" s="10" t="s">
        <v>13</v>
      </c>
      <c r="C319" s="11"/>
      <c r="D319" s="10" t="s">
        <v>21</v>
      </c>
      <c r="E319" s="12" t="s">
        <v>697</v>
      </c>
      <c r="F319" s="13" t="s">
        <v>698</v>
      </c>
      <c r="G319" s="13" t="str">
        <f aca="false">MID(F319,1,10)</f>
        <v>UIMB820310</v>
      </c>
      <c r="H319" s="14" t="n">
        <v>11200</v>
      </c>
    </row>
    <row r="320" customFormat="false" ht="15" hidden="false" customHeight="true" outlineLevel="0" collapsed="false">
      <c r="A320" s="9" t="s">
        <v>12</v>
      </c>
      <c r="B320" s="10" t="s">
        <v>13</v>
      </c>
      <c r="C320" s="11"/>
      <c r="D320" s="10" t="s">
        <v>21</v>
      </c>
      <c r="E320" s="12" t="s">
        <v>699</v>
      </c>
      <c r="F320" s="13" t="s">
        <v>700</v>
      </c>
      <c r="G320" s="13" t="str">
        <f aca="false">MID(F320,1,10)</f>
        <v>MEJC970115</v>
      </c>
      <c r="H320" s="14" t="n">
        <v>11200</v>
      </c>
    </row>
    <row r="321" customFormat="false" ht="15" hidden="false" customHeight="true" outlineLevel="0" collapsed="false">
      <c r="A321" s="9" t="s">
        <v>12</v>
      </c>
      <c r="B321" s="10" t="s">
        <v>13</v>
      </c>
      <c r="C321" s="11"/>
      <c r="D321" s="10" t="s">
        <v>21</v>
      </c>
      <c r="E321" s="12" t="s">
        <v>701</v>
      </c>
      <c r="F321" s="13" t="s">
        <v>702</v>
      </c>
      <c r="G321" s="13" t="str">
        <f aca="false">MID(F321,1,10)</f>
        <v>AUTJ910619</v>
      </c>
      <c r="H321" s="14" t="n">
        <v>11200</v>
      </c>
    </row>
    <row r="322" customFormat="false" ht="15" hidden="false" customHeight="true" outlineLevel="0" collapsed="false">
      <c r="A322" s="9" t="s">
        <v>12</v>
      </c>
      <c r="B322" s="10" t="s">
        <v>13</v>
      </c>
      <c r="C322" s="11"/>
      <c r="D322" s="10" t="s">
        <v>21</v>
      </c>
      <c r="E322" s="12" t="s">
        <v>703</v>
      </c>
      <c r="F322" s="13" t="s">
        <v>704</v>
      </c>
      <c r="G322" s="13" t="str">
        <f aca="false">MID(F322,1,10)</f>
        <v>TOFD620114</v>
      </c>
      <c r="H322" s="14" t="n">
        <v>11200</v>
      </c>
    </row>
    <row r="323" customFormat="false" ht="15" hidden="false" customHeight="true" outlineLevel="0" collapsed="false">
      <c r="A323" s="9" t="s">
        <v>12</v>
      </c>
      <c r="B323" s="10" t="s">
        <v>13</v>
      </c>
      <c r="C323" s="11"/>
      <c r="D323" s="10" t="s">
        <v>21</v>
      </c>
      <c r="E323" s="12" t="s">
        <v>705</v>
      </c>
      <c r="F323" s="13" t="s">
        <v>706</v>
      </c>
      <c r="G323" s="13" t="str">
        <f aca="false">MID(F323,1,10)</f>
        <v>RIDA930907</v>
      </c>
      <c r="H323" s="14" t="n">
        <v>11200</v>
      </c>
    </row>
    <row r="324" customFormat="false" ht="15" hidden="false" customHeight="true" outlineLevel="0" collapsed="false">
      <c r="A324" s="9" t="s">
        <v>12</v>
      </c>
      <c r="B324" s="10" t="s">
        <v>13</v>
      </c>
      <c r="C324" s="11"/>
      <c r="D324" s="10" t="s">
        <v>21</v>
      </c>
      <c r="E324" s="12" t="s">
        <v>707</v>
      </c>
      <c r="F324" s="13" t="s">
        <v>708</v>
      </c>
      <c r="G324" s="13" t="str">
        <f aca="false">MID(F324,1,10)</f>
        <v>SERA891028</v>
      </c>
      <c r="H324" s="14" t="n">
        <v>11200</v>
      </c>
    </row>
    <row r="325" customFormat="false" ht="15" hidden="false" customHeight="true" outlineLevel="0" collapsed="false">
      <c r="A325" s="9" t="s">
        <v>12</v>
      </c>
      <c r="B325" s="10" t="s">
        <v>13</v>
      </c>
      <c r="C325" s="11"/>
      <c r="D325" s="10" t="s">
        <v>21</v>
      </c>
      <c r="E325" s="12" t="s">
        <v>709</v>
      </c>
      <c r="F325" s="13" t="s">
        <v>710</v>
      </c>
      <c r="G325" s="13" t="str">
        <f aca="false">MID(F325,1,10)</f>
        <v>UICJ910715</v>
      </c>
      <c r="H325" s="14" t="n">
        <v>11200</v>
      </c>
    </row>
    <row r="326" customFormat="false" ht="15" hidden="false" customHeight="true" outlineLevel="0" collapsed="false">
      <c r="A326" s="9" t="s">
        <v>12</v>
      </c>
      <c r="B326" s="10" t="s">
        <v>13</v>
      </c>
      <c r="C326" s="11"/>
      <c r="D326" s="10" t="s">
        <v>21</v>
      </c>
      <c r="E326" s="12" t="s">
        <v>711</v>
      </c>
      <c r="F326" s="13" t="s">
        <v>712</v>
      </c>
      <c r="G326" s="13" t="str">
        <f aca="false">MID(F326,1,10)</f>
        <v>AEAP770223</v>
      </c>
      <c r="H326" s="14" t="n">
        <v>11200</v>
      </c>
    </row>
    <row r="327" customFormat="false" ht="15" hidden="false" customHeight="true" outlineLevel="0" collapsed="false">
      <c r="A327" s="9" t="s">
        <v>12</v>
      </c>
      <c r="B327" s="10" t="s">
        <v>13</v>
      </c>
      <c r="C327" s="11"/>
      <c r="D327" s="10" t="s">
        <v>21</v>
      </c>
      <c r="E327" s="12" t="s">
        <v>713</v>
      </c>
      <c r="F327" s="13" t="s">
        <v>714</v>
      </c>
      <c r="G327" s="13" t="str">
        <f aca="false">MID(F327,1,10)</f>
        <v>MAMA760113</v>
      </c>
      <c r="H327" s="14" t="n">
        <v>11200</v>
      </c>
    </row>
    <row r="328" customFormat="false" ht="15" hidden="false" customHeight="true" outlineLevel="0" collapsed="false">
      <c r="A328" s="9" t="s">
        <v>12</v>
      </c>
      <c r="B328" s="10" t="s">
        <v>13</v>
      </c>
      <c r="C328" s="11"/>
      <c r="D328" s="10" t="s">
        <v>21</v>
      </c>
      <c r="E328" s="12" t="s">
        <v>715</v>
      </c>
      <c r="F328" s="13" t="s">
        <v>716</v>
      </c>
      <c r="G328" s="13" t="str">
        <f aca="false">MID(F328,1,10)</f>
        <v>FOOR750526</v>
      </c>
      <c r="H328" s="14" t="n">
        <v>11200</v>
      </c>
    </row>
    <row r="329" customFormat="false" ht="15" hidden="false" customHeight="true" outlineLevel="0" collapsed="false">
      <c r="A329" s="9" t="s">
        <v>12</v>
      </c>
      <c r="B329" s="10" t="s">
        <v>13</v>
      </c>
      <c r="C329" s="11"/>
      <c r="D329" s="10" t="s">
        <v>21</v>
      </c>
      <c r="E329" s="12" t="s">
        <v>717</v>
      </c>
      <c r="F329" s="13" t="s">
        <v>718</v>
      </c>
      <c r="G329" s="13" t="str">
        <f aca="false">MID(F329,1,10)</f>
        <v>RISL520902</v>
      </c>
      <c r="H329" s="14" t="n">
        <v>11200</v>
      </c>
    </row>
    <row r="330" customFormat="false" ht="15" hidden="false" customHeight="true" outlineLevel="0" collapsed="false">
      <c r="A330" s="9" t="s">
        <v>12</v>
      </c>
      <c r="B330" s="10" t="s">
        <v>13</v>
      </c>
      <c r="C330" s="11"/>
      <c r="D330" s="10" t="s">
        <v>21</v>
      </c>
      <c r="E330" s="12" t="s">
        <v>719</v>
      </c>
      <c r="F330" s="13" t="s">
        <v>720</v>
      </c>
      <c r="G330" s="13" t="str">
        <f aca="false">MID(F330,1,10)</f>
        <v>UIRM531125</v>
      </c>
      <c r="H330" s="14" t="n">
        <v>11200</v>
      </c>
    </row>
    <row r="331" customFormat="false" ht="15" hidden="false" customHeight="true" outlineLevel="0" collapsed="false">
      <c r="A331" s="9" t="s">
        <v>12</v>
      </c>
      <c r="B331" s="10" t="s">
        <v>13</v>
      </c>
      <c r="C331" s="11"/>
      <c r="D331" s="10" t="s">
        <v>21</v>
      </c>
      <c r="E331" s="12" t="s">
        <v>721</v>
      </c>
      <c r="F331" s="13" t="s">
        <v>722</v>
      </c>
      <c r="G331" s="13" t="str">
        <f aca="false">MID(F331,1,10)</f>
        <v>ROUL831019</v>
      </c>
      <c r="H331" s="14" t="n">
        <v>11200</v>
      </c>
    </row>
    <row r="332" customFormat="false" ht="15" hidden="false" customHeight="true" outlineLevel="0" collapsed="false">
      <c r="A332" s="9" t="s">
        <v>12</v>
      </c>
      <c r="B332" s="10" t="s">
        <v>13</v>
      </c>
      <c r="C332" s="11"/>
      <c r="D332" s="10" t="s">
        <v>21</v>
      </c>
      <c r="E332" s="12" t="s">
        <v>723</v>
      </c>
      <c r="F332" s="13" t="s">
        <v>724</v>
      </c>
      <c r="G332" s="13" t="str">
        <f aca="false">MID(F332,1,10)</f>
        <v>HUFA940504</v>
      </c>
      <c r="H332" s="14" t="n">
        <v>11200</v>
      </c>
    </row>
    <row r="333" customFormat="false" ht="15" hidden="false" customHeight="true" outlineLevel="0" collapsed="false">
      <c r="A333" s="9" t="s">
        <v>12</v>
      </c>
      <c r="B333" s="10" t="s">
        <v>13</v>
      </c>
      <c r="C333" s="11"/>
      <c r="D333" s="10" t="s">
        <v>21</v>
      </c>
      <c r="E333" s="12" t="s">
        <v>725</v>
      </c>
      <c r="F333" s="13" t="s">
        <v>726</v>
      </c>
      <c r="G333" s="13" t="str">
        <f aca="false">MID(F333,1,10)</f>
        <v>AEJL920622</v>
      </c>
      <c r="H333" s="14" t="n">
        <v>11200</v>
      </c>
    </row>
    <row r="334" customFormat="false" ht="15" hidden="false" customHeight="true" outlineLevel="0" collapsed="false">
      <c r="A334" s="9" t="s">
        <v>12</v>
      </c>
      <c r="B334" s="10" t="s">
        <v>13</v>
      </c>
      <c r="C334" s="11"/>
      <c r="D334" s="10" t="s">
        <v>21</v>
      </c>
      <c r="E334" s="12" t="s">
        <v>727</v>
      </c>
      <c r="F334" s="13" t="s">
        <v>728</v>
      </c>
      <c r="G334" s="13" t="str">
        <f aca="false">MID(F334,1,10)</f>
        <v>RISM491114</v>
      </c>
      <c r="H334" s="14" t="n">
        <v>11200</v>
      </c>
    </row>
    <row r="335" customFormat="false" ht="15" hidden="false" customHeight="true" outlineLevel="0" collapsed="false">
      <c r="A335" s="9" t="s">
        <v>12</v>
      </c>
      <c r="B335" s="10" t="s">
        <v>13</v>
      </c>
      <c r="C335" s="11"/>
      <c r="D335" s="10" t="s">
        <v>21</v>
      </c>
      <c r="E335" s="12" t="s">
        <v>729</v>
      </c>
      <c r="F335" s="13" t="s">
        <v>730</v>
      </c>
      <c r="G335" s="13" t="str">
        <f aca="false">MID(F335,1,10)</f>
        <v>RINM771108</v>
      </c>
      <c r="H335" s="14" t="n">
        <v>11200</v>
      </c>
    </row>
    <row r="336" customFormat="false" ht="15" hidden="false" customHeight="true" outlineLevel="0" collapsed="false">
      <c r="A336" s="9" t="s">
        <v>12</v>
      </c>
      <c r="B336" s="10" t="s">
        <v>13</v>
      </c>
      <c r="C336" s="11"/>
      <c r="D336" s="10" t="s">
        <v>21</v>
      </c>
      <c r="E336" s="12" t="s">
        <v>731</v>
      </c>
      <c r="F336" s="13" t="s">
        <v>732</v>
      </c>
      <c r="G336" s="13" t="str">
        <f aca="false">MID(F336,1,10)</f>
        <v>FOLS820502</v>
      </c>
      <c r="H336" s="14" t="n">
        <v>11200</v>
      </c>
    </row>
    <row r="337" customFormat="false" ht="15" hidden="false" customHeight="true" outlineLevel="0" collapsed="false">
      <c r="A337" s="9" t="s">
        <v>12</v>
      </c>
      <c r="B337" s="10" t="s">
        <v>13</v>
      </c>
      <c r="C337" s="11"/>
      <c r="D337" s="10" t="s">
        <v>21</v>
      </c>
      <c r="E337" s="12" t="s">
        <v>733</v>
      </c>
      <c r="F337" s="13" t="s">
        <v>734</v>
      </c>
      <c r="G337" s="13" t="str">
        <f aca="false">MID(F337,1,10)</f>
        <v>ROCL570630</v>
      </c>
      <c r="H337" s="14" t="n">
        <v>11200</v>
      </c>
    </row>
    <row r="338" customFormat="false" ht="15" hidden="false" customHeight="true" outlineLevel="0" collapsed="false">
      <c r="A338" s="9" t="s">
        <v>12</v>
      </c>
      <c r="B338" s="10" t="s">
        <v>13</v>
      </c>
      <c r="C338" s="11"/>
      <c r="D338" s="10" t="s">
        <v>21</v>
      </c>
      <c r="E338" s="12" t="s">
        <v>735</v>
      </c>
      <c r="F338" s="13" t="s">
        <v>736</v>
      </c>
      <c r="G338" s="13" t="str">
        <f aca="false">MID(F338,1,10)</f>
        <v>RERJ610512</v>
      </c>
      <c r="H338" s="14" t="n">
        <v>11200</v>
      </c>
    </row>
    <row r="339" customFormat="false" ht="15" hidden="false" customHeight="true" outlineLevel="0" collapsed="false">
      <c r="A339" s="9" t="s">
        <v>12</v>
      </c>
      <c r="B339" s="10" t="s">
        <v>13</v>
      </c>
      <c r="C339" s="11"/>
      <c r="D339" s="10" t="s">
        <v>21</v>
      </c>
      <c r="E339" s="12" t="s">
        <v>737</v>
      </c>
      <c r="F339" s="13" t="s">
        <v>738</v>
      </c>
      <c r="G339" s="13" t="str">
        <f aca="false">MID(F339,1,10)</f>
        <v>CECE760611</v>
      </c>
      <c r="H339" s="14" t="n">
        <v>11200</v>
      </c>
    </row>
    <row r="340" customFormat="false" ht="15" hidden="false" customHeight="true" outlineLevel="0" collapsed="false">
      <c r="A340" s="9" t="s">
        <v>12</v>
      </c>
      <c r="B340" s="10" t="s">
        <v>13</v>
      </c>
      <c r="C340" s="11"/>
      <c r="D340" s="10" t="s">
        <v>21</v>
      </c>
      <c r="E340" s="12" t="s">
        <v>739</v>
      </c>
      <c r="F340" s="13" t="s">
        <v>740</v>
      </c>
      <c r="G340" s="13" t="str">
        <f aca="false">MID(F340,1,10)</f>
        <v>MEMI580420</v>
      </c>
      <c r="H340" s="14" t="n">
        <v>11200</v>
      </c>
    </row>
    <row r="341" customFormat="false" ht="15" hidden="false" customHeight="true" outlineLevel="0" collapsed="false">
      <c r="A341" s="9" t="s">
        <v>12</v>
      </c>
      <c r="B341" s="10" t="s">
        <v>13</v>
      </c>
      <c r="C341" s="11"/>
      <c r="D341" s="10" t="s">
        <v>21</v>
      </c>
      <c r="E341" s="12" t="s">
        <v>741</v>
      </c>
      <c r="F341" s="13" t="s">
        <v>742</v>
      </c>
      <c r="G341" s="13" t="str">
        <f aca="false">MID(F341,1,10)</f>
        <v>OEGC511208</v>
      </c>
      <c r="H341" s="14" t="n">
        <v>11200</v>
      </c>
    </row>
    <row r="342" customFormat="false" ht="15" hidden="false" customHeight="true" outlineLevel="0" collapsed="false">
      <c r="A342" s="9" t="s">
        <v>12</v>
      </c>
      <c r="B342" s="10" t="s">
        <v>13</v>
      </c>
      <c r="C342" s="11"/>
      <c r="D342" s="10" t="s">
        <v>21</v>
      </c>
      <c r="E342" s="12" t="s">
        <v>743</v>
      </c>
      <c r="F342" s="13" t="s">
        <v>744</v>
      </c>
      <c r="G342" s="13" t="str">
        <f aca="false">MID(F342,1,10)</f>
        <v>GARE770102</v>
      </c>
      <c r="H342" s="14" t="n">
        <v>11200</v>
      </c>
    </row>
    <row r="343" customFormat="false" ht="15" hidden="false" customHeight="true" outlineLevel="0" collapsed="false">
      <c r="A343" s="9" t="s">
        <v>12</v>
      </c>
      <c r="B343" s="10" t="s">
        <v>13</v>
      </c>
      <c r="C343" s="11"/>
      <c r="D343" s="10" t="s">
        <v>21</v>
      </c>
      <c r="E343" s="12" t="s">
        <v>745</v>
      </c>
      <c r="F343" s="13" t="s">
        <v>746</v>
      </c>
      <c r="G343" s="13" t="str">
        <f aca="false">MID(F343,1,10)</f>
        <v>BESG680413</v>
      </c>
      <c r="H343" s="14" t="n">
        <v>11200</v>
      </c>
    </row>
    <row r="344" customFormat="false" ht="15" hidden="false" customHeight="true" outlineLevel="0" collapsed="false">
      <c r="A344" s="9" t="s">
        <v>12</v>
      </c>
      <c r="B344" s="10" t="s">
        <v>13</v>
      </c>
      <c r="C344" s="11"/>
      <c r="D344" s="10" t="s">
        <v>21</v>
      </c>
      <c r="E344" s="12" t="s">
        <v>747</v>
      </c>
      <c r="F344" s="13" t="s">
        <v>748</v>
      </c>
      <c r="G344" s="13" t="str">
        <f aca="false">MID(F344,1,10)</f>
        <v>EAGG830801</v>
      </c>
      <c r="H344" s="14" t="n">
        <v>11200</v>
      </c>
    </row>
    <row r="345" customFormat="false" ht="15" hidden="false" customHeight="true" outlineLevel="0" collapsed="false">
      <c r="A345" s="9" t="s">
        <v>12</v>
      </c>
      <c r="B345" s="10" t="s">
        <v>13</v>
      </c>
      <c r="C345" s="11"/>
      <c r="D345" s="10" t="s">
        <v>21</v>
      </c>
      <c r="E345" s="12" t="s">
        <v>749</v>
      </c>
      <c r="F345" s="13" t="s">
        <v>750</v>
      </c>
      <c r="G345" s="13" t="str">
        <f aca="false">MID(F345,1,10)</f>
        <v>GOLA470316</v>
      </c>
      <c r="H345" s="14" t="n">
        <v>11200</v>
      </c>
    </row>
    <row r="346" customFormat="false" ht="15" hidden="false" customHeight="true" outlineLevel="0" collapsed="false">
      <c r="A346" s="9" t="s">
        <v>12</v>
      </c>
      <c r="B346" s="10" t="s">
        <v>13</v>
      </c>
      <c r="C346" s="11"/>
      <c r="D346" s="10" t="s">
        <v>21</v>
      </c>
      <c r="E346" s="12" t="s">
        <v>751</v>
      </c>
      <c r="F346" s="13" t="s">
        <v>752</v>
      </c>
      <c r="G346" s="13" t="str">
        <f aca="false">MID(F346,1,10)</f>
        <v>VAGG681118</v>
      </c>
      <c r="H346" s="14" t="n">
        <v>11200</v>
      </c>
    </row>
    <row r="347" customFormat="false" ht="15" hidden="false" customHeight="true" outlineLevel="0" collapsed="false">
      <c r="A347" s="9" t="s">
        <v>12</v>
      </c>
      <c r="B347" s="10" t="s">
        <v>13</v>
      </c>
      <c r="C347" s="11"/>
      <c r="D347" s="10" t="s">
        <v>21</v>
      </c>
      <c r="E347" s="12" t="s">
        <v>753</v>
      </c>
      <c r="F347" s="13" t="s">
        <v>754</v>
      </c>
      <c r="G347" s="13" t="str">
        <f aca="false">MID(F347,1,10)</f>
        <v>GORP630529</v>
      </c>
      <c r="H347" s="14" t="n">
        <v>11200</v>
      </c>
    </row>
    <row r="348" customFormat="false" ht="15" hidden="false" customHeight="true" outlineLevel="0" collapsed="false">
      <c r="A348" s="9" t="s">
        <v>12</v>
      </c>
      <c r="B348" s="10" t="s">
        <v>13</v>
      </c>
      <c r="C348" s="11"/>
      <c r="D348" s="10" t="s">
        <v>21</v>
      </c>
      <c r="E348" s="12" t="s">
        <v>755</v>
      </c>
      <c r="F348" s="13" t="s">
        <v>756</v>
      </c>
      <c r="G348" s="13" t="str">
        <f aca="false">MID(F348,1,10)</f>
        <v>LASV290719</v>
      </c>
      <c r="H348" s="14" t="n">
        <v>11200</v>
      </c>
    </row>
    <row r="349" customFormat="false" ht="15" hidden="false" customHeight="true" outlineLevel="0" collapsed="false">
      <c r="A349" s="9" t="s">
        <v>12</v>
      </c>
      <c r="B349" s="10" t="s">
        <v>13</v>
      </c>
      <c r="C349" s="11"/>
      <c r="D349" s="10" t="s">
        <v>21</v>
      </c>
      <c r="E349" s="12" t="s">
        <v>757</v>
      </c>
      <c r="F349" s="13" t="s">
        <v>758</v>
      </c>
      <c r="G349" s="13" t="str">
        <f aca="false">MID(F349,1,10)</f>
        <v>CEBF630301</v>
      </c>
      <c r="H349" s="14" t="n">
        <v>11200</v>
      </c>
    </row>
    <row r="350" customFormat="false" ht="15" hidden="false" customHeight="true" outlineLevel="0" collapsed="false">
      <c r="A350" s="9" t="s">
        <v>12</v>
      </c>
      <c r="B350" s="10" t="s">
        <v>13</v>
      </c>
      <c r="C350" s="11"/>
      <c r="D350" s="10" t="s">
        <v>21</v>
      </c>
      <c r="E350" s="12" t="s">
        <v>759</v>
      </c>
      <c r="F350" s="13" t="s">
        <v>760</v>
      </c>
      <c r="G350" s="13" t="str">
        <f aca="false">MID(F350,1,10)</f>
        <v>JUJJ940201</v>
      </c>
      <c r="H350" s="14" t="n">
        <v>11200</v>
      </c>
    </row>
    <row r="351" customFormat="false" ht="15" hidden="false" customHeight="true" outlineLevel="0" collapsed="false">
      <c r="A351" s="9" t="s">
        <v>12</v>
      </c>
      <c r="B351" s="10" t="s">
        <v>13</v>
      </c>
      <c r="C351" s="11"/>
      <c r="D351" s="10" t="s">
        <v>21</v>
      </c>
      <c r="E351" s="12" t="s">
        <v>761</v>
      </c>
      <c r="F351" s="13" t="s">
        <v>762</v>
      </c>
      <c r="G351" s="13" t="str">
        <f aca="false">MID(F351,1,10)</f>
        <v>RIUE510808</v>
      </c>
      <c r="H351" s="14" t="n">
        <v>11200</v>
      </c>
    </row>
    <row r="352" customFormat="false" ht="15" hidden="false" customHeight="true" outlineLevel="0" collapsed="false">
      <c r="A352" s="9" t="s">
        <v>12</v>
      </c>
      <c r="B352" s="10" t="s">
        <v>13</v>
      </c>
      <c r="C352" s="11"/>
      <c r="D352" s="10" t="s">
        <v>21</v>
      </c>
      <c r="E352" s="12" t="s">
        <v>763</v>
      </c>
      <c r="F352" s="13" t="s">
        <v>764</v>
      </c>
      <c r="G352" s="13" t="str">
        <f aca="false">MID(F352,1,10)</f>
        <v>SEMR820512</v>
      </c>
      <c r="H352" s="14" t="n">
        <v>11200</v>
      </c>
    </row>
    <row r="353" customFormat="false" ht="15" hidden="false" customHeight="true" outlineLevel="0" collapsed="false">
      <c r="A353" s="9" t="s">
        <v>12</v>
      </c>
      <c r="B353" s="10" t="s">
        <v>13</v>
      </c>
      <c r="C353" s="11"/>
      <c r="D353" s="10" t="s">
        <v>21</v>
      </c>
      <c r="E353" s="12" t="s">
        <v>765</v>
      </c>
      <c r="F353" s="13" t="s">
        <v>766</v>
      </c>
      <c r="G353" s="13" t="str">
        <f aca="false">MID(F353,1,10)</f>
        <v>YEPI491127</v>
      </c>
      <c r="H353" s="14" t="n">
        <v>11200</v>
      </c>
    </row>
    <row r="354" customFormat="false" ht="15" hidden="false" customHeight="true" outlineLevel="0" collapsed="false">
      <c r="A354" s="9" t="s">
        <v>12</v>
      </c>
      <c r="B354" s="10" t="s">
        <v>13</v>
      </c>
      <c r="C354" s="11"/>
      <c r="D354" s="10" t="s">
        <v>21</v>
      </c>
      <c r="E354" s="12" t="s">
        <v>767</v>
      </c>
      <c r="F354" s="13" t="s">
        <v>768</v>
      </c>
      <c r="G354" s="13" t="str">
        <f aca="false">MID(F354,1,10)</f>
        <v>YECI690113</v>
      </c>
      <c r="H354" s="14" t="n">
        <v>11200</v>
      </c>
    </row>
    <row r="355" customFormat="false" ht="15" hidden="false" customHeight="true" outlineLevel="0" collapsed="false">
      <c r="A355" s="9" t="s">
        <v>12</v>
      </c>
      <c r="B355" s="10" t="s">
        <v>13</v>
      </c>
      <c r="C355" s="11"/>
      <c r="D355" s="10" t="s">
        <v>21</v>
      </c>
      <c r="E355" s="12" t="s">
        <v>769</v>
      </c>
      <c r="F355" s="13" t="s">
        <v>770</v>
      </c>
      <c r="G355" s="13" t="str">
        <f aca="false">MID(F355,1,10)</f>
        <v>BECI820407</v>
      </c>
      <c r="H355" s="14" t="n">
        <v>11200</v>
      </c>
    </row>
    <row r="356" customFormat="false" ht="15" hidden="false" customHeight="true" outlineLevel="0" collapsed="false">
      <c r="A356" s="9" t="s">
        <v>12</v>
      </c>
      <c r="B356" s="10" t="s">
        <v>13</v>
      </c>
      <c r="C356" s="11"/>
      <c r="D356" s="10" t="s">
        <v>21</v>
      </c>
      <c r="E356" s="12" t="s">
        <v>771</v>
      </c>
      <c r="F356" s="13" t="s">
        <v>772</v>
      </c>
      <c r="G356" s="13" t="str">
        <f aca="false">MID(F356,1,10)</f>
        <v>RAMV660405</v>
      </c>
      <c r="H356" s="14" t="n">
        <v>11200</v>
      </c>
    </row>
    <row r="357" customFormat="false" ht="15" hidden="false" customHeight="true" outlineLevel="0" collapsed="false">
      <c r="A357" s="9" t="s">
        <v>12</v>
      </c>
      <c r="B357" s="10" t="s">
        <v>13</v>
      </c>
      <c r="C357" s="11"/>
      <c r="D357" s="10" t="s">
        <v>21</v>
      </c>
      <c r="E357" s="12" t="s">
        <v>773</v>
      </c>
      <c r="F357" s="13" t="s">
        <v>774</v>
      </c>
      <c r="G357" s="13" t="str">
        <f aca="false">MID(F357,1,10)</f>
        <v>ROGA820225</v>
      </c>
      <c r="H357" s="14" t="n">
        <v>11200</v>
      </c>
    </row>
    <row r="358" customFormat="false" ht="15" hidden="false" customHeight="true" outlineLevel="0" collapsed="false">
      <c r="A358" s="9" t="s">
        <v>12</v>
      </c>
      <c r="B358" s="10" t="s">
        <v>13</v>
      </c>
      <c r="C358" s="11"/>
      <c r="D358" s="10" t="s">
        <v>21</v>
      </c>
      <c r="E358" s="12" t="s">
        <v>775</v>
      </c>
      <c r="F358" s="13" t="s">
        <v>776</v>
      </c>
      <c r="G358" s="13" t="str">
        <f aca="false">MID(F358,1,10)</f>
        <v>LASF470129</v>
      </c>
      <c r="H358" s="14" t="n">
        <v>11200</v>
      </c>
    </row>
    <row r="359" customFormat="false" ht="15" hidden="false" customHeight="true" outlineLevel="0" collapsed="false">
      <c r="A359" s="9" t="s">
        <v>12</v>
      </c>
      <c r="B359" s="10" t="s">
        <v>13</v>
      </c>
      <c r="C359" s="11"/>
      <c r="D359" s="10" t="s">
        <v>21</v>
      </c>
      <c r="E359" s="12" t="s">
        <v>777</v>
      </c>
      <c r="F359" s="13" t="s">
        <v>778</v>
      </c>
      <c r="G359" s="13" t="str">
        <f aca="false">MID(F359,1,10)</f>
        <v>AACI910416</v>
      </c>
      <c r="H359" s="14" t="n">
        <v>11200</v>
      </c>
    </row>
    <row r="360" customFormat="false" ht="15" hidden="false" customHeight="true" outlineLevel="0" collapsed="false">
      <c r="A360" s="9" t="s">
        <v>12</v>
      </c>
      <c r="B360" s="10" t="s">
        <v>13</v>
      </c>
      <c r="C360" s="11"/>
      <c r="D360" s="10" t="s">
        <v>21</v>
      </c>
      <c r="E360" s="12" t="s">
        <v>779</v>
      </c>
      <c r="F360" s="13" t="s">
        <v>780</v>
      </c>
      <c r="G360" s="13" t="str">
        <f aca="false">MID(F360,1,10)</f>
        <v>CAMG551214</v>
      </c>
      <c r="H360" s="14" t="n">
        <v>11200</v>
      </c>
    </row>
    <row r="361" customFormat="false" ht="15" hidden="false" customHeight="true" outlineLevel="0" collapsed="false">
      <c r="A361" s="9" t="s">
        <v>12</v>
      </c>
      <c r="B361" s="10" t="s">
        <v>13</v>
      </c>
      <c r="C361" s="11"/>
      <c r="D361" s="10" t="s">
        <v>21</v>
      </c>
      <c r="E361" s="12" t="s">
        <v>781</v>
      </c>
      <c r="F361" s="13" t="s">
        <v>782</v>
      </c>
      <c r="G361" s="13" t="str">
        <f aca="false">MID(F361,1,10)</f>
        <v>LIAM491002</v>
      </c>
      <c r="H361" s="14" t="n">
        <v>11200</v>
      </c>
    </row>
    <row r="362" customFormat="false" ht="15" hidden="false" customHeight="true" outlineLevel="0" collapsed="false">
      <c r="A362" s="9" t="s">
        <v>12</v>
      </c>
      <c r="B362" s="10" t="s">
        <v>13</v>
      </c>
      <c r="C362" s="11"/>
      <c r="D362" s="10" t="s">
        <v>21</v>
      </c>
      <c r="E362" s="12" t="s">
        <v>783</v>
      </c>
      <c r="F362" s="13" t="s">
        <v>784</v>
      </c>
      <c r="G362" s="13" t="str">
        <f aca="false">MID(F362,1,10)</f>
        <v>SAAE511107</v>
      </c>
      <c r="H362" s="14" t="n">
        <v>11200</v>
      </c>
    </row>
    <row r="363" customFormat="false" ht="15" hidden="false" customHeight="true" outlineLevel="0" collapsed="false">
      <c r="A363" s="9" t="s">
        <v>12</v>
      </c>
      <c r="B363" s="10" t="s">
        <v>13</v>
      </c>
      <c r="C363" s="11"/>
      <c r="D363" s="10" t="s">
        <v>21</v>
      </c>
      <c r="E363" s="12" t="s">
        <v>785</v>
      </c>
      <c r="F363" s="13" t="s">
        <v>786</v>
      </c>
      <c r="G363" s="13" t="str">
        <f aca="false">MID(F363,1,10)</f>
        <v>GAMD921211</v>
      </c>
      <c r="H363" s="14" t="n">
        <v>11200</v>
      </c>
    </row>
    <row r="364" customFormat="false" ht="15" hidden="false" customHeight="true" outlineLevel="0" collapsed="false">
      <c r="A364" s="9" t="s">
        <v>12</v>
      </c>
      <c r="B364" s="10" t="s">
        <v>13</v>
      </c>
      <c r="C364" s="11"/>
      <c r="D364" s="10" t="s">
        <v>21</v>
      </c>
      <c r="E364" s="12" t="s">
        <v>787</v>
      </c>
      <c r="F364" s="13" t="s">
        <v>788</v>
      </c>
      <c r="G364" s="13" t="str">
        <f aca="false">MID(F364,1,10)</f>
        <v>MERA830115</v>
      </c>
      <c r="H364" s="14" t="n">
        <v>11200</v>
      </c>
    </row>
    <row r="365" customFormat="false" ht="15" hidden="false" customHeight="true" outlineLevel="0" collapsed="false">
      <c r="A365" s="9" t="s">
        <v>12</v>
      </c>
      <c r="B365" s="10" t="s">
        <v>13</v>
      </c>
      <c r="C365" s="11"/>
      <c r="D365" s="10" t="s">
        <v>21</v>
      </c>
      <c r="E365" s="12" t="s">
        <v>789</v>
      </c>
      <c r="F365" s="13" t="s">
        <v>790</v>
      </c>
      <c r="G365" s="13" t="str">
        <f aca="false">MID(F365,1,10)</f>
        <v>PEAM701112</v>
      </c>
      <c r="H365" s="14" t="n">
        <v>11200</v>
      </c>
    </row>
    <row r="366" customFormat="false" ht="15" hidden="false" customHeight="true" outlineLevel="0" collapsed="false">
      <c r="A366" s="9" t="s">
        <v>12</v>
      </c>
      <c r="B366" s="10" t="s">
        <v>13</v>
      </c>
      <c r="C366" s="11"/>
      <c r="D366" s="10" t="s">
        <v>21</v>
      </c>
      <c r="E366" s="12" t="s">
        <v>791</v>
      </c>
      <c r="F366" s="13" t="s">
        <v>792</v>
      </c>
      <c r="G366" s="13" t="str">
        <f aca="false">MID(F366,1,10)</f>
        <v>MEER790212</v>
      </c>
      <c r="H366" s="14" t="n">
        <v>11200</v>
      </c>
    </row>
    <row r="367" customFormat="false" ht="15" hidden="false" customHeight="true" outlineLevel="0" collapsed="false">
      <c r="A367" s="9" t="s">
        <v>12</v>
      </c>
      <c r="B367" s="10" t="s">
        <v>13</v>
      </c>
      <c r="C367" s="11"/>
      <c r="D367" s="10" t="s">
        <v>21</v>
      </c>
      <c r="E367" s="12" t="s">
        <v>793</v>
      </c>
      <c r="F367" s="13" t="s">
        <v>794</v>
      </c>
      <c r="G367" s="13" t="str">
        <f aca="false">MID(F367,1,10)</f>
        <v>CUCJ941105</v>
      </c>
      <c r="H367" s="14" t="n">
        <v>11200</v>
      </c>
    </row>
    <row r="368" customFormat="false" ht="15" hidden="false" customHeight="true" outlineLevel="0" collapsed="false">
      <c r="A368" s="9" t="s">
        <v>12</v>
      </c>
      <c r="B368" s="10" t="s">
        <v>13</v>
      </c>
      <c r="C368" s="11"/>
      <c r="D368" s="10" t="s">
        <v>21</v>
      </c>
      <c r="E368" s="12" t="s">
        <v>795</v>
      </c>
      <c r="F368" s="13" t="s">
        <v>796</v>
      </c>
      <c r="G368" s="13" t="str">
        <f aca="false">MID(F368,1,10)</f>
        <v>PEVA770723</v>
      </c>
      <c r="H368" s="14" t="n">
        <v>11200</v>
      </c>
    </row>
    <row r="369" customFormat="false" ht="15" hidden="false" customHeight="true" outlineLevel="0" collapsed="false">
      <c r="A369" s="9" t="s">
        <v>12</v>
      </c>
      <c r="B369" s="10" t="s">
        <v>13</v>
      </c>
      <c r="C369" s="11"/>
      <c r="D369" s="10" t="s">
        <v>21</v>
      </c>
      <c r="E369" s="12" t="s">
        <v>797</v>
      </c>
      <c r="F369" s="13" t="s">
        <v>798</v>
      </c>
      <c r="G369" s="13" t="str">
        <f aca="false">MID(F369,1,10)</f>
        <v>GOHJ931109</v>
      </c>
      <c r="H369" s="14" t="n">
        <v>11200</v>
      </c>
    </row>
    <row r="370" customFormat="false" ht="15" hidden="false" customHeight="true" outlineLevel="0" collapsed="false">
      <c r="A370" s="9" t="s">
        <v>12</v>
      </c>
      <c r="B370" s="10" t="s">
        <v>13</v>
      </c>
      <c r="C370" s="11"/>
      <c r="D370" s="10" t="s">
        <v>21</v>
      </c>
      <c r="E370" s="12" t="s">
        <v>799</v>
      </c>
      <c r="F370" s="13" t="s">
        <v>800</v>
      </c>
      <c r="G370" s="13" t="str">
        <f aca="false">MID(F370,1,10)</f>
        <v>MEEE660614</v>
      </c>
      <c r="H370" s="14" t="n">
        <v>11200</v>
      </c>
    </row>
    <row r="371" customFormat="false" ht="15" hidden="false" customHeight="true" outlineLevel="0" collapsed="false">
      <c r="A371" s="9" t="s">
        <v>12</v>
      </c>
      <c r="B371" s="10" t="s">
        <v>13</v>
      </c>
      <c r="C371" s="11"/>
      <c r="D371" s="10" t="s">
        <v>21</v>
      </c>
      <c r="E371" s="12" t="s">
        <v>801</v>
      </c>
      <c r="F371" s="13" t="s">
        <v>802</v>
      </c>
      <c r="G371" s="13" t="str">
        <f aca="false">MID(F371,1,10)</f>
        <v>PEVJ970216</v>
      </c>
      <c r="H371" s="14" t="n">
        <v>11200</v>
      </c>
    </row>
    <row r="372" customFormat="false" ht="15" hidden="false" customHeight="true" outlineLevel="0" collapsed="false">
      <c r="A372" s="9" t="s">
        <v>12</v>
      </c>
      <c r="B372" s="10" t="s">
        <v>13</v>
      </c>
      <c r="C372" s="11"/>
      <c r="D372" s="10" t="s">
        <v>21</v>
      </c>
      <c r="E372" s="12" t="s">
        <v>803</v>
      </c>
      <c r="F372" s="13" t="s">
        <v>804</v>
      </c>
      <c r="G372" s="13" t="str">
        <f aca="false">MID(F372,1,10)</f>
        <v>TUFB840321</v>
      </c>
      <c r="H372" s="14" t="n">
        <v>11200</v>
      </c>
    </row>
    <row r="373" customFormat="false" ht="15" hidden="false" customHeight="true" outlineLevel="0" collapsed="false">
      <c r="A373" s="9" t="s">
        <v>12</v>
      </c>
      <c r="B373" s="10" t="s">
        <v>13</v>
      </c>
      <c r="C373" s="11"/>
      <c r="D373" s="10" t="s">
        <v>21</v>
      </c>
      <c r="E373" s="12" t="s">
        <v>805</v>
      </c>
      <c r="F373" s="13" t="s">
        <v>806</v>
      </c>
      <c r="G373" s="13" t="str">
        <f aca="false">MID(F373,1,10)</f>
        <v>MEFF640511</v>
      </c>
      <c r="H373" s="14" t="n">
        <v>11200</v>
      </c>
    </row>
    <row r="374" customFormat="false" ht="15" hidden="false" customHeight="true" outlineLevel="0" collapsed="false">
      <c r="A374" s="9" t="s">
        <v>12</v>
      </c>
      <c r="B374" s="10" t="s">
        <v>13</v>
      </c>
      <c r="C374" s="11"/>
      <c r="D374" s="10" t="s">
        <v>21</v>
      </c>
      <c r="E374" s="12" t="s">
        <v>807</v>
      </c>
      <c r="F374" s="13" t="s">
        <v>808</v>
      </c>
      <c r="G374" s="13" t="str">
        <f aca="false">MID(F374,1,10)</f>
        <v>PEAR781119</v>
      </c>
      <c r="H374" s="14" t="n">
        <v>11200</v>
      </c>
    </row>
    <row r="375" customFormat="false" ht="15" hidden="false" customHeight="true" outlineLevel="0" collapsed="false">
      <c r="A375" s="9" t="s">
        <v>12</v>
      </c>
      <c r="B375" s="10" t="s">
        <v>13</v>
      </c>
      <c r="C375" s="11"/>
      <c r="D375" s="10" t="s">
        <v>21</v>
      </c>
      <c r="E375" s="12" t="s">
        <v>809</v>
      </c>
      <c r="F375" s="13" t="s">
        <v>810</v>
      </c>
      <c r="G375" s="13" t="str">
        <f aca="false">MID(F375,1,10)</f>
        <v>GONM680702</v>
      </c>
      <c r="H375" s="14" t="n">
        <v>11200</v>
      </c>
    </row>
    <row r="376" customFormat="false" ht="15" hidden="false" customHeight="true" outlineLevel="0" collapsed="false">
      <c r="A376" s="9" t="s">
        <v>12</v>
      </c>
      <c r="B376" s="10" t="s">
        <v>13</v>
      </c>
      <c r="C376" s="11"/>
      <c r="D376" s="10" t="s">
        <v>21</v>
      </c>
      <c r="E376" s="12" t="s">
        <v>811</v>
      </c>
      <c r="F376" s="13" t="s">
        <v>812</v>
      </c>
      <c r="G376" s="13" t="str">
        <f aca="false">MID(F376,1,10)</f>
        <v>NAMH570327</v>
      </c>
      <c r="H376" s="14" t="n">
        <v>11200</v>
      </c>
    </row>
    <row r="377" customFormat="false" ht="15" hidden="false" customHeight="true" outlineLevel="0" collapsed="false">
      <c r="A377" s="9" t="s">
        <v>12</v>
      </c>
      <c r="B377" s="10" t="s">
        <v>13</v>
      </c>
      <c r="C377" s="11"/>
      <c r="D377" s="10" t="s">
        <v>21</v>
      </c>
      <c r="E377" s="12" t="s">
        <v>813</v>
      </c>
      <c r="F377" s="13" t="s">
        <v>814</v>
      </c>
      <c r="G377" s="13" t="str">
        <f aca="false">MID(F377,1,10)</f>
        <v>VEPM881109</v>
      </c>
      <c r="H377" s="14" t="n">
        <v>11200</v>
      </c>
    </row>
    <row r="378" customFormat="false" ht="15" hidden="false" customHeight="true" outlineLevel="0" collapsed="false">
      <c r="A378" s="9" t="s">
        <v>12</v>
      </c>
      <c r="B378" s="10" t="s">
        <v>13</v>
      </c>
      <c r="C378" s="11"/>
      <c r="D378" s="10" t="s">
        <v>21</v>
      </c>
      <c r="E378" s="12" t="s">
        <v>815</v>
      </c>
      <c r="F378" s="13" t="s">
        <v>816</v>
      </c>
      <c r="G378" s="13" t="str">
        <f aca="false">MID(F378,1,10)</f>
        <v>PEOL821031</v>
      </c>
      <c r="H378" s="14" t="n">
        <v>11200</v>
      </c>
    </row>
    <row r="379" customFormat="false" ht="15" hidden="false" customHeight="true" outlineLevel="0" collapsed="false">
      <c r="A379" s="9" t="s">
        <v>12</v>
      </c>
      <c r="B379" s="10" t="s">
        <v>13</v>
      </c>
      <c r="C379" s="11"/>
      <c r="D379" s="10" t="s">
        <v>21</v>
      </c>
      <c r="E379" s="12" t="s">
        <v>817</v>
      </c>
      <c r="F379" s="13" t="s">
        <v>818</v>
      </c>
      <c r="G379" s="13" t="str">
        <f aca="false">MID(F379,1,10)</f>
        <v>VEPD921205</v>
      </c>
      <c r="H379" s="14" t="n">
        <v>11200</v>
      </c>
    </row>
    <row r="380" customFormat="false" ht="15" hidden="false" customHeight="true" outlineLevel="0" collapsed="false">
      <c r="A380" s="9" t="s">
        <v>12</v>
      </c>
      <c r="B380" s="10" t="s">
        <v>13</v>
      </c>
      <c r="C380" s="11"/>
      <c r="D380" s="10" t="s">
        <v>21</v>
      </c>
      <c r="E380" s="12" t="s">
        <v>819</v>
      </c>
      <c r="F380" s="13" t="s">
        <v>820</v>
      </c>
      <c r="G380" s="13" t="str">
        <f aca="false">MID(F380,1,10)</f>
        <v>LOAL870208</v>
      </c>
      <c r="H380" s="14" t="n">
        <v>11200</v>
      </c>
    </row>
    <row r="381" customFormat="false" ht="15" hidden="false" customHeight="true" outlineLevel="0" collapsed="false">
      <c r="A381" s="9" t="s">
        <v>12</v>
      </c>
      <c r="B381" s="10" t="s">
        <v>13</v>
      </c>
      <c r="C381" s="11"/>
      <c r="D381" s="10" t="s">
        <v>21</v>
      </c>
      <c r="E381" s="12" t="s">
        <v>821</v>
      </c>
      <c r="F381" s="13" t="s">
        <v>822</v>
      </c>
      <c r="G381" s="13" t="str">
        <f aca="false">MID(F381,1,10)</f>
        <v>JIHB591110</v>
      </c>
      <c r="H381" s="14" t="n">
        <v>11200</v>
      </c>
    </row>
    <row r="382" customFormat="false" ht="15" hidden="false" customHeight="true" outlineLevel="0" collapsed="false">
      <c r="A382" s="9" t="s">
        <v>12</v>
      </c>
      <c r="B382" s="10" t="s">
        <v>13</v>
      </c>
      <c r="C382" s="11"/>
      <c r="D382" s="10" t="s">
        <v>21</v>
      </c>
      <c r="E382" s="12" t="s">
        <v>823</v>
      </c>
      <c r="F382" s="13" t="s">
        <v>824</v>
      </c>
      <c r="G382" s="13" t="str">
        <f aca="false">MID(F382,1,10)</f>
        <v>FOMM800430</v>
      </c>
      <c r="H382" s="14" t="n">
        <v>11200</v>
      </c>
    </row>
    <row r="383" customFormat="false" ht="15" hidden="false" customHeight="true" outlineLevel="0" collapsed="false">
      <c r="A383" s="9" t="s">
        <v>12</v>
      </c>
      <c r="B383" s="10" t="s">
        <v>13</v>
      </c>
      <c r="C383" s="11"/>
      <c r="D383" s="10" t="s">
        <v>21</v>
      </c>
      <c r="E383" s="12" t="s">
        <v>825</v>
      </c>
      <c r="F383" s="13" t="s">
        <v>826</v>
      </c>
      <c r="G383" s="13" t="str">
        <f aca="false">MID(F383,1,10)</f>
        <v>MERC691123</v>
      </c>
      <c r="H383" s="14" t="n">
        <v>11200</v>
      </c>
    </row>
    <row r="384" customFormat="false" ht="15" hidden="false" customHeight="true" outlineLevel="0" collapsed="false">
      <c r="A384" s="9" t="s">
        <v>12</v>
      </c>
      <c r="B384" s="10" t="s">
        <v>13</v>
      </c>
      <c r="C384" s="11"/>
      <c r="D384" s="10" t="s">
        <v>21</v>
      </c>
      <c r="E384" s="12" t="s">
        <v>827</v>
      </c>
      <c r="F384" s="13" t="s">
        <v>828</v>
      </c>
      <c r="G384" s="13" t="str">
        <f aca="false">MID(F384,1,10)</f>
        <v>LOSF750817</v>
      </c>
      <c r="H384" s="14" t="n">
        <v>11200</v>
      </c>
    </row>
    <row r="385" customFormat="false" ht="15" hidden="false" customHeight="true" outlineLevel="0" collapsed="false">
      <c r="A385" s="9" t="s">
        <v>12</v>
      </c>
      <c r="B385" s="10" t="s">
        <v>13</v>
      </c>
      <c r="C385" s="11"/>
      <c r="D385" s="10" t="s">
        <v>21</v>
      </c>
      <c r="E385" s="12" t="s">
        <v>829</v>
      </c>
      <c r="F385" s="13" t="s">
        <v>830</v>
      </c>
      <c r="G385" s="13" t="str">
        <f aca="false">MID(F385,1,10)</f>
        <v>AUJA960530</v>
      </c>
      <c r="H385" s="14" t="n">
        <v>11200</v>
      </c>
    </row>
    <row r="386" customFormat="false" ht="15" hidden="false" customHeight="true" outlineLevel="0" collapsed="false">
      <c r="A386" s="9" t="s">
        <v>12</v>
      </c>
      <c r="B386" s="10" t="s">
        <v>13</v>
      </c>
      <c r="C386" s="11"/>
      <c r="D386" s="10" t="s">
        <v>21</v>
      </c>
      <c r="E386" s="12" t="s">
        <v>831</v>
      </c>
      <c r="F386" s="13" t="s">
        <v>832</v>
      </c>
      <c r="G386" s="13" t="str">
        <f aca="false">MID(F386,1,10)</f>
        <v>CUAJ810303</v>
      </c>
      <c r="H386" s="14" t="n">
        <v>11200</v>
      </c>
    </row>
    <row r="387" customFormat="false" ht="15" hidden="false" customHeight="true" outlineLevel="0" collapsed="false">
      <c r="A387" s="9" t="s">
        <v>12</v>
      </c>
      <c r="B387" s="10" t="s">
        <v>13</v>
      </c>
      <c r="C387" s="11"/>
      <c r="D387" s="10" t="s">
        <v>21</v>
      </c>
      <c r="E387" s="12" t="s">
        <v>833</v>
      </c>
      <c r="F387" s="13" t="s">
        <v>834</v>
      </c>
      <c r="G387" s="13" t="str">
        <f aca="false">MID(F387,1,10)</f>
        <v>SUBI540820</v>
      </c>
      <c r="H387" s="14" t="n">
        <v>11200</v>
      </c>
    </row>
    <row r="388" customFormat="false" ht="15" hidden="false" customHeight="true" outlineLevel="0" collapsed="false">
      <c r="A388" s="9" t="s">
        <v>12</v>
      </c>
      <c r="B388" s="10" t="s">
        <v>13</v>
      </c>
      <c r="C388" s="11"/>
      <c r="D388" s="10" t="s">
        <v>21</v>
      </c>
      <c r="E388" s="12" t="s">
        <v>835</v>
      </c>
      <c r="F388" s="13" t="s">
        <v>836</v>
      </c>
      <c r="G388" s="13" t="str">
        <f aca="false">MID(F388,1,10)</f>
        <v>HERG770909</v>
      </c>
      <c r="H388" s="14" t="n">
        <v>11200</v>
      </c>
    </row>
    <row r="389" customFormat="false" ht="15" hidden="false" customHeight="true" outlineLevel="0" collapsed="false">
      <c r="A389" s="9" t="s">
        <v>12</v>
      </c>
      <c r="B389" s="10" t="s">
        <v>13</v>
      </c>
      <c r="C389" s="11"/>
      <c r="D389" s="10" t="s">
        <v>21</v>
      </c>
      <c r="E389" s="12" t="s">
        <v>837</v>
      </c>
      <c r="F389" s="13" t="s">
        <v>838</v>
      </c>
      <c r="G389" s="13" t="str">
        <f aca="false">MID(F389,1,10)</f>
        <v>BEGV681108</v>
      </c>
      <c r="H389" s="14" t="n">
        <v>11200</v>
      </c>
    </row>
    <row r="390" customFormat="false" ht="15" hidden="false" customHeight="true" outlineLevel="0" collapsed="false">
      <c r="A390" s="9" t="s">
        <v>12</v>
      </c>
      <c r="B390" s="10" t="s">
        <v>13</v>
      </c>
      <c r="C390" s="11"/>
      <c r="D390" s="10" t="s">
        <v>21</v>
      </c>
      <c r="E390" s="12" t="s">
        <v>839</v>
      </c>
      <c r="F390" s="13" t="s">
        <v>840</v>
      </c>
      <c r="G390" s="13" t="str">
        <f aca="false">MID(F390,1,10)</f>
        <v>MEMC370916</v>
      </c>
      <c r="H390" s="14" t="n">
        <v>11200</v>
      </c>
    </row>
    <row r="391" customFormat="false" ht="15" hidden="false" customHeight="true" outlineLevel="0" collapsed="false">
      <c r="A391" s="9" t="s">
        <v>12</v>
      </c>
      <c r="B391" s="10" t="s">
        <v>13</v>
      </c>
      <c r="C391" s="11"/>
      <c r="D391" s="10" t="s">
        <v>21</v>
      </c>
      <c r="E391" s="12" t="s">
        <v>841</v>
      </c>
      <c r="F391" s="13" t="s">
        <v>842</v>
      </c>
      <c r="G391" s="13" t="str">
        <f aca="false">MID(F391,1,10)</f>
        <v>CACN860517</v>
      </c>
      <c r="H391" s="14" t="n">
        <v>11200</v>
      </c>
    </row>
    <row r="392" customFormat="false" ht="15" hidden="false" customHeight="true" outlineLevel="0" collapsed="false">
      <c r="A392" s="9" t="s">
        <v>12</v>
      </c>
      <c r="B392" s="10" t="s">
        <v>13</v>
      </c>
      <c r="C392" s="11"/>
      <c r="D392" s="10" t="s">
        <v>21</v>
      </c>
      <c r="E392" s="12" t="s">
        <v>843</v>
      </c>
      <c r="F392" s="13" t="s">
        <v>844</v>
      </c>
      <c r="G392" s="13" t="str">
        <f aca="false">MID(F392,1,10)</f>
        <v>PERF900412</v>
      </c>
      <c r="H392" s="14" t="n">
        <v>11200</v>
      </c>
    </row>
    <row r="393" customFormat="false" ht="15" hidden="false" customHeight="true" outlineLevel="0" collapsed="false">
      <c r="A393" s="9" t="s">
        <v>12</v>
      </c>
      <c r="B393" s="10" t="s">
        <v>13</v>
      </c>
      <c r="C393" s="11"/>
      <c r="D393" s="10" t="s">
        <v>21</v>
      </c>
      <c r="E393" s="12" t="s">
        <v>845</v>
      </c>
      <c r="F393" s="13" t="s">
        <v>846</v>
      </c>
      <c r="G393" s="13" t="str">
        <f aca="false">MID(F393,1,10)</f>
        <v>VASA570316</v>
      </c>
      <c r="H393" s="14" t="n">
        <v>11200</v>
      </c>
    </row>
    <row r="394" customFormat="false" ht="15" hidden="false" customHeight="true" outlineLevel="0" collapsed="false">
      <c r="A394" s="9" t="s">
        <v>12</v>
      </c>
      <c r="B394" s="10" t="s">
        <v>13</v>
      </c>
      <c r="C394" s="11"/>
      <c r="D394" s="10" t="s">
        <v>21</v>
      </c>
      <c r="E394" s="12" t="s">
        <v>847</v>
      </c>
      <c r="F394" s="13" t="s">
        <v>848</v>
      </c>
      <c r="G394" s="13" t="str">
        <f aca="false">MID(F394,1,10)</f>
        <v>GAPO480101</v>
      </c>
      <c r="H394" s="14" t="n">
        <v>11200</v>
      </c>
    </row>
    <row r="395" customFormat="false" ht="15" hidden="false" customHeight="true" outlineLevel="0" collapsed="false">
      <c r="A395" s="9" t="s">
        <v>12</v>
      </c>
      <c r="B395" s="10" t="s">
        <v>13</v>
      </c>
      <c r="C395" s="11"/>
      <c r="D395" s="10" t="s">
        <v>21</v>
      </c>
      <c r="E395" s="12" t="s">
        <v>849</v>
      </c>
      <c r="F395" s="13" t="s">
        <v>850</v>
      </c>
      <c r="G395" s="13" t="str">
        <f aca="false">MID(F395,1,10)</f>
        <v>COJC711117</v>
      </c>
      <c r="H395" s="14" t="n">
        <v>11200</v>
      </c>
    </row>
    <row r="396" customFormat="false" ht="15" hidden="false" customHeight="true" outlineLevel="0" collapsed="false">
      <c r="A396" s="9" t="s">
        <v>12</v>
      </c>
      <c r="B396" s="10" t="s">
        <v>13</v>
      </c>
      <c r="C396" s="11"/>
      <c r="D396" s="10" t="s">
        <v>21</v>
      </c>
      <c r="E396" s="12" t="s">
        <v>851</v>
      </c>
      <c r="F396" s="13" t="s">
        <v>852</v>
      </c>
      <c r="G396" s="13" t="str">
        <f aca="false">MID(F396,1,10)</f>
        <v>RAIA630723</v>
      </c>
      <c r="H396" s="14" t="n">
        <v>11200</v>
      </c>
    </row>
    <row r="397" customFormat="false" ht="15" hidden="false" customHeight="true" outlineLevel="0" collapsed="false">
      <c r="A397" s="9" t="s">
        <v>12</v>
      </c>
      <c r="B397" s="10" t="s">
        <v>13</v>
      </c>
      <c r="C397" s="11"/>
      <c r="D397" s="10" t="s">
        <v>21</v>
      </c>
      <c r="E397" s="12" t="s">
        <v>853</v>
      </c>
      <c r="F397" s="13" t="s">
        <v>854</v>
      </c>
      <c r="G397" s="13" t="str">
        <f aca="false">MID(F397,1,10)</f>
        <v>CAAJ770727</v>
      </c>
      <c r="H397" s="14" t="n">
        <v>11200</v>
      </c>
    </row>
    <row r="398" customFormat="false" ht="15" hidden="false" customHeight="true" outlineLevel="0" collapsed="false">
      <c r="A398" s="9" t="s">
        <v>12</v>
      </c>
      <c r="B398" s="10" t="s">
        <v>13</v>
      </c>
      <c r="C398" s="11"/>
      <c r="D398" s="10" t="s">
        <v>21</v>
      </c>
      <c r="E398" s="12" t="s">
        <v>855</v>
      </c>
      <c r="F398" s="13" t="s">
        <v>856</v>
      </c>
      <c r="G398" s="13" t="str">
        <f aca="false">MID(F398,1,10)</f>
        <v>QUCM790723</v>
      </c>
      <c r="H398" s="14" t="n">
        <v>11200</v>
      </c>
    </row>
    <row r="399" customFormat="false" ht="15" hidden="false" customHeight="true" outlineLevel="0" collapsed="false">
      <c r="A399" s="9" t="s">
        <v>12</v>
      </c>
      <c r="B399" s="10" t="s">
        <v>13</v>
      </c>
      <c r="C399" s="11"/>
      <c r="D399" s="10" t="s">
        <v>21</v>
      </c>
      <c r="E399" s="12" t="s">
        <v>857</v>
      </c>
      <c r="F399" s="13" t="s">
        <v>858</v>
      </c>
      <c r="G399" s="13" t="str">
        <f aca="false">MID(F399,1,10)</f>
        <v>PUAA710525</v>
      </c>
      <c r="H399" s="14" t="n">
        <v>11200</v>
      </c>
    </row>
    <row r="400" customFormat="false" ht="15" hidden="false" customHeight="true" outlineLevel="0" collapsed="false">
      <c r="A400" s="9" t="s">
        <v>12</v>
      </c>
      <c r="B400" s="10" t="s">
        <v>13</v>
      </c>
      <c r="C400" s="11"/>
      <c r="D400" s="10" t="s">
        <v>21</v>
      </c>
      <c r="E400" s="12" t="s">
        <v>859</v>
      </c>
      <c r="F400" s="13" t="s">
        <v>860</v>
      </c>
      <c r="G400" s="13" t="str">
        <f aca="false">MID(F400,1,10)</f>
        <v>MOQI700426</v>
      </c>
      <c r="H400" s="14" t="n">
        <v>11200</v>
      </c>
    </row>
    <row r="401" customFormat="false" ht="15" hidden="false" customHeight="true" outlineLevel="0" collapsed="false">
      <c r="A401" s="9" t="s">
        <v>12</v>
      </c>
      <c r="B401" s="10" t="s">
        <v>13</v>
      </c>
      <c r="C401" s="11"/>
      <c r="D401" s="10" t="s">
        <v>21</v>
      </c>
      <c r="E401" s="12" t="s">
        <v>861</v>
      </c>
      <c r="F401" s="13" t="s">
        <v>862</v>
      </c>
      <c r="G401" s="13" t="str">
        <f aca="false">MID(F401,1,10)</f>
        <v>GUGM450729</v>
      </c>
      <c r="H401" s="14" t="n">
        <v>11200</v>
      </c>
    </row>
    <row r="402" customFormat="false" ht="15" hidden="false" customHeight="true" outlineLevel="0" collapsed="false">
      <c r="A402" s="9" t="s">
        <v>12</v>
      </c>
      <c r="B402" s="10" t="s">
        <v>13</v>
      </c>
      <c r="C402" s="11"/>
      <c r="D402" s="10" t="s">
        <v>21</v>
      </c>
      <c r="E402" s="12" t="s">
        <v>863</v>
      </c>
      <c r="F402" s="13" t="s">
        <v>864</v>
      </c>
      <c r="G402" s="13" t="str">
        <f aca="false">MID(F402,1,10)</f>
        <v>AACL391213</v>
      </c>
      <c r="H402" s="14" t="n">
        <v>11200</v>
      </c>
    </row>
    <row r="403" customFormat="false" ht="15" hidden="false" customHeight="true" outlineLevel="0" collapsed="false">
      <c r="A403" s="9" t="s">
        <v>12</v>
      </c>
      <c r="B403" s="10" t="s">
        <v>13</v>
      </c>
      <c r="C403" s="11"/>
      <c r="D403" s="10" t="s">
        <v>21</v>
      </c>
      <c r="E403" s="12" t="s">
        <v>865</v>
      </c>
      <c r="F403" s="13" t="s">
        <v>866</v>
      </c>
      <c r="G403" s="13" t="str">
        <f aca="false">MID(F403,1,10)</f>
        <v>NOXF600118</v>
      </c>
      <c r="H403" s="14" t="n">
        <v>11200</v>
      </c>
    </row>
    <row r="404" customFormat="false" ht="15" hidden="false" customHeight="true" outlineLevel="0" collapsed="false">
      <c r="A404" s="9" t="s">
        <v>12</v>
      </c>
      <c r="B404" s="10" t="s">
        <v>13</v>
      </c>
      <c r="C404" s="11"/>
      <c r="D404" s="10" t="s">
        <v>21</v>
      </c>
      <c r="E404" s="12" t="s">
        <v>867</v>
      </c>
      <c r="F404" s="13" t="s">
        <v>868</v>
      </c>
      <c r="G404" s="13" t="str">
        <f aca="false">MID(F404,1,10)</f>
        <v>VAGG371212</v>
      </c>
      <c r="H404" s="14" t="n">
        <v>11200</v>
      </c>
    </row>
    <row r="405" customFormat="false" ht="15" hidden="false" customHeight="true" outlineLevel="0" collapsed="false">
      <c r="A405" s="9" t="s">
        <v>12</v>
      </c>
      <c r="B405" s="10" t="s">
        <v>13</v>
      </c>
      <c r="C405" s="11"/>
      <c r="D405" s="10" t="s">
        <v>21</v>
      </c>
      <c r="E405" s="12" t="s">
        <v>869</v>
      </c>
      <c r="F405" s="13" t="s">
        <v>870</v>
      </c>
      <c r="G405" s="13" t="str">
        <f aca="false">MID(F405,1,10)</f>
        <v>AAFV750915</v>
      </c>
      <c r="H405" s="14" t="n">
        <v>11200</v>
      </c>
    </row>
    <row r="406" customFormat="false" ht="15" hidden="false" customHeight="true" outlineLevel="0" collapsed="false">
      <c r="A406" s="9" t="s">
        <v>12</v>
      </c>
      <c r="B406" s="10" t="s">
        <v>13</v>
      </c>
      <c r="C406" s="11"/>
      <c r="D406" s="10" t="s">
        <v>21</v>
      </c>
      <c r="E406" s="12" t="s">
        <v>871</v>
      </c>
      <c r="F406" s="13" t="s">
        <v>872</v>
      </c>
      <c r="G406" s="13" t="str">
        <f aca="false">MID(F406,1,10)</f>
        <v>FORY461130</v>
      </c>
      <c r="H406" s="14" t="n">
        <v>11200</v>
      </c>
    </row>
    <row r="407" customFormat="false" ht="15" hidden="false" customHeight="true" outlineLevel="0" collapsed="false">
      <c r="A407" s="9" t="s">
        <v>12</v>
      </c>
      <c r="B407" s="10" t="s">
        <v>13</v>
      </c>
      <c r="C407" s="11"/>
      <c r="D407" s="10" t="s">
        <v>21</v>
      </c>
      <c r="E407" s="12" t="s">
        <v>873</v>
      </c>
      <c r="F407" s="13" t="s">
        <v>874</v>
      </c>
      <c r="G407" s="13" t="str">
        <f aca="false">MID(F407,1,10)</f>
        <v>RIMF350124</v>
      </c>
      <c r="H407" s="14" t="n">
        <v>11200</v>
      </c>
    </row>
    <row r="408" customFormat="false" ht="15" hidden="false" customHeight="true" outlineLevel="0" collapsed="false">
      <c r="A408" s="9" t="s">
        <v>12</v>
      </c>
      <c r="B408" s="10" t="s">
        <v>13</v>
      </c>
      <c r="C408" s="11"/>
      <c r="D408" s="10" t="s">
        <v>21</v>
      </c>
      <c r="E408" s="12" t="s">
        <v>875</v>
      </c>
      <c r="F408" s="13" t="s">
        <v>876</v>
      </c>
      <c r="G408" s="13" t="str">
        <f aca="false">MID(F408,1,10)</f>
        <v>GAMS280120</v>
      </c>
      <c r="H408" s="14" t="n">
        <v>11200</v>
      </c>
    </row>
    <row r="409" customFormat="false" ht="15" hidden="false" customHeight="true" outlineLevel="0" collapsed="false">
      <c r="A409" s="9" t="s">
        <v>12</v>
      </c>
      <c r="B409" s="10" t="s">
        <v>13</v>
      </c>
      <c r="C409" s="11"/>
      <c r="D409" s="10" t="s">
        <v>21</v>
      </c>
      <c r="E409" s="12" t="s">
        <v>877</v>
      </c>
      <c r="F409" s="13" t="s">
        <v>878</v>
      </c>
      <c r="G409" s="13" t="str">
        <f aca="false">MID(F409,1,10)</f>
        <v>NAHA910829</v>
      </c>
      <c r="H409" s="14" t="n">
        <v>11200</v>
      </c>
    </row>
    <row r="410" customFormat="false" ht="15" hidden="false" customHeight="true" outlineLevel="0" collapsed="false">
      <c r="A410" s="9" t="s">
        <v>12</v>
      </c>
      <c r="B410" s="10" t="s">
        <v>13</v>
      </c>
      <c r="C410" s="11"/>
      <c r="D410" s="10" t="s">
        <v>21</v>
      </c>
      <c r="E410" s="12" t="s">
        <v>879</v>
      </c>
      <c r="F410" s="13" t="s">
        <v>880</v>
      </c>
      <c r="G410" s="13" t="str">
        <f aca="false">MID(F410,1,10)</f>
        <v>VEMC600311</v>
      </c>
      <c r="H410" s="14" t="n">
        <v>11200</v>
      </c>
    </row>
    <row r="411" customFormat="false" ht="15" hidden="false" customHeight="true" outlineLevel="0" collapsed="false">
      <c r="A411" s="9" t="s">
        <v>12</v>
      </c>
      <c r="B411" s="10" t="s">
        <v>13</v>
      </c>
      <c r="C411" s="11"/>
      <c r="D411" s="10" t="s">
        <v>21</v>
      </c>
      <c r="E411" s="12" t="s">
        <v>881</v>
      </c>
      <c r="F411" s="13" t="s">
        <v>882</v>
      </c>
      <c r="G411" s="13" t="str">
        <f aca="false">MID(F411,1,10)</f>
        <v>MAHR880808</v>
      </c>
      <c r="H411" s="14" t="n">
        <v>11200</v>
      </c>
    </row>
    <row r="412" customFormat="false" ht="15" hidden="false" customHeight="true" outlineLevel="0" collapsed="false">
      <c r="A412" s="9" t="s">
        <v>12</v>
      </c>
      <c r="B412" s="10" t="s">
        <v>13</v>
      </c>
      <c r="C412" s="11"/>
      <c r="D412" s="10" t="s">
        <v>21</v>
      </c>
      <c r="E412" s="12" t="s">
        <v>883</v>
      </c>
      <c r="F412" s="13" t="s">
        <v>884</v>
      </c>
      <c r="G412" s="13" t="str">
        <f aca="false">MID(F412,1,10)</f>
        <v>CAAT651210</v>
      </c>
      <c r="H412" s="14" t="n">
        <v>11200</v>
      </c>
    </row>
    <row r="413" customFormat="false" ht="15" hidden="false" customHeight="true" outlineLevel="0" collapsed="false">
      <c r="A413" s="9" t="s">
        <v>12</v>
      </c>
      <c r="B413" s="10" t="s">
        <v>13</v>
      </c>
      <c r="C413" s="11"/>
      <c r="D413" s="10" t="s">
        <v>21</v>
      </c>
      <c r="E413" s="12" t="s">
        <v>885</v>
      </c>
      <c r="F413" s="13" t="s">
        <v>886</v>
      </c>
      <c r="G413" s="13" t="str">
        <f aca="false">MID(F413,1,10)</f>
        <v>MAVA620203</v>
      </c>
      <c r="H413" s="14" t="n">
        <v>11200</v>
      </c>
    </row>
    <row r="414" customFormat="false" ht="15" hidden="false" customHeight="true" outlineLevel="0" collapsed="false">
      <c r="A414" s="9" t="s">
        <v>12</v>
      </c>
      <c r="B414" s="10" t="s">
        <v>13</v>
      </c>
      <c r="C414" s="11"/>
      <c r="D414" s="10" t="s">
        <v>21</v>
      </c>
      <c r="E414" s="12" t="s">
        <v>887</v>
      </c>
      <c r="F414" s="13" t="s">
        <v>888</v>
      </c>
      <c r="G414" s="13" t="str">
        <f aca="false">MID(F414,1,10)</f>
        <v>VERS790323</v>
      </c>
      <c r="H414" s="14" t="n">
        <v>11200</v>
      </c>
    </row>
    <row r="415" customFormat="false" ht="15" hidden="false" customHeight="true" outlineLevel="0" collapsed="false">
      <c r="A415" s="9" t="s">
        <v>12</v>
      </c>
      <c r="B415" s="10" t="s">
        <v>13</v>
      </c>
      <c r="C415" s="11"/>
      <c r="D415" s="10" t="s">
        <v>21</v>
      </c>
      <c r="E415" s="12" t="s">
        <v>889</v>
      </c>
      <c r="F415" s="13" t="s">
        <v>890</v>
      </c>
      <c r="G415" s="13" t="str">
        <f aca="false">MID(F415,1,10)</f>
        <v>MEOC511108</v>
      </c>
      <c r="H415" s="14" t="n">
        <v>11200</v>
      </c>
    </row>
    <row r="416" customFormat="false" ht="15" hidden="false" customHeight="true" outlineLevel="0" collapsed="false">
      <c r="A416" s="9" t="s">
        <v>12</v>
      </c>
      <c r="B416" s="10" t="s">
        <v>13</v>
      </c>
      <c r="C416" s="11"/>
      <c r="D416" s="10" t="s">
        <v>21</v>
      </c>
      <c r="E416" s="12" t="s">
        <v>891</v>
      </c>
      <c r="F416" s="13" t="s">
        <v>892</v>
      </c>
      <c r="G416" s="13" t="str">
        <f aca="false">MID(F416,1,10)</f>
        <v>NAIM500617</v>
      </c>
      <c r="H416" s="14" t="n">
        <v>11200</v>
      </c>
    </row>
    <row r="417" customFormat="false" ht="15" hidden="false" customHeight="true" outlineLevel="0" collapsed="false">
      <c r="A417" s="9" t="s">
        <v>12</v>
      </c>
      <c r="B417" s="10" t="s">
        <v>13</v>
      </c>
      <c r="C417" s="11"/>
      <c r="D417" s="10" t="s">
        <v>21</v>
      </c>
      <c r="E417" s="12" t="s">
        <v>893</v>
      </c>
      <c r="F417" s="13" t="s">
        <v>894</v>
      </c>
      <c r="G417" s="13" t="str">
        <f aca="false">MID(F417,1,10)</f>
        <v>PABB560607</v>
      </c>
      <c r="H417" s="14" t="n">
        <v>11200</v>
      </c>
    </row>
    <row r="418" customFormat="false" ht="15" hidden="false" customHeight="true" outlineLevel="0" collapsed="false">
      <c r="A418" s="9" t="s">
        <v>12</v>
      </c>
      <c r="B418" s="10" t="s">
        <v>13</v>
      </c>
      <c r="C418" s="11"/>
      <c r="D418" s="10" t="s">
        <v>21</v>
      </c>
      <c r="E418" s="12" t="s">
        <v>895</v>
      </c>
      <c r="F418" s="13" t="s">
        <v>896</v>
      </c>
      <c r="G418" s="13" t="str">
        <f aca="false">MID(F418,1,10)</f>
        <v>MEEJ740109</v>
      </c>
      <c r="H418" s="14" t="n">
        <v>11200</v>
      </c>
    </row>
    <row r="419" customFormat="false" ht="15" hidden="false" customHeight="true" outlineLevel="0" collapsed="false">
      <c r="A419" s="9" t="s">
        <v>12</v>
      </c>
      <c r="B419" s="10" t="s">
        <v>13</v>
      </c>
      <c r="C419" s="11"/>
      <c r="D419" s="10" t="s">
        <v>21</v>
      </c>
      <c r="E419" s="12" t="s">
        <v>897</v>
      </c>
      <c r="F419" s="13" t="s">
        <v>898</v>
      </c>
      <c r="G419" s="13" t="str">
        <f aca="false">MID(F419,1,10)</f>
        <v>MEIR710129</v>
      </c>
      <c r="H419" s="14" t="n">
        <v>11200</v>
      </c>
    </row>
    <row r="420" customFormat="false" ht="15" hidden="false" customHeight="true" outlineLevel="0" collapsed="false">
      <c r="A420" s="9" t="s">
        <v>12</v>
      </c>
      <c r="B420" s="10" t="s">
        <v>13</v>
      </c>
      <c r="C420" s="11"/>
      <c r="D420" s="10" t="s">
        <v>21</v>
      </c>
      <c r="E420" s="12" t="s">
        <v>899</v>
      </c>
      <c r="F420" s="13" t="s">
        <v>900</v>
      </c>
      <c r="G420" s="13" t="str">
        <f aca="false">MID(F420,1,10)</f>
        <v>ROCG510907</v>
      </c>
      <c r="H420" s="14" t="n">
        <v>11200</v>
      </c>
    </row>
    <row r="421" customFormat="false" ht="15" hidden="false" customHeight="true" outlineLevel="0" collapsed="false">
      <c r="A421" s="9" t="s">
        <v>12</v>
      </c>
      <c r="B421" s="10" t="s">
        <v>13</v>
      </c>
      <c r="C421" s="11"/>
      <c r="D421" s="10" t="s">
        <v>21</v>
      </c>
      <c r="E421" s="12" t="s">
        <v>901</v>
      </c>
      <c r="F421" s="13" t="s">
        <v>902</v>
      </c>
      <c r="G421" s="13" t="str">
        <f aca="false">MID(F421,1,10)</f>
        <v>OARE710823</v>
      </c>
      <c r="H421" s="14" t="n">
        <v>11200</v>
      </c>
    </row>
    <row r="422" customFormat="false" ht="15" hidden="false" customHeight="true" outlineLevel="0" collapsed="false">
      <c r="A422" s="9" t="s">
        <v>12</v>
      </c>
      <c r="B422" s="10" t="s">
        <v>13</v>
      </c>
      <c r="C422" s="11"/>
      <c r="D422" s="10" t="s">
        <v>21</v>
      </c>
      <c r="E422" s="12" t="s">
        <v>903</v>
      </c>
      <c r="F422" s="13" t="s">
        <v>904</v>
      </c>
      <c r="G422" s="13" t="str">
        <f aca="false">MID(F422,1,10)</f>
        <v>OOBM890801</v>
      </c>
      <c r="H422" s="14" t="n">
        <v>11200</v>
      </c>
    </row>
    <row r="423" customFormat="false" ht="15" hidden="false" customHeight="true" outlineLevel="0" collapsed="false">
      <c r="A423" s="9" t="s">
        <v>12</v>
      </c>
      <c r="B423" s="10" t="s">
        <v>13</v>
      </c>
      <c r="C423" s="11"/>
      <c r="D423" s="10" t="s">
        <v>21</v>
      </c>
      <c r="E423" s="12" t="s">
        <v>905</v>
      </c>
      <c r="F423" s="13" t="s">
        <v>906</v>
      </c>
      <c r="G423" s="13" t="str">
        <f aca="false">MID(F423,1,10)</f>
        <v>GAFT940110</v>
      </c>
      <c r="H423" s="14" t="n">
        <v>11200</v>
      </c>
    </row>
    <row r="424" customFormat="false" ht="15" hidden="false" customHeight="true" outlineLevel="0" collapsed="false">
      <c r="A424" s="9" t="s">
        <v>12</v>
      </c>
      <c r="B424" s="10" t="s">
        <v>13</v>
      </c>
      <c r="C424" s="11"/>
      <c r="D424" s="10" t="s">
        <v>21</v>
      </c>
      <c r="E424" s="12" t="s">
        <v>907</v>
      </c>
      <c r="F424" s="13" t="s">
        <v>908</v>
      </c>
      <c r="G424" s="13" t="str">
        <f aca="false">MID(F424,1,10)</f>
        <v>CULJ750915</v>
      </c>
      <c r="H424" s="14" t="n">
        <v>11200</v>
      </c>
    </row>
    <row r="425" customFormat="false" ht="15" hidden="false" customHeight="true" outlineLevel="0" collapsed="false">
      <c r="A425" s="9" t="s">
        <v>12</v>
      </c>
      <c r="B425" s="10" t="s">
        <v>13</v>
      </c>
      <c r="C425" s="11"/>
      <c r="D425" s="10" t="s">
        <v>21</v>
      </c>
      <c r="E425" s="12" t="s">
        <v>909</v>
      </c>
      <c r="F425" s="13" t="s">
        <v>910</v>
      </c>
      <c r="G425" s="13" t="str">
        <f aca="false">MID(F425,1,10)</f>
        <v>EUMJ590116</v>
      </c>
      <c r="H425" s="14" t="n">
        <v>11200</v>
      </c>
    </row>
    <row r="426" customFormat="false" ht="15" hidden="false" customHeight="true" outlineLevel="0" collapsed="false">
      <c r="A426" s="9" t="s">
        <v>12</v>
      </c>
      <c r="B426" s="10" t="s">
        <v>13</v>
      </c>
      <c r="C426" s="11"/>
      <c r="D426" s="10" t="s">
        <v>21</v>
      </c>
      <c r="E426" s="12" t="s">
        <v>911</v>
      </c>
      <c r="F426" s="13" t="s">
        <v>912</v>
      </c>
      <c r="G426" s="13" t="str">
        <f aca="false">MID(F426,1,10)</f>
        <v>LOEA770213</v>
      </c>
      <c r="H426" s="14" t="n">
        <v>11200</v>
      </c>
    </row>
    <row r="427" customFormat="false" ht="15" hidden="false" customHeight="true" outlineLevel="0" collapsed="false">
      <c r="A427" s="9" t="s">
        <v>12</v>
      </c>
      <c r="B427" s="10" t="s">
        <v>13</v>
      </c>
      <c r="C427" s="11"/>
      <c r="D427" s="10" t="s">
        <v>21</v>
      </c>
      <c r="E427" s="12" t="s">
        <v>913</v>
      </c>
      <c r="F427" s="13" t="s">
        <v>914</v>
      </c>
      <c r="G427" s="13" t="str">
        <f aca="false">MID(F427,1,10)</f>
        <v>BUGL810421</v>
      </c>
      <c r="H427" s="14" t="n">
        <v>11200</v>
      </c>
    </row>
    <row r="428" customFormat="false" ht="15" hidden="false" customHeight="true" outlineLevel="0" collapsed="false">
      <c r="A428" s="9" t="s">
        <v>12</v>
      </c>
      <c r="B428" s="10" t="s">
        <v>13</v>
      </c>
      <c r="C428" s="11"/>
      <c r="D428" s="10" t="s">
        <v>21</v>
      </c>
      <c r="E428" s="12" t="s">
        <v>915</v>
      </c>
      <c r="F428" s="13" t="s">
        <v>916</v>
      </c>
      <c r="G428" s="13" t="str">
        <f aca="false">MID(F428,1,10)</f>
        <v>LOJA520120</v>
      </c>
      <c r="H428" s="14" t="n">
        <v>11200</v>
      </c>
    </row>
    <row r="429" customFormat="false" ht="15" hidden="false" customHeight="true" outlineLevel="0" collapsed="false">
      <c r="A429" s="9" t="s">
        <v>12</v>
      </c>
      <c r="B429" s="10" t="s">
        <v>13</v>
      </c>
      <c r="C429" s="11"/>
      <c r="D429" s="10" t="s">
        <v>21</v>
      </c>
      <c r="E429" s="12" t="s">
        <v>917</v>
      </c>
      <c r="F429" s="13" t="s">
        <v>918</v>
      </c>
      <c r="G429" s="13" t="str">
        <f aca="false">MID(F429,1,10)</f>
        <v>CABM960710</v>
      </c>
      <c r="H429" s="14" t="n">
        <v>11200</v>
      </c>
    </row>
    <row r="430" customFormat="false" ht="15" hidden="false" customHeight="true" outlineLevel="0" collapsed="false">
      <c r="A430" s="9" t="s">
        <v>12</v>
      </c>
      <c r="B430" s="10" t="s">
        <v>13</v>
      </c>
      <c r="C430" s="11"/>
      <c r="D430" s="10" t="s">
        <v>21</v>
      </c>
      <c r="E430" s="12" t="s">
        <v>919</v>
      </c>
      <c r="F430" s="13" t="s">
        <v>920</v>
      </c>
      <c r="G430" s="13" t="str">
        <f aca="false">MID(F430,1,10)</f>
        <v>CABJ840816</v>
      </c>
      <c r="H430" s="14" t="n">
        <v>11200</v>
      </c>
    </row>
    <row r="431" customFormat="false" ht="15" hidden="false" customHeight="true" outlineLevel="0" collapsed="false">
      <c r="A431" s="9" t="s">
        <v>12</v>
      </c>
      <c r="B431" s="10" t="s">
        <v>13</v>
      </c>
      <c r="C431" s="11"/>
      <c r="D431" s="10" t="s">
        <v>21</v>
      </c>
      <c r="E431" s="12" t="s">
        <v>921</v>
      </c>
      <c r="F431" s="13" t="s">
        <v>922</v>
      </c>
      <c r="G431" s="13" t="str">
        <f aca="false">MID(F431,1,10)</f>
        <v>FEVM770921</v>
      </c>
      <c r="H431" s="14" t="n">
        <v>11200</v>
      </c>
    </row>
    <row r="432" customFormat="false" ht="15" hidden="false" customHeight="true" outlineLevel="0" collapsed="false">
      <c r="A432" s="9" t="s">
        <v>12</v>
      </c>
      <c r="B432" s="10" t="s">
        <v>13</v>
      </c>
      <c r="C432" s="11"/>
      <c r="D432" s="10" t="s">
        <v>21</v>
      </c>
      <c r="E432" s="12" t="s">
        <v>923</v>
      </c>
      <c r="F432" s="13" t="s">
        <v>924</v>
      </c>
      <c r="G432" s="13" t="str">
        <f aca="false">MID(F432,1,10)</f>
        <v>GAMT681221</v>
      </c>
      <c r="H432" s="14" t="n">
        <v>11200</v>
      </c>
    </row>
    <row r="433" customFormat="false" ht="15" hidden="false" customHeight="true" outlineLevel="0" collapsed="false">
      <c r="A433" s="9" t="s">
        <v>12</v>
      </c>
      <c r="B433" s="10" t="s">
        <v>13</v>
      </c>
      <c r="C433" s="11"/>
      <c r="D433" s="10" t="s">
        <v>21</v>
      </c>
      <c r="E433" s="12" t="s">
        <v>925</v>
      </c>
      <c r="F433" s="13" t="s">
        <v>926</v>
      </c>
      <c r="G433" s="13" t="str">
        <f aca="false">MID(F433,1,10)</f>
        <v>OOGC580521</v>
      </c>
      <c r="H433" s="14" t="n">
        <v>11200</v>
      </c>
    </row>
    <row r="434" customFormat="false" ht="15" hidden="false" customHeight="true" outlineLevel="0" collapsed="false">
      <c r="A434" s="9" t="s">
        <v>12</v>
      </c>
      <c r="B434" s="10" t="s">
        <v>13</v>
      </c>
      <c r="C434" s="11"/>
      <c r="D434" s="10" t="s">
        <v>21</v>
      </c>
      <c r="E434" s="12" t="s">
        <v>927</v>
      </c>
      <c r="F434" s="13" t="s">
        <v>928</v>
      </c>
      <c r="G434" s="13" t="str">
        <f aca="false">MID(F434,1,10)</f>
        <v>MECE370707</v>
      </c>
      <c r="H434" s="14" t="n">
        <v>11200</v>
      </c>
    </row>
    <row r="435" customFormat="false" ht="15" hidden="false" customHeight="true" outlineLevel="0" collapsed="false">
      <c r="A435" s="9" t="s">
        <v>12</v>
      </c>
      <c r="B435" s="10" t="s">
        <v>13</v>
      </c>
      <c r="C435" s="11"/>
      <c r="D435" s="10" t="s">
        <v>21</v>
      </c>
      <c r="E435" s="12" t="s">
        <v>929</v>
      </c>
      <c r="F435" s="13" t="s">
        <v>930</v>
      </c>
      <c r="G435" s="13" t="str">
        <f aca="false">MID(F435,1,10)</f>
        <v>ROPR760115</v>
      </c>
      <c r="H435" s="14" t="n">
        <v>11200</v>
      </c>
    </row>
    <row r="436" customFormat="false" ht="15" hidden="false" customHeight="true" outlineLevel="0" collapsed="false">
      <c r="A436" s="9" t="s">
        <v>12</v>
      </c>
      <c r="B436" s="10" t="s">
        <v>13</v>
      </c>
      <c r="C436" s="11"/>
      <c r="D436" s="10" t="s">
        <v>21</v>
      </c>
      <c r="E436" s="12" t="s">
        <v>931</v>
      </c>
      <c r="F436" s="13" t="s">
        <v>932</v>
      </c>
      <c r="G436" s="13" t="str">
        <f aca="false">MID(F436,1,10)</f>
        <v>CAMA710319</v>
      </c>
      <c r="H436" s="14" t="n">
        <v>11200</v>
      </c>
    </row>
    <row r="437" customFormat="false" ht="15" hidden="false" customHeight="true" outlineLevel="0" collapsed="false">
      <c r="A437" s="9" t="s">
        <v>12</v>
      </c>
      <c r="B437" s="10" t="s">
        <v>13</v>
      </c>
      <c r="C437" s="11"/>
      <c r="D437" s="10" t="s">
        <v>21</v>
      </c>
      <c r="E437" s="12" t="s">
        <v>933</v>
      </c>
      <c r="F437" s="13" t="s">
        <v>934</v>
      </c>
      <c r="G437" s="13" t="str">
        <f aca="false">MID(F437,1,10)</f>
        <v>AAAC741025</v>
      </c>
      <c r="H437" s="14" t="n">
        <v>11200</v>
      </c>
    </row>
    <row r="438" customFormat="false" ht="15" hidden="false" customHeight="true" outlineLevel="0" collapsed="false">
      <c r="A438" s="9" t="s">
        <v>12</v>
      </c>
      <c r="B438" s="10" t="s">
        <v>13</v>
      </c>
      <c r="C438" s="11"/>
      <c r="D438" s="10" t="s">
        <v>21</v>
      </c>
      <c r="E438" s="12" t="s">
        <v>935</v>
      </c>
      <c r="F438" s="13" t="s">
        <v>936</v>
      </c>
      <c r="G438" s="13" t="str">
        <f aca="false">MID(F438,1,10)</f>
        <v>FOPR520229</v>
      </c>
      <c r="H438" s="14" t="n">
        <v>11200</v>
      </c>
    </row>
    <row r="439" customFormat="false" ht="15" hidden="false" customHeight="true" outlineLevel="0" collapsed="false">
      <c r="A439" s="9" t="s">
        <v>12</v>
      </c>
      <c r="B439" s="10" t="s">
        <v>13</v>
      </c>
      <c r="C439" s="11"/>
      <c r="D439" s="10" t="s">
        <v>21</v>
      </c>
      <c r="E439" s="12" t="s">
        <v>937</v>
      </c>
      <c r="F439" s="13" t="s">
        <v>938</v>
      </c>
      <c r="G439" s="13" t="str">
        <f aca="false">MID(F439,1,10)</f>
        <v>SERM640924</v>
      </c>
      <c r="H439" s="14" t="n">
        <v>11200</v>
      </c>
    </row>
    <row r="440" customFormat="false" ht="15" hidden="false" customHeight="true" outlineLevel="0" collapsed="false">
      <c r="A440" s="9" t="s">
        <v>12</v>
      </c>
      <c r="B440" s="10" t="s">
        <v>13</v>
      </c>
      <c r="C440" s="11"/>
      <c r="D440" s="10" t="s">
        <v>21</v>
      </c>
      <c r="E440" s="12" t="s">
        <v>939</v>
      </c>
      <c r="F440" s="13" t="s">
        <v>940</v>
      </c>
      <c r="G440" s="13" t="str">
        <f aca="false">MID(F440,1,10)</f>
        <v>YEAT661015</v>
      </c>
      <c r="H440" s="14" t="n">
        <v>11200</v>
      </c>
    </row>
    <row r="441" customFormat="false" ht="15" hidden="false" customHeight="true" outlineLevel="0" collapsed="false">
      <c r="A441" s="9" t="s">
        <v>12</v>
      </c>
      <c r="B441" s="10" t="s">
        <v>13</v>
      </c>
      <c r="C441" s="11"/>
      <c r="D441" s="10" t="s">
        <v>21</v>
      </c>
      <c r="E441" s="12" t="s">
        <v>941</v>
      </c>
      <c r="F441" s="13" t="s">
        <v>942</v>
      </c>
      <c r="G441" s="13" t="str">
        <f aca="false">MID(F441,1,10)</f>
        <v>RORA740117</v>
      </c>
      <c r="H441" s="14" t="n">
        <v>11200</v>
      </c>
    </row>
    <row r="442" customFormat="false" ht="15" hidden="false" customHeight="true" outlineLevel="0" collapsed="false">
      <c r="A442" s="9" t="s">
        <v>12</v>
      </c>
      <c r="B442" s="10" t="s">
        <v>13</v>
      </c>
      <c r="C442" s="11"/>
      <c r="D442" s="10" t="s">
        <v>21</v>
      </c>
      <c r="E442" s="12" t="s">
        <v>943</v>
      </c>
      <c r="F442" s="13" t="s">
        <v>944</v>
      </c>
      <c r="G442" s="13" t="str">
        <f aca="false">MID(F442,1,10)</f>
        <v>SAZJ661116</v>
      </c>
      <c r="H442" s="14" t="n">
        <v>11200</v>
      </c>
    </row>
    <row r="443" customFormat="false" ht="15" hidden="false" customHeight="true" outlineLevel="0" collapsed="false">
      <c r="A443" s="9" t="s">
        <v>12</v>
      </c>
      <c r="B443" s="10" t="s">
        <v>13</v>
      </c>
      <c r="C443" s="11"/>
      <c r="D443" s="10" t="s">
        <v>21</v>
      </c>
      <c r="E443" s="12" t="s">
        <v>945</v>
      </c>
      <c r="F443" s="13" t="s">
        <v>946</v>
      </c>
      <c r="G443" s="13" t="str">
        <f aca="false">MID(F443,1,10)</f>
        <v>SARA891127</v>
      </c>
      <c r="H443" s="14" t="n">
        <v>11200</v>
      </c>
    </row>
    <row r="444" customFormat="false" ht="15" hidden="false" customHeight="true" outlineLevel="0" collapsed="false">
      <c r="A444" s="9" t="s">
        <v>12</v>
      </c>
      <c r="B444" s="10" t="s">
        <v>13</v>
      </c>
      <c r="C444" s="11"/>
      <c r="D444" s="10" t="s">
        <v>21</v>
      </c>
      <c r="E444" s="12" t="s">
        <v>947</v>
      </c>
      <c r="F444" s="13" t="s">
        <v>948</v>
      </c>
      <c r="G444" s="13" t="str">
        <f aca="false">MID(F444,1,10)</f>
        <v>ROVG440525</v>
      </c>
      <c r="H444" s="14" t="n">
        <v>11200</v>
      </c>
    </row>
    <row r="445" customFormat="false" ht="15" hidden="false" customHeight="true" outlineLevel="0" collapsed="false">
      <c r="A445" s="9" t="s">
        <v>12</v>
      </c>
      <c r="B445" s="10" t="s">
        <v>13</v>
      </c>
      <c r="C445" s="11"/>
      <c r="D445" s="10" t="s">
        <v>21</v>
      </c>
      <c r="E445" s="12" t="s">
        <v>949</v>
      </c>
      <c r="F445" s="13" t="s">
        <v>950</v>
      </c>
      <c r="G445" s="13" t="str">
        <f aca="false">MID(F445,1,10)</f>
        <v>TOFH860222</v>
      </c>
      <c r="H445" s="14" t="n">
        <v>11200</v>
      </c>
    </row>
    <row r="446" customFormat="false" ht="15" hidden="false" customHeight="true" outlineLevel="0" collapsed="false">
      <c r="A446" s="9" t="s">
        <v>12</v>
      </c>
      <c r="B446" s="10" t="s">
        <v>13</v>
      </c>
      <c r="C446" s="11"/>
      <c r="D446" s="10" t="s">
        <v>21</v>
      </c>
      <c r="E446" s="12" t="s">
        <v>951</v>
      </c>
      <c r="F446" s="13" t="s">
        <v>952</v>
      </c>
      <c r="G446" s="13" t="str">
        <f aca="false">MID(F446,1,10)</f>
        <v>TOPJ440509</v>
      </c>
      <c r="H446" s="14" t="n">
        <v>11200</v>
      </c>
    </row>
    <row r="447" customFormat="false" ht="15" hidden="false" customHeight="true" outlineLevel="0" collapsed="false">
      <c r="A447" s="9" t="s">
        <v>12</v>
      </c>
      <c r="B447" s="10" t="s">
        <v>13</v>
      </c>
      <c r="C447" s="11"/>
      <c r="D447" s="10" t="s">
        <v>21</v>
      </c>
      <c r="E447" s="12" t="s">
        <v>953</v>
      </c>
      <c r="F447" s="13" t="s">
        <v>954</v>
      </c>
      <c r="G447" s="13" t="str">
        <f aca="false">MID(F447,1,10)</f>
        <v>RAEO610402</v>
      </c>
      <c r="H447" s="14" t="n">
        <v>11200</v>
      </c>
    </row>
    <row r="448" customFormat="false" ht="15" hidden="false" customHeight="true" outlineLevel="0" collapsed="false">
      <c r="A448" s="9" t="s">
        <v>12</v>
      </c>
      <c r="B448" s="10" t="s">
        <v>13</v>
      </c>
      <c r="C448" s="11"/>
      <c r="D448" s="10" t="s">
        <v>21</v>
      </c>
      <c r="E448" s="12" t="s">
        <v>955</v>
      </c>
      <c r="F448" s="13" t="s">
        <v>956</v>
      </c>
      <c r="G448" s="13" t="str">
        <f aca="false">MID(F448,1,10)</f>
        <v>HEMN811115</v>
      </c>
      <c r="H448" s="14" t="n">
        <v>11200</v>
      </c>
    </row>
    <row r="449" customFormat="false" ht="15" hidden="false" customHeight="true" outlineLevel="0" collapsed="false">
      <c r="A449" s="9" t="s">
        <v>12</v>
      </c>
      <c r="B449" s="10" t="s">
        <v>13</v>
      </c>
      <c r="C449" s="11"/>
      <c r="D449" s="10" t="s">
        <v>21</v>
      </c>
      <c r="E449" s="12" t="s">
        <v>957</v>
      </c>
      <c r="F449" s="13" t="s">
        <v>958</v>
      </c>
      <c r="G449" s="13" t="str">
        <f aca="false">MID(F449,1,10)</f>
        <v>ROMA730408</v>
      </c>
      <c r="H449" s="14" t="n">
        <v>11200</v>
      </c>
    </row>
    <row r="450" customFormat="false" ht="15" hidden="false" customHeight="true" outlineLevel="0" collapsed="false">
      <c r="A450" s="9" t="s">
        <v>12</v>
      </c>
      <c r="B450" s="10" t="s">
        <v>13</v>
      </c>
      <c r="C450" s="11"/>
      <c r="D450" s="10" t="s">
        <v>21</v>
      </c>
      <c r="E450" s="12" t="s">
        <v>959</v>
      </c>
      <c r="F450" s="13" t="s">
        <v>960</v>
      </c>
      <c r="G450" s="13" t="str">
        <f aca="false">MID(F450,1,10)</f>
        <v>ROAB900730</v>
      </c>
      <c r="H450" s="14" t="n">
        <v>11200</v>
      </c>
    </row>
    <row r="451" customFormat="false" ht="15" hidden="false" customHeight="true" outlineLevel="0" collapsed="false">
      <c r="A451" s="9" t="s">
        <v>12</v>
      </c>
      <c r="B451" s="10" t="s">
        <v>13</v>
      </c>
      <c r="C451" s="11"/>
      <c r="D451" s="10" t="s">
        <v>21</v>
      </c>
      <c r="E451" s="12" t="s">
        <v>961</v>
      </c>
      <c r="F451" s="13" t="s">
        <v>962</v>
      </c>
      <c r="G451" s="13" t="str">
        <f aca="false">MID(F451,1,10)</f>
        <v>JIBJ520102</v>
      </c>
      <c r="H451" s="14" t="n">
        <v>11200</v>
      </c>
    </row>
    <row r="452" customFormat="false" ht="15" hidden="false" customHeight="true" outlineLevel="0" collapsed="false">
      <c r="A452" s="9" t="s">
        <v>12</v>
      </c>
      <c r="B452" s="10" t="s">
        <v>13</v>
      </c>
      <c r="C452" s="11"/>
      <c r="D452" s="10" t="s">
        <v>21</v>
      </c>
      <c r="E452" s="12" t="s">
        <v>963</v>
      </c>
      <c r="F452" s="13" t="s">
        <v>964</v>
      </c>
      <c r="G452" s="13" t="str">
        <f aca="false">MID(F452,1,10)</f>
        <v>PEPM570409</v>
      </c>
      <c r="H452" s="14" t="n">
        <v>11200</v>
      </c>
    </row>
    <row r="453" customFormat="false" ht="15" hidden="false" customHeight="true" outlineLevel="0" collapsed="false">
      <c r="A453" s="9" t="s">
        <v>12</v>
      </c>
      <c r="B453" s="10" t="s">
        <v>13</v>
      </c>
      <c r="C453" s="11"/>
      <c r="D453" s="10" t="s">
        <v>21</v>
      </c>
      <c r="E453" s="12" t="s">
        <v>965</v>
      </c>
      <c r="F453" s="13" t="s">
        <v>966</v>
      </c>
      <c r="G453" s="13" t="str">
        <f aca="false">MID(F453,1,10)</f>
        <v>GONA540710</v>
      </c>
      <c r="H453" s="14" t="n">
        <v>11200</v>
      </c>
    </row>
    <row r="454" customFormat="false" ht="15" hidden="false" customHeight="true" outlineLevel="0" collapsed="false">
      <c r="A454" s="9" t="s">
        <v>12</v>
      </c>
      <c r="B454" s="10" t="s">
        <v>13</v>
      </c>
      <c r="C454" s="11"/>
      <c r="D454" s="10" t="s">
        <v>21</v>
      </c>
      <c r="E454" s="12" t="s">
        <v>967</v>
      </c>
      <c r="F454" s="13" t="s">
        <v>968</v>
      </c>
      <c r="G454" s="13" t="str">
        <f aca="false">MID(F454,1,10)</f>
        <v>PEBB530614</v>
      </c>
      <c r="H454" s="14" t="n">
        <v>11200</v>
      </c>
    </row>
    <row r="455" customFormat="false" ht="15" hidden="false" customHeight="true" outlineLevel="0" collapsed="false">
      <c r="A455" s="9" t="s">
        <v>12</v>
      </c>
      <c r="B455" s="10" t="s">
        <v>13</v>
      </c>
      <c r="C455" s="11"/>
      <c r="D455" s="10" t="s">
        <v>21</v>
      </c>
      <c r="E455" s="12" t="s">
        <v>969</v>
      </c>
      <c r="F455" s="13" t="s">
        <v>970</v>
      </c>
      <c r="G455" s="13" t="str">
        <f aca="false">MID(F455,1,10)</f>
        <v>PEGV750830</v>
      </c>
      <c r="H455" s="14" t="n">
        <v>11200</v>
      </c>
    </row>
    <row r="456" customFormat="false" ht="15" hidden="false" customHeight="true" outlineLevel="0" collapsed="false">
      <c r="A456" s="9" t="s">
        <v>12</v>
      </c>
      <c r="B456" s="10" t="s">
        <v>13</v>
      </c>
      <c r="C456" s="11"/>
      <c r="D456" s="10" t="s">
        <v>21</v>
      </c>
      <c r="E456" s="12" t="s">
        <v>971</v>
      </c>
      <c r="F456" s="13" t="s">
        <v>972</v>
      </c>
      <c r="G456" s="13" t="str">
        <f aca="false">MID(F456,1,10)</f>
        <v>GAMM860119</v>
      </c>
      <c r="H456" s="14" t="n">
        <v>11200</v>
      </c>
    </row>
    <row r="457" customFormat="false" ht="15" hidden="false" customHeight="true" outlineLevel="0" collapsed="false">
      <c r="A457" s="9" t="s">
        <v>12</v>
      </c>
      <c r="B457" s="10" t="s">
        <v>13</v>
      </c>
      <c r="C457" s="11"/>
      <c r="D457" s="10" t="s">
        <v>21</v>
      </c>
      <c r="E457" s="12" t="s">
        <v>973</v>
      </c>
      <c r="F457" s="13" t="s">
        <v>974</v>
      </c>
      <c r="G457" s="13" t="str">
        <f aca="false">MID(F457,1,10)</f>
        <v>GACF701120</v>
      </c>
      <c r="H457" s="14" t="n">
        <v>11200</v>
      </c>
    </row>
    <row r="458" customFormat="false" ht="15" hidden="false" customHeight="true" outlineLevel="0" collapsed="false">
      <c r="A458" s="9" t="s">
        <v>12</v>
      </c>
      <c r="B458" s="10" t="s">
        <v>13</v>
      </c>
      <c r="C458" s="11"/>
      <c r="D458" s="10" t="s">
        <v>21</v>
      </c>
      <c r="E458" s="12" t="s">
        <v>975</v>
      </c>
      <c r="F458" s="13" t="s">
        <v>976</v>
      </c>
      <c r="G458" s="13" t="str">
        <f aca="false">MID(F458,1,10)</f>
        <v>ROCE690511</v>
      </c>
      <c r="H458" s="14" t="n">
        <v>11200</v>
      </c>
    </row>
    <row r="459" customFormat="false" ht="15" hidden="false" customHeight="true" outlineLevel="0" collapsed="false">
      <c r="A459" s="9" t="s">
        <v>12</v>
      </c>
      <c r="B459" s="10" t="s">
        <v>13</v>
      </c>
      <c r="C459" s="11"/>
      <c r="D459" s="10" t="s">
        <v>21</v>
      </c>
      <c r="E459" s="12" t="s">
        <v>977</v>
      </c>
      <c r="F459" s="13" t="s">
        <v>978</v>
      </c>
      <c r="G459" s="13" t="str">
        <f aca="false">MID(F459,1,10)</f>
        <v>ROCS910707</v>
      </c>
      <c r="H459" s="14" t="n">
        <v>11200</v>
      </c>
    </row>
    <row r="460" customFormat="false" ht="15" hidden="false" customHeight="true" outlineLevel="0" collapsed="false">
      <c r="A460" s="9" t="s">
        <v>12</v>
      </c>
      <c r="B460" s="10" t="s">
        <v>13</v>
      </c>
      <c r="C460" s="11"/>
      <c r="D460" s="10" t="s">
        <v>21</v>
      </c>
      <c r="E460" s="12" t="s">
        <v>979</v>
      </c>
      <c r="F460" s="13" t="s">
        <v>980</v>
      </c>
      <c r="G460" s="13" t="str">
        <f aca="false">MID(F460,1,10)</f>
        <v>GUSS920802</v>
      </c>
      <c r="H460" s="14" t="n">
        <v>11200</v>
      </c>
    </row>
    <row r="461" customFormat="false" ht="15" hidden="false" customHeight="true" outlineLevel="0" collapsed="false">
      <c r="A461" s="9" t="s">
        <v>12</v>
      </c>
      <c r="B461" s="10" t="s">
        <v>13</v>
      </c>
      <c r="C461" s="11"/>
      <c r="D461" s="10" t="s">
        <v>21</v>
      </c>
      <c r="E461" s="12" t="s">
        <v>981</v>
      </c>
      <c r="F461" s="13" t="s">
        <v>982</v>
      </c>
      <c r="G461" s="13" t="str">
        <f aca="false">MID(F461,1,10)</f>
        <v>FOCV511117</v>
      </c>
      <c r="H461" s="14" t="n">
        <v>11200</v>
      </c>
    </row>
    <row r="462" customFormat="false" ht="15" hidden="false" customHeight="true" outlineLevel="0" collapsed="false">
      <c r="A462" s="9" t="s">
        <v>12</v>
      </c>
      <c r="B462" s="10" t="s">
        <v>13</v>
      </c>
      <c r="C462" s="11"/>
      <c r="D462" s="10" t="s">
        <v>21</v>
      </c>
      <c r="E462" s="12" t="s">
        <v>983</v>
      </c>
      <c r="F462" s="13" t="s">
        <v>984</v>
      </c>
      <c r="G462" s="13" t="str">
        <f aca="false">MID(F462,1,10)</f>
        <v>ZARF710301</v>
      </c>
      <c r="H462" s="14" t="n">
        <v>11200</v>
      </c>
    </row>
    <row r="463" customFormat="false" ht="15" hidden="false" customHeight="true" outlineLevel="0" collapsed="false">
      <c r="A463" s="9" t="s">
        <v>12</v>
      </c>
      <c r="B463" s="10" t="s">
        <v>13</v>
      </c>
      <c r="C463" s="11"/>
      <c r="D463" s="10" t="s">
        <v>21</v>
      </c>
      <c r="E463" s="12" t="s">
        <v>985</v>
      </c>
      <c r="F463" s="13" t="s">
        <v>986</v>
      </c>
      <c r="G463" s="13" t="str">
        <f aca="false">MID(F463,1,10)</f>
        <v>MEBS930828</v>
      </c>
      <c r="H463" s="14" t="n">
        <v>11200</v>
      </c>
    </row>
    <row r="464" customFormat="false" ht="15" hidden="false" customHeight="true" outlineLevel="0" collapsed="false">
      <c r="A464" s="9" t="s">
        <v>12</v>
      </c>
      <c r="B464" s="10" t="s">
        <v>13</v>
      </c>
      <c r="C464" s="11"/>
      <c r="D464" s="10" t="s">
        <v>21</v>
      </c>
      <c r="E464" s="12" t="s">
        <v>987</v>
      </c>
      <c r="F464" s="13" t="s">
        <v>988</v>
      </c>
      <c r="G464" s="13" t="str">
        <f aca="false">MID(F464,1,10)</f>
        <v>LAXC410202</v>
      </c>
      <c r="H464" s="14" t="n">
        <v>11200</v>
      </c>
    </row>
    <row r="465" customFormat="false" ht="15" hidden="false" customHeight="true" outlineLevel="0" collapsed="false">
      <c r="A465" s="9" t="s">
        <v>12</v>
      </c>
      <c r="B465" s="10" t="s">
        <v>13</v>
      </c>
      <c r="C465" s="11"/>
      <c r="D465" s="10" t="s">
        <v>21</v>
      </c>
      <c r="E465" s="12" t="s">
        <v>989</v>
      </c>
      <c r="F465" s="13" t="s">
        <v>990</v>
      </c>
      <c r="G465" s="13" t="str">
        <f aca="false">MID(F465,1,10)</f>
        <v>AARD830514</v>
      </c>
      <c r="H465" s="14" t="n">
        <v>11200</v>
      </c>
    </row>
    <row r="466" customFormat="false" ht="15" hidden="false" customHeight="true" outlineLevel="0" collapsed="false">
      <c r="A466" s="9" t="s">
        <v>12</v>
      </c>
      <c r="B466" s="10" t="s">
        <v>13</v>
      </c>
      <c r="C466" s="11"/>
      <c r="D466" s="10" t="s">
        <v>21</v>
      </c>
      <c r="E466" s="12" t="s">
        <v>991</v>
      </c>
      <c r="F466" s="13" t="s">
        <v>992</v>
      </c>
      <c r="G466" s="13" t="str">
        <f aca="false">MID(F466,1,10)</f>
        <v>NAGN741225</v>
      </c>
      <c r="H466" s="14" t="n">
        <v>11200</v>
      </c>
    </row>
    <row r="467" customFormat="false" ht="15" hidden="false" customHeight="true" outlineLevel="0" collapsed="false">
      <c r="A467" s="9" t="s">
        <v>12</v>
      </c>
      <c r="B467" s="10" t="s">
        <v>13</v>
      </c>
      <c r="C467" s="11"/>
      <c r="D467" s="10" t="s">
        <v>21</v>
      </c>
      <c r="E467" s="12" t="s">
        <v>993</v>
      </c>
      <c r="F467" s="13" t="s">
        <v>994</v>
      </c>
      <c r="G467" s="13" t="str">
        <f aca="false">MID(F467,1,10)</f>
        <v>QUJG671010</v>
      </c>
      <c r="H467" s="14" t="n">
        <v>11200</v>
      </c>
    </row>
    <row r="468" customFormat="false" ht="15" hidden="false" customHeight="true" outlineLevel="0" collapsed="false">
      <c r="A468" s="9" t="s">
        <v>12</v>
      </c>
      <c r="B468" s="10" t="s">
        <v>13</v>
      </c>
      <c r="C468" s="11"/>
      <c r="D468" s="10" t="s">
        <v>21</v>
      </c>
      <c r="E468" s="12" t="s">
        <v>995</v>
      </c>
      <c r="F468" s="13" t="s">
        <v>996</v>
      </c>
      <c r="G468" s="13" t="str">
        <f aca="false">MID(F468,1,10)</f>
        <v>ROCA881223</v>
      </c>
      <c r="H468" s="14" t="n">
        <v>11200</v>
      </c>
    </row>
    <row r="469" customFormat="false" ht="15" hidden="false" customHeight="true" outlineLevel="0" collapsed="false">
      <c r="A469" s="9" t="s">
        <v>12</v>
      </c>
      <c r="B469" s="10" t="s">
        <v>13</v>
      </c>
      <c r="C469" s="11"/>
      <c r="D469" s="10" t="s">
        <v>21</v>
      </c>
      <c r="E469" s="12" t="s">
        <v>997</v>
      </c>
      <c r="F469" s="13" t="s">
        <v>998</v>
      </c>
      <c r="G469" s="13" t="str">
        <f aca="false">MID(F469,1,10)</f>
        <v>SAME650828</v>
      </c>
      <c r="H469" s="14" t="n">
        <v>11200</v>
      </c>
    </row>
    <row r="470" customFormat="false" ht="15" hidden="false" customHeight="true" outlineLevel="0" collapsed="false">
      <c r="A470" s="9" t="s">
        <v>12</v>
      </c>
      <c r="B470" s="10" t="s">
        <v>13</v>
      </c>
      <c r="C470" s="11"/>
      <c r="D470" s="10" t="s">
        <v>21</v>
      </c>
      <c r="E470" s="12" t="s">
        <v>999</v>
      </c>
      <c r="F470" s="13" t="s">
        <v>1000</v>
      </c>
      <c r="G470" s="13" t="str">
        <f aca="false">MID(F470,1,10)</f>
        <v>NASD900306</v>
      </c>
      <c r="H470" s="14" t="n">
        <v>11200</v>
      </c>
    </row>
    <row r="471" customFormat="false" ht="15" hidden="false" customHeight="true" outlineLevel="0" collapsed="false">
      <c r="A471" s="9" t="s">
        <v>12</v>
      </c>
      <c r="B471" s="10" t="s">
        <v>13</v>
      </c>
      <c r="C471" s="11"/>
      <c r="D471" s="10" t="s">
        <v>21</v>
      </c>
      <c r="E471" s="12" t="s">
        <v>1001</v>
      </c>
      <c r="F471" s="13" t="s">
        <v>1002</v>
      </c>
      <c r="G471" s="13" t="str">
        <f aca="false">MID(F471,1,10)</f>
        <v>NAMR660607</v>
      </c>
      <c r="H471" s="14" t="n">
        <v>11200</v>
      </c>
    </row>
    <row r="472" customFormat="false" ht="15" hidden="false" customHeight="true" outlineLevel="0" collapsed="false">
      <c r="A472" s="9" t="s">
        <v>12</v>
      </c>
      <c r="B472" s="10" t="s">
        <v>13</v>
      </c>
      <c r="C472" s="11"/>
      <c r="D472" s="10" t="s">
        <v>21</v>
      </c>
      <c r="E472" s="12" t="s">
        <v>1003</v>
      </c>
      <c r="F472" s="13" t="s">
        <v>1004</v>
      </c>
      <c r="G472" s="13" t="str">
        <f aca="false">MID(F472,1,10)</f>
        <v>PEJS620422</v>
      </c>
      <c r="H472" s="14" t="n">
        <v>11200</v>
      </c>
    </row>
    <row r="473" customFormat="false" ht="15" hidden="false" customHeight="true" outlineLevel="0" collapsed="false">
      <c r="A473" s="9" t="s">
        <v>12</v>
      </c>
      <c r="B473" s="10" t="s">
        <v>13</v>
      </c>
      <c r="C473" s="11"/>
      <c r="D473" s="10" t="s">
        <v>21</v>
      </c>
      <c r="E473" s="12" t="s">
        <v>1005</v>
      </c>
      <c r="F473" s="13" t="s">
        <v>1006</v>
      </c>
      <c r="G473" s="13" t="str">
        <f aca="false">MID(F473,1,10)</f>
        <v>CAFM650523</v>
      </c>
      <c r="H473" s="14" t="n">
        <v>11200</v>
      </c>
    </row>
    <row r="474" customFormat="false" ht="15" hidden="false" customHeight="true" outlineLevel="0" collapsed="false">
      <c r="A474" s="9" t="s">
        <v>12</v>
      </c>
      <c r="B474" s="10" t="s">
        <v>13</v>
      </c>
      <c r="C474" s="11"/>
      <c r="D474" s="10" t="s">
        <v>21</v>
      </c>
      <c r="E474" s="12" t="s">
        <v>1007</v>
      </c>
      <c r="F474" s="13" t="s">
        <v>1008</v>
      </c>
      <c r="G474" s="13" t="str">
        <f aca="false">MID(F474,1,10)</f>
        <v>GAME570823</v>
      </c>
      <c r="H474" s="14" t="n">
        <v>11200</v>
      </c>
    </row>
    <row r="475" customFormat="false" ht="15" hidden="false" customHeight="true" outlineLevel="0" collapsed="false">
      <c r="A475" s="9" t="s">
        <v>12</v>
      </c>
      <c r="B475" s="10" t="s">
        <v>13</v>
      </c>
      <c r="C475" s="11"/>
      <c r="D475" s="10" t="s">
        <v>21</v>
      </c>
      <c r="E475" s="12" t="s">
        <v>1009</v>
      </c>
      <c r="F475" s="13" t="s">
        <v>1010</v>
      </c>
      <c r="G475" s="13" t="str">
        <f aca="false">MID(F475,1,10)</f>
        <v>PENP880103</v>
      </c>
      <c r="H475" s="14" t="n">
        <v>11200</v>
      </c>
    </row>
    <row r="476" customFormat="false" ht="15" hidden="false" customHeight="true" outlineLevel="0" collapsed="false">
      <c r="A476" s="9" t="s">
        <v>12</v>
      </c>
      <c r="B476" s="10" t="s">
        <v>13</v>
      </c>
      <c r="C476" s="11"/>
      <c r="D476" s="10" t="s">
        <v>21</v>
      </c>
      <c r="E476" s="12" t="s">
        <v>1011</v>
      </c>
      <c r="F476" s="13" t="s">
        <v>1012</v>
      </c>
      <c r="G476" s="13" t="str">
        <f aca="false">MID(F476,1,10)</f>
        <v>MEMV590521</v>
      </c>
      <c r="H476" s="14" t="n">
        <v>11200</v>
      </c>
    </row>
    <row r="477" customFormat="false" ht="15" hidden="false" customHeight="true" outlineLevel="0" collapsed="false">
      <c r="A477" s="9" t="s">
        <v>12</v>
      </c>
      <c r="B477" s="10" t="s">
        <v>13</v>
      </c>
      <c r="C477" s="11"/>
      <c r="D477" s="10" t="s">
        <v>21</v>
      </c>
      <c r="E477" s="12" t="s">
        <v>1013</v>
      </c>
      <c r="F477" s="13" t="s">
        <v>1014</v>
      </c>
      <c r="G477" s="13" t="str">
        <f aca="false">MID(F477,1,10)</f>
        <v>NAMB640321</v>
      </c>
      <c r="H477" s="14" t="n">
        <v>11200</v>
      </c>
    </row>
    <row r="478" customFormat="false" ht="15" hidden="false" customHeight="true" outlineLevel="0" collapsed="false">
      <c r="A478" s="9" t="s">
        <v>12</v>
      </c>
      <c r="B478" s="10" t="s">
        <v>13</v>
      </c>
      <c r="C478" s="11"/>
      <c r="D478" s="10" t="s">
        <v>21</v>
      </c>
      <c r="E478" s="12" t="s">
        <v>1015</v>
      </c>
      <c r="F478" s="13" t="s">
        <v>1016</v>
      </c>
      <c r="G478" s="13" t="str">
        <f aca="false">MID(F478,1,10)</f>
        <v>NAGE610125</v>
      </c>
      <c r="H478" s="14" t="n">
        <v>11200</v>
      </c>
    </row>
    <row r="479" customFormat="false" ht="15" hidden="false" customHeight="true" outlineLevel="0" collapsed="false">
      <c r="A479" s="9" t="s">
        <v>12</v>
      </c>
      <c r="B479" s="10" t="s">
        <v>13</v>
      </c>
      <c r="C479" s="11"/>
      <c r="D479" s="10" t="s">
        <v>21</v>
      </c>
      <c r="E479" s="12" t="s">
        <v>1017</v>
      </c>
      <c r="F479" s="13" t="s">
        <v>1018</v>
      </c>
      <c r="G479" s="13" t="str">
        <f aca="false">MID(F479,1,10)</f>
        <v>MENV830417</v>
      </c>
      <c r="H479" s="14" t="n">
        <v>11200</v>
      </c>
    </row>
    <row r="480" customFormat="false" ht="15" hidden="false" customHeight="true" outlineLevel="0" collapsed="false">
      <c r="A480" s="9" t="s">
        <v>12</v>
      </c>
      <c r="B480" s="10" t="s">
        <v>13</v>
      </c>
      <c r="C480" s="11"/>
      <c r="D480" s="10" t="s">
        <v>21</v>
      </c>
      <c r="E480" s="12" t="s">
        <v>1019</v>
      </c>
      <c r="F480" s="13" t="s">
        <v>1020</v>
      </c>
      <c r="G480" s="13" t="str">
        <f aca="false">MID(F480,1,10)</f>
        <v>NAGB930906</v>
      </c>
      <c r="H480" s="14" t="n">
        <v>11200</v>
      </c>
    </row>
    <row r="481" customFormat="false" ht="15" hidden="false" customHeight="true" outlineLevel="0" collapsed="false">
      <c r="A481" s="9" t="s">
        <v>12</v>
      </c>
      <c r="B481" s="10" t="s">
        <v>13</v>
      </c>
      <c r="C481" s="11"/>
      <c r="D481" s="10" t="s">
        <v>21</v>
      </c>
      <c r="E481" s="12" t="s">
        <v>1021</v>
      </c>
      <c r="F481" s="13" t="s">
        <v>1022</v>
      </c>
      <c r="G481" s="13" t="str">
        <f aca="false">MID(F481,1,10)</f>
        <v>ZARI760812</v>
      </c>
      <c r="H481" s="14" t="n">
        <v>11200</v>
      </c>
    </row>
    <row r="482" customFormat="false" ht="15" hidden="false" customHeight="true" outlineLevel="0" collapsed="false">
      <c r="A482" s="9" t="s">
        <v>12</v>
      </c>
      <c r="B482" s="10" t="s">
        <v>13</v>
      </c>
      <c r="C482" s="11"/>
      <c r="D482" s="10" t="s">
        <v>21</v>
      </c>
      <c r="E482" s="12" t="s">
        <v>1023</v>
      </c>
      <c r="F482" s="13" t="s">
        <v>1024</v>
      </c>
      <c r="G482" s="13" t="str">
        <f aca="false">MID(F482,1,10)</f>
        <v>NAGJ670217</v>
      </c>
      <c r="H482" s="14" t="n">
        <v>11200</v>
      </c>
    </row>
    <row r="483" customFormat="false" ht="15" hidden="false" customHeight="true" outlineLevel="0" collapsed="false">
      <c r="A483" s="9" t="s">
        <v>12</v>
      </c>
      <c r="B483" s="10" t="s">
        <v>13</v>
      </c>
      <c r="C483" s="11"/>
      <c r="D483" s="10" t="s">
        <v>21</v>
      </c>
      <c r="E483" s="12" t="s">
        <v>1025</v>
      </c>
      <c r="F483" s="13" t="s">
        <v>1026</v>
      </c>
      <c r="G483" s="13" t="str">
        <f aca="false">MID(F483,1,10)</f>
        <v>TOMR610927</v>
      </c>
      <c r="H483" s="14" t="n">
        <v>11200</v>
      </c>
    </row>
    <row r="484" customFormat="false" ht="15" hidden="false" customHeight="true" outlineLevel="0" collapsed="false">
      <c r="A484" s="9" t="s">
        <v>12</v>
      </c>
      <c r="B484" s="10" t="s">
        <v>13</v>
      </c>
      <c r="C484" s="11"/>
      <c r="D484" s="10" t="s">
        <v>21</v>
      </c>
      <c r="E484" s="12" t="s">
        <v>1027</v>
      </c>
      <c r="F484" s="13" t="s">
        <v>1028</v>
      </c>
      <c r="G484" s="13" t="str">
        <f aca="false">MID(F484,1,10)</f>
        <v>JUJR831217</v>
      </c>
      <c r="H484" s="14" t="n">
        <v>11200</v>
      </c>
    </row>
    <row r="485" customFormat="false" ht="15" hidden="false" customHeight="true" outlineLevel="0" collapsed="false">
      <c r="A485" s="9" t="s">
        <v>12</v>
      </c>
      <c r="B485" s="10" t="s">
        <v>13</v>
      </c>
      <c r="C485" s="11"/>
      <c r="D485" s="10" t="s">
        <v>21</v>
      </c>
      <c r="E485" s="12" t="s">
        <v>1029</v>
      </c>
      <c r="F485" s="13" t="s">
        <v>1030</v>
      </c>
      <c r="G485" s="13" t="str">
        <f aca="false">MID(F485,1,10)</f>
        <v>CANA880616</v>
      </c>
      <c r="H485" s="14" t="n">
        <v>11200</v>
      </c>
    </row>
    <row r="486" customFormat="false" ht="15" hidden="false" customHeight="true" outlineLevel="0" collapsed="false">
      <c r="A486" s="9" t="s">
        <v>12</v>
      </c>
      <c r="B486" s="10" t="s">
        <v>13</v>
      </c>
      <c r="C486" s="11"/>
      <c r="D486" s="10" t="s">
        <v>21</v>
      </c>
      <c r="E486" s="12" t="s">
        <v>1031</v>
      </c>
      <c r="F486" s="13" t="s">
        <v>1032</v>
      </c>
      <c r="G486" s="13" t="str">
        <f aca="false">MID(F486,1,10)</f>
        <v>NAGC630916</v>
      </c>
      <c r="H486" s="14" t="n">
        <v>11200</v>
      </c>
    </row>
    <row r="487" customFormat="false" ht="15" hidden="false" customHeight="true" outlineLevel="0" collapsed="false">
      <c r="A487" s="9" t="s">
        <v>12</v>
      </c>
      <c r="B487" s="10" t="s">
        <v>13</v>
      </c>
      <c r="C487" s="11"/>
      <c r="D487" s="10" t="s">
        <v>21</v>
      </c>
      <c r="E487" s="12" t="s">
        <v>1033</v>
      </c>
      <c r="F487" s="13" t="s">
        <v>1034</v>
      </c>
      <c r="G487" s="13" t="str">
        <f aca="false">MID(F487,1,10)</f>
        <v>AAMP660926</v>
      </c>
      <c r="H487" s="14" t="n">
        <v>11200</v>
      </c>
    </row>
    <row r="488" customFormat="false" ht="15" hidden="false" customHeight="true" outlineLevel="0" collapsed="false">
      <c r="A488" s="9" t="s">
        <v>12</v>
      </c>
      <c r="B488" s="10" t="s">
        <v>13</v>
      </c>
      <c r="C488" s="11"/>
      <c r="D488" s="10" t="s">
        <v>21</v>
      </c>
      <c r="E488" s="12" t="s">
        <v>1035</v>
      </c>
      <c r="F488" s="13" t="s">
        <v>1036</v>
      </c>
      <c r="G488" s="13" t="str">
        <f aca="false">MID(F488,1,10)</f>
        <v>NASV880201</v>
      </c>
      <c r="H488" s="14" t="n">
        <v>11200</v>
      </c>
    </row>
    <row r="489" customFormat="false" ht="15" hidden="false" customHeight="true" outlineLevel="0" collapsed="false">
      <c r="A489" s="9" t="s">
        <v>12</v>
      </c>
      <c r="B489" s="10" t="s">
        <v>13</v>
      </c>
      <c r="C489" s="11"/>
      <c r="D489" s="10" t="s">
        <v>21</v>
      </c>
      <c r="E489" s="12" t="s">
        <v>1037</v>
      </c>
      <c r="F489" s="13" t="s">
        <v>1038</v>
      </c>
      <c r="G489" s="13" t="str">
        <f aca="false">MID(F489,1,10)</f>
        <v>MAXJ451128</v>
      </c>
      <c r="H489" s="14" t="n">
        <v>11200</v>
      </c>
    </row>
    <row r="490" customFormat="false" ht="15" hidden="false" customHeight="true" outlineLevel="0" collapsed="false">
      <c r="A490" s="9" t="s">
        <v>12</v>
      </c>
      <c r="B490" s="10" t="s">
        <v>13</v>
      </c>
      <c r="C490" s="11"/>
      <c r="D490" s="10" t="s">
        <v>21</v>
      </c>
      <c r="E490" s="12" t="s">
        <v>1039</v>
      </c>
      <c r="F490" s="13" t="s">
        <v>1040</v>
      </c>
      <c r="G490" s="13" t="str">
        <f aca="false">MID(F490,1,10)</f>
        <v>JIXA670416</v>
      </c>
      <c r="H490" s="14" t="n">
        <v>11200</v>
      </c>
    </row>
    <row r="491" customFormat="false" ht="15" hidden="false" customHeight="true" outlineLevel="0" collapsed="false">
      <c r="A491" s="9" t="s">
        <v>12</v>
      </c>
      <c r="B491" s="10" t="s">
        <v>13</v>
      </c>
      <c r="C491" s="11"/>
      <c r="D491" s="10" t="s">
        <v>21</v>
      </c>
      <c r="E491" s="12" t="s">
        <v>1041</v>
      </c>
      <c r="F491" s="13" t="s">
        <v>1042</v>
      </c>
      <c r="G491" s="13" t="str">
        <f aca="false">MID(F491,1,10)</f>
        <v>CUMA690828</v>
      </c>
      <c r="H491" s="14" t="n">
        <v>11200</v>
      </c>
    </row>
    <row r="492" customFormat="false" ht="15" hidden="false" customHeight="true" outlineLevel="0" collapsed="false">
      <c r="A492" s="9" t="s">
        <v>12</v>
      </c>
      <c r="B492" s="10" t="s">
        <v>13</v>
      </c>
      <c r="C492" s="11"/>
      <c r="D492" s="10" t="s">
        <v>21</v>
      </c>
      <c r="E492" s="12" t="s">
        <v>1043</v>
      </c>
      <c r="F492" s="13" t="s">
        <v>1044</v>
      </c>
      <c r="G492" s="13" t="str">
        <f aca="false">MID(F492,1,10)</f>
        <v>VIRO791120</v>
      </c>
      <c r="H492" s="14" t="n">
        <v>11200</v>
      </c>
    </row>
    <row r="493" customFormat="false" ht="15" hidden="false" customHeight="true" outlineLevel="0" collapsed="false">
      <c r="A493" s="9" t="s">
        <v>12</v>
      </c>
      <c r="B493" s="10" t="s">
        <v>13</v>
      </c>
      <c r="C493" s="11"/>
      <c r="D493" s="10" t="s">
        <v>21</v>
      </c>
      <c r="E493" s="12" t="s">
        <v>1045</v>
      </c>
      <c r="F493" s="13" t="s">
        <v>1046</v>
      </c>
      <c r="G493" s="13" t="str">
        <f aca="false">MID(F493,1,10)</f>
        <v>ZARC961016</v>
      </c>
      <c r="H493" s="14" t="n">
        <v>11200</v>
      </c>
    </row>
    <row r="494" customFormat="false" ht="15" hidden="false" customHeight="true" outlineLevel="0" collapsed="false">
      <c r="A494" s="9" t="s">
        <v>12</v>
      </c>
      <c r="B494" s="10" t="s">
        <v>13</v>
      </c>
      <c r="C494" s="11"/>
      <c r="D494" s="10" t="s">
        <v>21</v>
      </c>
      <c r="E494" s="12" t="s">
        <v>1047</v>
      </c>
      <c r="F494" s="13" t="s">
        <v>1048</v>
      </c>
      <c r="G494" s="13" t="str">
        <f aca="false">MID(F494,1,10)</f>
        <v>NASR900604</v>
      </c>
      <c r="H494" s="14" t="n">
        <v>11200</v>
      </c>
    </row>
    <row r="495" customFormat="false" ht="15" hidden="false" customHeight="true" outlineLevel="0" collapsed="false">
      <c r="A495" s="9" t="s">
        <v>12</v>
      </c>
      <c r="B495" s="10" t="s">
        <v>13</v>
      </c>
      <c r="C495" s="11"/>
      <c r="D495" s="10" t="s">
        <v>21</v>
      </c>
      <c r="E495" s="12" t="s">
        <v>1049</v>
      </c>
      <c r="F495" s="13" t="s">
        <v>1050</v>
      </c>
      <c r="G495" s="13" t="str">
        <f aca="false">MID(F495,1,10)</f>
        <v>NASB911024</v>
      </c>
      <c r="H495" s="14" t="n">
        <v>11200</v>
      </c>
    </row>
    <row r="496" customFormat="false" ht="15" hidden="false" customHeight="true" outlineLevel="0" collapsed="false">
      <c r="A496" s="9" t="s">
        <v>12</v>
      </c>
      <c r="B496" s="10" t="s">
        <v>13</v>
      </c>
      <c r="C496" s="11"/>
      <c r="D496" s="10" t="s">
        <v>21</v>
      </c>
      <c r="E496" s="12" t="s">
        <v>1051</v>
      </c>
      <c r="F496" s="13" t="s">
        <v>1052</v>
      </c>
      <c r="G496" s="13" t="str">
        <f aca="false">MID(F496,1,10)</f>
        <v>NAGT641024</v>
      </c>
      <c r="H496" s="14" t="n">
        <v>11200</v>
      </c>
    </row>
    <row r="497" customFormat="false" ht="15" hidden="false" customHeight="true" outlineLevel="0" collapsed="false">
      <c r="A497" s="9" t="s">
        <v>12</v>
      </c>
      <c r="B497" s="10" t="s">
        <v>13</v>
      </c>
      <c r="C497" s="11"/>
      <c r="D497" s="10" t="s">
        <v>21</v>
      </c>
      <c r="E497" s="12" t="s">
        <v>1053</v>
      </c>
      <c r="F497" s="13" t="s">
        <v>1054</v>
      </c>
      <c r="G497" s="13" t="str">
        <f aca="false">MID(F497,1,10)</f>
        <v>JICE550212</v>
      </c>
      <c r="H497" s="14" t="n">
        <v>11200</v>
      </c>
    </row>
    <row r="498" customFormat="false" ht="15" hidden="false" customHeight="true" outlineLevel="0" collapsed="false">
      <c r="A498" s="9" t="s">
        <v>12</v>
      </c>
      <c r="B498" s="10" t="s">
        <v>13</v>
      </c>
      <c r="C498" s="11"/>
      <c r="D498" s="10" t="s">
        <v>21</v>
      </c>
      <c r="E498" s="12" t="s">
        <v>1055</v>
      </c>
      <c r="F498" s="13" t="s">
        <v>1056</v>
      </c>
      <c r="G498" s="13" t="str">
        <f aca="false">MID(F498,1,10)</f>
        <v>NAGP791010</v>
      </c>
      <c r="H498" s="14" t="n">
        <v>11200</v>
      </c>
    </row>
    <row r="499" customFormat="false" ht="15" hidden="false" customHeight="true" outlineLevel="0" collapsed="false">
      <c r="A499" s="9" t="s">
        <v>12</v>
      </c>
      <c r="B499" s="10" t="s">
        <v>13</v>
      </c>
      <c r="C499" s="11"/>
      <c r="D499" s="10" t="s">
        <v>21</v>
      </c>
      <c r="E499" s="12" t="s">
        <v>1057</v>
      </c>
      <c r="F499" s="13" t="s">
        <v>1058</v>
      </c>
      <c r="G499" s="13" t="str">
        <f aca="false">MID(F499,1,10)</f>
        <v>NAME600212</v>
      </c>
      <c r="H499" s="14" t="n">
        <v>11200</v>
      </c>
    </row>
    <row r="500" customFormat="false" ht="15" hidden="false" customHeight="true" outlineLevel="0" collapsed="false">
      <c r="A500" s="9" t="s">
        <v>12</v>
      </c>
      <c r="B500" s="10" t="s">
        <v>13</v>
      </c>
      <c r="C500" s="11"/>
      <c r="D500" s="10" t="s">
        <v>21</v>
      </c>
      <c r="E500" s="12" t="s">
        <v>1059</v>
      </c>
      <c r="F500" s="13" t="s">
        <v>1060</v>
      </c>
      <c r="G500" s="13" t="str">
        <f aca="false">MID(F500,1,10)</f>
        <v>AASI880712</v>
      </c>
      <c r="H500" s="14" t="n">
        <v>11200</v>
      </c>
    </row>
    <row r="501" customFormat="false" ht="15" hidden="false" customHeight="true" outlineLevel="0" collapsed="false">
      <c r="A501" s="9" t="s">
        <v>12</v>
      </c>
      <c r="B501" s="10" t="s">
        <v>13</v>
      </c>
      <c r="C501" s="11"/>
      <c r="D501" s="10" t="s">
        <v>21</v>
      </c>
      <c r="E501" s="12" t="s">
        <v>1061</v>
      </c>
      <c r="F501" s="13" t="s">
        <v>1062</v>
      </c>
      <c r="G501" s="13" t="str">
        <f aca="false">MID(F501,1,10)</f>
        <v>YESD720915</v>
      </c>
      <c r="H501" s="14" t="n">
        <v>11200</v>
      </c>
    </row>
    <row r="502" customFormat="false" ht="15" hidden="false" customHeight="true" outlineLevel="0" collapsed="false">
      <c r="A502" s="9" t="s">
        <v>12</v>
      </c>
      <c r="B502" s="10" t="s">
        <v>13</v>
      </c>
      <c r="C502" s="11"/>
      <c r="D502" s="10" t="s">
        <v>21</v>
      </c>
      <c r="E502" s="12" t="s">
        <v>1063</v>
      </c>
      <c r="F502" s="13" t="s">
        <v>1064</v>
      </c>
      <c r="G502" s="13" t="str">
        <f aca="false">MID(F502,1,10)</f>
        <v>RAQL690825</v>
      </c>
      <c r="H502" s="14" t="n">
        <v>11200</v>
      </c>
    </row>
    <row r="503" customFormat="false" ht="15" hidden="false" customHeight="true" outlineLevel="0" collapsed="false">
      <c r="A503" s="9" t="s">
        <v>12</v>
      </c>
      <c r="B503" s="10" t="s">
        <v>13</v>
      </c>
      <c r="C503" s="11"/>
      <c r="D503" s="10" t="s">
        <v>21</v>
      </c>
      <c r="E503" s="12" t="s">
        <v>1065</v>
      </c>
      <c r="F503" s="13" t="s">
        <v>1066</v>
      </c>
      <c r="G503" s="13" t="str">
        <f aca="false">MID(F503,1,10)</f>
        <v>ZARR900118</v>
      </c>
      <c r="H503" s="14" t="n">
        <v>11200</v>
      </c>
    </row>
    <row r="504" customFormat="false" ht="15" hidden="false" customHeight="true" outlineLevel="0" collapsed="false">
      <c r="A504" s="9" t="s">
        <v>12</v>
      </c>
      <c r="B504" s="10" t="s">
        <v>13</v>
      </c>
      <c r="C504" s="11"/>
      <c r="D504" s="10" t="s">
        <v>21</v>
      </c>
      <c r="E504" s="12" t="s">
        <v>1067</v>
      </c>
      <c r="F504" s="13" t="s">
        <v>1068</v>
      </c>
      <c r="G504" s="13" t="str">
        <f aca="false">MID(F504,1,10)</f>
        <v>ROMV790419</v>
      </c>
      <c r="H504" s="14" t="n">
        <v>11200</v>
      </c>
    </row>
    <row r="505" customFormat="false" ht="15" hidden="false" customHeight="true" outlineLevel="0" collapsed="false">
      <c r="A505" s="9" t="s">
        <v>12</v>
      </c>
      <c r="B505" s="10" t="s">
        <v>13</v>
      </c>
      <c r="C505" s="11"/>
      <c r="D505" s="10" t="s">
        <v>21</v>
      </c>
      <c r="E505" s="12" t="s">
        <v>1069</v>
      </c>
      <c r="F505" s="13" t="s">
        <v>1070</v>
      </c>
      <c r="G505" s="13" t="str">
        <f aca="false">MID(F505,1,10)</f>
        <v>BASF651004</v>
      </c>
      <c r="H505" s="14" t="n">
        <v>11200</v>
      </c>
    </row>
    <row r="506" customFormat="false" ht="15" hidden="false" customHeight="true" outlineLevel="0" collapsed="false">
      <c r="A506" s="9" t="s">
        <v>12</v>
      </c>
      <c r="B506" s="10" t="s">
        <v>13</v>
      </c>
      <c r="C506" s="11"/>
      <c r="D506" s="10" t="s">
        <v>21</v>
      </c>
      <c r="E506" s="12" t="s">
        <v>1071</v>
      </c>
      <c r="F506" s="13" t="s">
        <v>1072</v>
      </c>
      <c r="G506" s="13" t="str">
        <f aca="false">MID(F506,1,10)</f>
        <v>AAVA870701</v>
      </c>
      <c r="H506" s="14" t="n">
        <v>11200</v>
      </c>
    </row>
    <row r="507" customFormat="false" ht="15" hidden="false" customHeight="true" outlineLevel="0" collapsed="false">
      <c r="A507" s="9" t="s">
        <v>12</v>
      </c>
      <c r="B507" s="10" t="s">
        <v>13</v>
      </c>
      <c r="C507" s="11"/>
      <c r="D507" s="10" t="s">
        <v>21</v>
      </c>
      <c r="E507" s="12" t="s">
        <v>1073</v>
      </c>
      <c r="F507" s="13" t="s">
        <v>1074</v>
      </c>
      <c r="G507" s="13" t="str">
        <f aca="false">MID(F507,1,10)</f>
        <v>SERI580420</v>
      </c>
      <c r="H507" s="14" t="n">
        <v>11200</v>
      </c>
    </row>
    <row r="508" customFormat="false" ht="15" hidden="false" customHeight="true" outlineLevel="0" collapsed="false">
      <c r="A508" s="9" t="s">
        <v>12</v>
      </c>
      <c r="B508" s="10" t="s">
        <v>13</v>
      </c>
      <c r="C508" s="11"/>
      <c r="D508" s="10" t="s">
        <v>21</v>
      </c>
      <c r="E508" s="12" t="s">
        <v>1075</v>
      </c>
      <c r="F508" s="13" t="s">
        <v>1076</v>
      </c>
      <c r="G508" s="13" t="str">
        <f aca="false">MID(F508,1,10)</f>
        <v>MOCA850620</v>
      </c>
      <c r="H508" s="14" t="n">
        <v>11200</v>
      </c>
    </row>
    <row r="509" customFormat="false" ht="15" hidden="false" customHeight="true" outlineLevel="0" collapsed="false">
      <c r="A509" s="9" t="s">
        <v>12</v>
      </c>
      <c r="B509" s="10" t="s">
        <v>13</v>
      </c>
      <c r="C509" s="11"/>
      <c r="D509" s="10" t="s">
        <v>21</v>
      </c>
      <c r="E509" s="12" t="s">
        <v>1077</v>
      </c>
      <c r="F509" s="13" t="s">
        <v>1078</v>
      </c>
      <c r="G509" s="13" t="str">
        <f aca="false">MID(F509,1,10)</f>
        <v>JUCA910514</v>
      </c>
      <c r="H509" s="14" t="n">
        <v>11200</v>
      </c>
    </row>
    <row r="510" customFormat="false" ht="15" hidden="false" customHeight="true" outlineLevel="0" collapsed="false">
      <c r="A510" s="9" t="s">
        <v>12</v>
      </c>
      <c r="B510" s="10" t="s">
        <v>13</v>
      </c>
      <c r="C510" s="11"/>
      <c r="D510" s="10" t="s">
        <v>21</v>
      </c>
      <c r="E510" s="12" t="s">
        <v>1079</v>
      </c>
      <c r="F510" s="13" t="s">
        <v>1080</v>
      </c>
      <c r="G510" s="13" t="str">
        <f aca="false">MID(F510,1,10)</f>
        <v>CACE591202</v>
      </c>
      <c r="H510" s="14" t="n">
        <v>11200</v>
      </c>
    </row>
    <row r="511" customFormat="false" ht="15" hidden="false" customHeight="true" outlineLevel="0" collapsed="false">
      <c r="A511" s="9" t="s">
        <v>12</v>
      </c>
      <c r="B511" s="10" t="s">
        <v>13</v>
      </c>
      <c r="C511" s="11"/>
      <c r="D511" s="10" t="s">
        <v>21</v>
      </c>
      <c r="E511" s="12" t="s">
        <v>1081</v>
      </c>
      <c r="F511" s="13" t="s">
        <v>1082</v>
      </c>
      <c r="G511" s="13" t="str">
        <f aca="false">MID(F511,1,10)</f>
        <v>MISC420812</v>
      </c>
      <c r="H511" s="14" t="n">
        <v>11200</v>
      </c>
    </row>
    <row r="512" customFormat="false" ht="15" hidden="false" customHeight="true" outlineLevel="0" collapsed="false">
      <c r="A512" s="9" t="s">
        <v>12</v>
      </c>
      <c r="B512" s="10" t="s">
        <v>13</v>
      </c>
      <c r="C512" s="11"/>
      <c r="D512" s="10" t="s">
        <v>21</v>
      </c>
      <c r="E512" s="12" t="s">
        <v>1083</v>
      </c>
      <c r="F512" s="13" t="s">
        <v>1084</v>
      </c>
      <c r="G512" s="13" t="str">
        <f aca="false">MID(F512,1,10)</f>
        <v>LESJ910414</v>
      </c>
      <c r="H512" s="14" t="n">
        <v>11200</v>
      </c>
    </row>
    <row r="513" customFormat="false" ht="15" hidden="false" customHeight="true" outlineLevel="0" collapsed="false">
      <c r="A513" s="9" t="s">
        <v>12</v>
      </c>
      <c r="B513" s="10" t="s">
        <v>13</v>
      </c>
      <c r="C513" s="11"/>
      <c r="D513" s="10" t="s">
        <v>21</v>
      </c>
      <c r="E513" s="12" t="s">
        <v>1085</v>
      </c>
      <c r="F513" s="13" t="s">
        <v>1086</v>
      </c>
      <c r="G513" s="13" t="str">
        <f aca="false">MID(F513,1,10)</f>
        <v>COAC911216</v>
      </c>
      <c r="H513" s="14" t="n">
        <v>11200</v>
      </c>
    </row>
    <row r="514" customFormat="false" ht="15" hidden="false" customHeight="true" outlineLevel="0" collapsed="false">
      <c r="A514" s="9" t="s">
        <v>12</v>
      </c>
      <c r="B514" s="10" t="s">
        <v>13</v>
      </c>
      <c r="C514" s="11"/>
      <c r="D514" s="10" t="s">
        <v>21</v>
      </c>
      <c r="E514" s="12" t="s">
        <v>1087</v>
      </c>
      <c r="F514" s="13" t="s">
        <v>1088</v>
      </c>
      <c r="G514" s="13" t="str">
        <f aca="false">MID(F514,1,10)</f>
        <v>AIZF890226</v>
      </c>
      <c r="H514" s="14" t="n">
        <v>11200</v>
      </c>
    </row>
    <row r="515" customFormat="false" ht="15" hidden="false" customHeight="true" outlineLevel="0" collapsed="false">
      <c r="A515" s="9" t="s">
        <v>12</v>
      </c>
      <c r="B515" s="10" t="s">
        <v>13</v>
      </c>
      <c r="C515" s="11"/>
      <c r="D515" s="10" t="s">
        <v>21</v>
      </c>
      <c r="E515" s="12" t="s">
        <v>1089</v>
      </c>
      <c r="F515" s="13" t="s">
        <v>1090</v>
      </c>
      <c r="G515" s="13" t="str">
        <f aca="false">MID(F515,1,10)</f>
        <v>REMA480913</v>
      </c>
      <c r="H515" s="14" t="n">
        <v>11200</v>
      </c>
    </row>
    <row r="516" customFormat="false" ht="15" hidden="false" customHeight="true" outlineLevel="0" collapsed="false">
      <c r="A516" s="9" t="s">
        <v>12</v>
      </c>
      <c r="B516" s="10" t="s">
        <v>13</v>
      </c>
      <c r="C516" s="11"/>
      <c r="D516" s="10" t="s">
        <v>21</v>
      </c>
      <c r="E516" s="12" t="s">
        <v>1091</v>
      </c>
      <c r="F516" s="13" t="s">
        <v>1092</v>
      </c>
      <c r="G516" s="13" t="str">
        <f aca="false">MID(F516,1,10)</f>
        <v>VESJ871226</v>
      </c>
      <c r="H516" s="14" t="n">
        <v>11200</v>
      </c>
    </row>
    <row r="517" customFormat="false" ht="15" hidden="false" customHeight="true" outlineLevel="0" collapsed="false">
      <c r="A517" s="9" t="s">
        <v>12</v>
      </c>
      <c r="B517" s="10" t="s">
        <v>13</v>
      </c>
      <c r="C517" s="11"/>
      <c r="D517" s="10" t="s">
        <v>21</v>
      </c>
      <c r="E517" s="12" t="s">
        <v>1093</v>
      </c>
      <c r="F517" s="13" t="s">
        <v>1094</v>
      </c>
      <c r="G517" s="13" t="str">
        <f aca="false">MID(F517,1,10)</f>
        <v>ROOL911022</v>
      </c>
      <c r="H517" s="14" t="n">
        <v>11200</v>
      </c>
    </row>
    <row r="518" customFormat="false" ht="15" hidden="false" customHeight="true" outlineLevel="0" collapsed="false">
      <c r="A518" s="9" t="s">
        <v>12</v>
      </c>
      <c r="B518" s="10" t="s">
        <v>13</v>
      </c>
      <c r="C518" s="11"/>
      <c r="D518" s="10" t="s">
        <v>21</v>
      </c>
      <c r="E518" s="12" t="s">
        <v>1095</v>
      </c>
      <c r="F518" s="13" t="s">
        <v>1096</v>
      </c>
      <c r="G518" s="13" t="str">
        <f aca="false">MID(F518,1,10)</f>
        <v>RIBI950505</v>
      </c>
      <c r="H518" s="14" t="n">
        <v>11200</v>
      </c>
    </row>
    <row r="519" customFormat="false" ht="15" hidden="false" customHeight="true" outlineLevel="0" collapsed="false">
      <c r="A519" s="9" t="s">
        <v>12</v>
      </c>
      <c r="B519" s="10" t="s">
        <v>13</v>
      </c>
      <c r="C519" s="11"/>
      <c r="D519" s="10" t="s">
        <v>21</v>
      </c>
      <c r="E519" s="12" t="s">
        <v>1097</v>
      </c>
      <c r="F519" s="13" t="s">
        <v>1098</v>
      </c>
      <c r="G519" s="13" t="str">
        <f aca="false">MID(F519,1,10)</f>
        <v>ZEBL700717</v>
      </c>
      <c r="H519" s="14" t="n">
        <v>11200</v>
      </c>
    </row>
    <row r="520" customFormat="false" ht="15" hidden="false" customHeight="true" outlineLevel="0" collapsed="false">
      <c r="A520" s="9" t="s">
        <v>12</v>
      </c>
      <c r="B520" s="10" t="s">
        <v>13</v>
      </c>
      <c r="C520" s="11"/>
      <c r="D520" s="10" t="s">
        <v>21</v>
      </c>
      <c r="E520" s="12" t="s">
        <v>1099</v>
      </c>
      <c r="F520" s="13" t="s">
        <v>1100</v>
      </c>
      <c r="G520" s="13" t="str">
        <f aca="false">MID(F520,1,10)</f>
        <v>SEMY840806</v>
      </c>
      <c r="H520" s="14" t="n">
        <v>11200</v>
      </c>
    </row>
    <row r="521" customFormat="false" ht="15" hidden="false" customHeight="true" outlineLevel="0" collapsed="false">
      <c r="A521" s="9" t="s">
        <v>12</v>
      </c>
      <c r="B521" s="10" t="s">
        <v>13</v>
      </c>
      <c r="C521" s="11"/>
      <c r="D521" s="10" t="s">
        <v>21</v>
      </c>
      <c r="E521" s="12" t="s">
        <v>1101</v>
      </c>
      <c r="F521" s="13" t="s">
        <v>1102</v>
      </c>
      <c r="G521" s="13" t="str">
        <f aca="false">MID(F521,1,10)</f>
        <v>REVG751003</v>
      </c>
      <c r="H521" s="14" t="n">
        <v>11200</v>
      </c>
    </row>
    <row r="522" customFormat="false" ht="15" hidden="false" customHeight="true" outlineLevel="0" collapsed="false">
      <c r="A522" s="9" t="s">
        <v>12</v>
      </c>
      <c r="B522" s="10" t="s">
        <v>13</v>
      </c>
      <c r="C522" s="11"/>
      <c r="D522" s="10" t="s">
        <v>21</v>
      </c>
      <c r="E522" s="12" t="s">
        <v>1103</v>
      </c>
      <c r="F522" s="13" t="s">
        <v>1104</v>
      </c>
      <c r="G522" s="13" t="str">
        <f aca="false">MID(F522,1,10)</f>
        <v>AIMF690327</v>
      </c>
      <c r="H522" s="14" t="n">
        <v>11200</v>
      </c>
    </row>
    <row r="523" customFormat="false" ht="15" hidden="false" customHeight="true" outlineLevel="0" collapsed="false">
      <c r="A523" s="9" t="s">
        <v>12</v>
      </c>
      <c r="B523" s="10" t="s">
        <v>13</v>
      </c>
      <c r="C523" s="11"/>
      <c r="D523" s="10" t="s">
        <v>21</v>
      </c>
      <c r="E523" s="12" t="s">
        <v>1105</v>
      </c>
      <c r="F523" s="13" t="s">
        <v>1106</v>
      </c>
      <c r="G523" s="13" t="str">
        <f aca="false">MID(F523,1,10)</f>
        <v>LITV850330</v>
      </c>
      <c r="H523" s="14" t="n">
        <v>11200</v>
      </c>
    </row>
    <row r="524" customFormat="false" ht="15" hidden="false" customHeight="true" outlineLevel="0" collapsed="false">
      <c r="A524" s="9" t="s">
        <v>12</v>
      </c>
      <c r="B524" s="10" t="s">
        <v>13</v>
      </c>
      <c r="C524" s="11"/>
      <c r="D524" s="10" t="s">
        <v>21</v>
      </c>
      <c r="E524" s="12" t="s">
        <v>1107</v>
      </c>
      <c r="F524" s="13" t="s">
        <v>1108</v>
      </c>
      <c r="G524" s="13" t="str">
        <f aca="false">MID(F524,1,10)</f>
        <v>AAAA010101</v>
      </c>
      <c r="H524" s="14" t="n">
        <v>11200</v>
      </c>
    </row>
    <row r="525" customFormat="false" ht="15" hidden="false" customHeight="true" outlineLevel="0" collapsed="false">
      <c r="A525" s="9" t="s">
        <v>12</v>
      </c>
      <c r="B525" s="10" t="s">
        <v>13</v>
      </c>
      <c r="C525" s="11"/>
      <c r="D525" s="10" t="s">
        <v>21</v>
      </c>
      <c r="E525" s="12" t="s">
        <v>1109</v>
      </c>
      <c r="F525" s="13" t="s">
        <v>1110</v>
      </c>
      <c r="G525" s="13" t="str">
        <f aca="false">MID(F525,1,10)</f>
        <v>VAPC600716</v>
      </c>
      <c r="H525" s="14" t="n">
        <v>11200</v>
      </c>
    </row>
    <row r="526" customFormat="false" ht="15" hidden="false" customHeight="true" outlineLevel="0" collapsed="false">
      <c r="A526" s="9" t="s">
        <v>12</v>
      </c>
      <c r="B526" s="10" t="s">
        <v>13</v>
      </c>
      <c r="C526" s="11"/>
      <c r="D526" s="10" t="s">
        <v>21</v>
      </c>
      <c r="E526" s="12" t="s">
        <v>1111</v>
      </c>
      <c r="F526" s="13" t="s">
        <v>1112</v>
      </c>
      <c r="G526" s="13" t="str">
        <f aca="false">MID(F526,1,10)</f>
        <v>MERG701104</v>
      </c>
      <c r="H526" s="14" t="n">
        <v>11200</v>
      </c>
    </row>
    <row r="527" customFormat="false" ht="15" hidden="false" customHeight="true" outlineLevel="0" collapsed="false">
      <c r="A527" s="9" t="s">
        <v>12</v>
      </c>
      <c r="B527" s="10" t="s">
        <v>13</v>
      </c>
      <c r="C527" s="11"/>
      <c r="D527" s="10" t="s">
        <v>21</v>
      </c>
      <c r="E527" s="12" t="s">
        <v>1113</v>
      </c>
      <c r="F527" s="13" t="s">
        <v>1114</v>
      </c>
      <c r="G527" s="13" t="str">
        <f aca="false">MID(F527,1,10)</f>
        <v>MEGR600528</v>
      </c>
      <c r="H527" s="14" t="n">
        <v>11200</v>
      </c>
    </row>
    <row r="528" customFormat="false" ht="15" hidden="false" customHeight="true" outlineLevel="0" collapsed="false">
      <c r="A528" s="9" t="s">
        <v>12</v>
      </c>
      <c r="B528" s="10" t="s">
        <v>13</v>
      </c>
      <c r="C528" s="11"/>
      <c r="D528" s="10" t="s">
        <v>21</v>
      </c>
      <c r="E528" s="12" t="s">
        <v>1115</v>
      </c>
      <c r="F528" s="13" t="s">
        <v>1116</v>
      </c>
      <c r="G528" s="13" t="str">
        <f aca="false">MID(F528,1,10)</f>
        <v>RACG700210</v>
      </c>
      <c r="H528" s="14" t="n">
        <v>11200</v>
      </c>
    </row>
    <row r="529" customFormat="false" ht="15" hidden="false" customHeight="true" outlineLevel="0" collapsed="false">
      <c r="A529" s="9" t="s">
        <v>12</v>
      </c>
      <c r="B529" s="10" t="s">
        <v>13</v>
      </c>
      <c r="C529" s="11"/>
      <c r="D529" s="10" t="s">
        <v>21</v>
      </c>
      <c r="E529" s="12" t="s">
        <v>1117</v>
      </c>
      <c r="F529" s="13" t="s">
        <v>1118</v>
      </c>
      <c r="G529" s="13" t="str">
        <f aca="false">MID(F529,1,10)</f>
        <v>RAAI691209</v>
      </c>
      <c r="H529" s="14" t="n">
        <v>11200</v>
      </c>
    </row>
    <row r="530" customFormat="false" ht="15" hidden="false" customHeight="true" outlineLevel="0" collapsed="false">
      <c r="A530" s="9" t="s">
        <v>12</v>
      </c>
      <c r="B530" s="10" t="s">
        <v>13</v>
      </c>
      <c r="C530" s="11"/>
      <c r="D530" s="10" t="s">
        <v>21</v>
      </c>
      <c r="E530" s="12" t="s">
        <v>1119</v>
      </c>
      <c r="F530" s="13" t="s">
        <v>1120</v>
      </c>
      <c r="G530" s="13" t="str">
        <f aca="false">MID(F530,1,10)</f>
        <v>JIBJ681020</v>
      </c>
      <c r="H530" s="14" t="n">
        <v>11200</v>
      </c>
    </row>
    <row r="531" customFormat="false" ht="15" hidden="false" customHeight="true" outlineLevel="0" collapsed="false">
      <c r="A531" s="9" t="s">
        <v>12</v>
      </c>
      <c r="B531" s="10" t="s">
        <v>13</v>
      </c>
      <c r="C531" s="11"/>
      <c r="D531" s="10" t="s">
        <v>21</v>
      </c>
      <c r="E531" s="12" t="s">
        <v>1121</v>
      </c>
      <c r="F531" s="13" t="s">
        <v>1122</v>
      </c>
      <c r="G531" s="13" t="str">
        <f aca="false">MID(F531,1,10)</f>
        <v>JIBT611003</v>
      </c>
      <c r="H531" s="14" t="n">
        <v>11200</v>
      </c>
    </row>
    <row r="532" customFormat="false" ht="15" hidden="false" customHeight="true" outlineLevel="0" collapsed="false">
      <c r="A532" s="9" t="s">
        <v>12</v>
      </c>
      <c r="B532" s="10" t="s">
        <v>13</v>
      </c>
      <c r="C532" s="11"/>
      <c r="D532" s="10" t="s">
        <v>21</v>
      </c>
      <c r="E532" s="12" t="s">
        <v>1123</v>
      </c>
      <c r="F532" s="13" t="s">
        <v>1124</v>
      </c>
      <c r="G532" s="13" t="str">
        <f aca="false">MID(F532,1,10)</f>
        <v>PEBJ550106</v>
      </c>
      <c r="H532" s="14" t="n">
        <v>11200</v>
      </c>
    </row>
    <row r="533" customFormat="false" ht="15" hidden="false" customHeight="true" outlineLevel="0" collapsed="false">
      <c r="A533" s="9" t="s">
        <v>12</v>
      </c>
      <c r="B533" s="10" t="s">
        <v>13</v>
      </c>
      <c r="C533" s="11"/>
      <c r="D533" s="10" t="s">
        <v>21</v>
      </c>
      <c r="E533" s="12" t="s">
        <v>1125</v>
      </c>
      <c r="F533" s="13" t="s">
        <v>1126</v>
      </c>
      <c r="G533" s="13" t="str">
        <f aca="false">MID(F533,1,10)</f>
        <v>FOSO760609</v>
      </c>
      <c r="H533" s="14" t="n">
        <v>11200</v>
      </c>
    </row>
    <row r="534" customFormat="false" ht="15" hidden="false" customHeight="true" outlineLevel="0" collapsed="false">
      <c r="A534" s="9" t="s">
        <v>12</v>
      </c>
      <c r="B534" s="10" t="s">
        <v>13</v>
      </c>
      <c r="C534" s="11"/>
      <c r="D534" s="10" t="s">
        <v>21</v>
      </c>
      <c r="E534" s="12" t="s">
        <v>1127</v>
      </c>
      <c r="F534" s="13" t="s">
        <v>1128</v>
      </c>
      <c r="G534" s="13" t="str">
        <f aca="false">MID(F534,1,10)</f>
        <v>MARA810502</v>
      </c>
      <c r="H534" s="14" t="n">
        <v>11200</v>
      </c>
    </row>
    <row r="535" customFormat="false" ht="15" hidden="false" customHeight="true" outlineLevel="0" collapsed="false">
      <c r="A535" s="9" t="s">
        <v>12</v>
      </c>
      <c r="B535" s="10" t="s">
        <v>13</v>
      </c>
      <c r="C535" s="11"/>
      <c r="D535" s="10" t="s">
        <v>21</v>
      </c>
      <c r="E535" s="12" t="s">
        <v>1129</v>
      </c>
      <c r="F535" s="13" t="s">
        <v>1130</v>
      </c>
      <c r="G535" s="13" t="str">
        <f aca="false">MID(F535,1,10)</f>
        <v>AAIA690802</v>
      </c>
      <c r="H535" s="14" t="n">
        <v>11200</v>
      </c>
    </row>
    <row r="536" customFormat="false" ht="15" hidden="false" customHeight="true" outlineLevel="0" collapsed="false">
      <c r="A536" s="9" t="s">
        <v>12</v>
      </c>
      <c r="B536" s="10" t="s">
        <v>13</v>
      </c>
      <c r="C536" s="11"/>
      <c r="D536" s="10" t="s">
        <v>21</v>
      </c>
      <c r="E536" s="12" t="s">
        <v>1131</v>
      </c>
      <c r="F536" s="13" t="s">
        <v>1132</v>
      </c>
      <c r="G536" s="13" t="str">
        <f aca="false">MID(F536,1,10)</f>
        <v>ROGS720223</v>
      </c>
      <c r="H536" s="14" t="n">
        <v>11200</v>
      </c>
    </row>
    <row r="537" customFormat="false" ht="15" hidden="false" customHeight="true" outlineLevel="0" collapsed="false">
      <c r="A537" s="9" t="s">
        <v>12</v>
      </c>
      <c r="B537" s="10" t="s">
        <v>13</v>
      </c>
      <c r="C537" s="11"/>
      <c r="D537" s="10" t="s">
        <v>21</v>
      </c>
      <c r="E537" s="12" t="s">
        <v>1133</v>
      </c>
      <c r="F537" s="13" t="s">
        <v>1134</v>
      </c>
      <c r="G537" s="13" t="str">
        <f aca="false">MID(F537,1,10)</f>
        <v>PEJM881029</v>
      </c>
      <c r="H537" s="14" t="n">
        <v>11200</v>
      </c>
    </row>
    <row r="538" customFormat="false" ht="15" hidden="false" customHeight="true" outlineLevel="0" collapsed="false">
      <c r="A538" s="9" t="s">
        <v>12</v>
      </c>
      <c r="B538" s="10" t="s">
        <v>13</v>
      </c>
      <c r="C538" s="11"/>
      <c r="D538" s="10" t="s">
        <v>21</v>
      </c>
      <c r="E538" s="12" t="s">
        <v>1135</v>
      </c>
      <c r="F538" s="13" t="s">
        <v>1136</v>
      </c>
      <c r="G538" s="13" t="str">
        <f aca="false">MID(F538,1,10)</f>
        <v>GAFA950117</v>
      </c>
      <c r="H538" s="14" t="n">
        <v>11200</v>
      </c>
    </row>
    <row r="539" customFormat="false" ht="15" hidden="false" customHeight="true" outlineLevel="0" collapsed="false">
      <c r="A539" s="9" t="s">
        <v>12</v>
      </c>
      <c r="B539" s="10" t="s">
        <v>13</v>
      </c>
      <c r="C539" s="11"/>
      <c r="D539" s="10" t="s">
        <v>21</v>
      </c>
      <c r="E539" s="12" t="s">
        <v>1137</v>
      </c>
      <c r="F539" s="13" t="s">
        <v>1138</v>
      </c>
      <c r="G539" s="13" t="str">
        <f aca="false">MID(F539,1,10)</f>
        <v>LOEL790925</v>
      </c>
      <c r="H539" s="14" t="n">
        <v>11200</v>
      </c>
    </row>
    <row r="540" customFormat="false" ht="15" hidden="false" customHeight="true" outlineLevel="0" collapsed="false">
      <c r="A540" s="9" t="s">
        <v>12</v>
      </c>
      <c r="B540" s="10" t="s">
        <v>13</v>
      </c>
      <c r="C540" s="11"/>
      <c r="D540" s="10" t="s">
        <v>21</v>
      </c>
      <c r="E540" s="12" t="s">
        <v>1139</v>
      </c>
      <c r="F540" s="13" t="s">
        <v>1140</v>
      </c>
      <c r="G540" s="13" t="str">
        <f aca="false">MID(F540,1,10)</f>
        <v>GOTE640505</v>
      </c>
      <c r="H540" s="14" t="n">
        <v>11200</v>
      </c>
    </row>
    <row r="541" customFormat="false" ht="15" hidden="false" customHeight="true" outlineLevel="0" collapsed="false">
      <c r="A541" s="9" t="s">
        <v>12</v>
      </c>
      <c r="B541" s="10" t="s">
        <v>13</v>
      </c>
      <c r="C541" s="11"/>
      <c r="D541" s="10" t="s">
        <v>21</v>
      </c>
      <c r="E541" s="12" t="s">
        <v>1141</v>
      </c>
      <c r="F541" s="13" t="s">
        <v>1142</v>
      </c>
      <c r="G541" s="13" t="str">
        <f aca="false">MID(F541,1,10)</f>
        <v>LOHF580202</v>
      </c>
      <c r="H541" s="14" t="n">
        <v>11200</v>
      </c>
    </row>
    <row r="542" customFormat="false" ht="15" hidden="false" customHeight="true" outlineLevel="0" collapsed="false">
      <c r="A542" s="9" t="s">
        <v>12</v>
      </c>
      <c r="B542" s="10" t="s">
        <v>13</v>
      </c>
      <c r="C542" s="11"/>
      <c r="D542" s="10" t="s">
        <v>21</v>
      </c>
      <c r="E542" s="12" t="s">
        <v>1143</v>
      </c>
      <c r="F542" s="13" t="s">
        <v>1144</v>
      </c>
      <c r="G542" s="13" t="str">
        <f aca="false">MID(F542,1,10)</f>
        <v>AELF700205</v>
      </c>
      <c r="H542" s="14" t="n">
        <v>11200</v>
      </c>
    </row>
    <row r="543" customFormat="false" ht="15" hidden="false" customHeight="true" outlineLevel="0" collapsed="false">
      <c r="A543" s="9" t="s">
        <v>12</v>
      </c>
      <c r="B543" s="10" t="s">
        <v>13</v>
      </c>
      <c r="C543" s="11"/>
      <c r="D543" s="10" t="s">
        <v>21</v>
      </c>
      <c r="E543" s="12" t="s">
        <v>1145</v>
      </c>
      <c r="F543" s="13" t="s">
        <v>1146</v>
      </c>
      <c r="G543" s="13" t="str">
        <f aca="false">MID(F543,1,10)</f>
        <v>JIMR391025</v>
      </c>
      <c r="H543" s="14" t="n">
        <v>11200</v>
      </c>
    </row>
    <row r="544" customFormat="false" ht="15" hidden="false" customHeight="true" outlineLevel="0" collapsed="false">
      <c r="A544" s="9" t="s">
        <v>12</v>
      </c>
      <c r="B544" s="10" t="s">
        <v>13</v>
      </c>
      <c r="C544" s="11"/>
      <c r="D544" s="10" t="s">
        <v>21</v>
      </c>
      <c r="E544" s="12" t="s">
        <v>1147</v>
      </c>
      <c r="F544" s="13" t="s">
        <v>1148</v>
      </c>
      <c r="G544" s="13" t="str">
        <f aca="false">MID(F544,1,10)</f>
        <v>AUMA560316</v>
      </c>
      <c r="H544" s="14" t="n">
        <v>11200</v>
      </c>
    </row>
    <row r="545" customFormat="false" ht="15" hidden="false" customHeight="true" outlineLevel="0" collapsed="false">
      <c r="A545" s="9" t="s">
        <v>12</v>
      </c>
      <c r="B545" s="10" t="s">
        <v>13</v>
      </c>
      <c r="C545" s="11"/>
      <c r="D545" s="10" t="s">
        <v>21</v>
      </c>
      <c r="E545" s="12" t="s">
        <v>1149</v>
      </c>
      <c r="F545" s="13" t="s">
        <v>1150</v>
      </c>
      <c r="G545" s="13" t="str">
        <f aca="false">MID(F545,1,10)</f>
        <v>AUTE870520</v>
      </c>
      <c r="H545" s="14" t="n">
        <v>11200</v>
      </c>
    </row>
    <row r="546" customFormat="false" ht="15" hidden="false" customHeight="true" outlineLevel="0" collapsed="false">
      <c r="A546" s="9" t="s">
        <v>12</v>
      </c>
      <c r="B546" s="10" t="s">
        <v>13</v>
      </c>
      <c r="C546" s="11"/>
      <c r="D546" s="10" t="s">
        <v>21</v>
      </c>
      <c r="E546" s="12" t="s">
        <v>1151</v>
      </c>
      <c r="F546" s="13" t="s">
        <v>1152</v>
      </c>
      <c r="G546" s="13" t="str">
        <f aca="false">MID(F546,1,10)</f>
        <v>MIGG781103</v>
      </c>
      <c r="H546" s="14" t="n">
        <v>11200</v>
      </c>
    </row>
    <row r="547" customFormat="false" ht="15" hidden="false" customHeight="true" outlineLevel="0" collapsed="false">
      <c r="A547" s="9" t="s">
        <v>12</v>
      </c>
      <c r="B547" s="10" t="s">
        <v>13</v>
      </c>
      <c r="C547" s="11"/>
      <c r="D547" s="10" t="s">
        <v>21</v>
      </c>
      <c r="E547" s="12" t="s">
        <v>1153</v>
      </c>
      <c r="F547" s="13" t="s">
        <v>1154</v>
      </c>
      <c r="G547" s="13" t="str">
        <f aca="false">MID(F547,1,10)</f>
        <v>AUGM920405</v>
      </c>
      <c r="H547" s="14" t="n">
        <v>11200</v>
      </c>
    </row>
    <row r="548" customFormat="false" ht="15" hidden="false" customHeight="true" outlineLevel="0" collapsed="false">
      <c r="A548" s="9" t="s">
        <v>12</v>
      </c>
      <c r="B548" s="10" t="s">
        <v>13</v>
      </c>
      <c r="C548" s="11"/>
      <c r="D548" s="10" t="s">
        <v>21</v>
      </c>
      <c r="E548" s="12" t="s">
        <v>1155</v>
      </c>
      <c r="F548" s="13" t="s">
        <v>1156</v>
      </c>
      <c r="G548" s="13" t="str">
        <f aca="false">MID(F548,1,10)</f>
        <v>RISA640422</v>
      </c>
      <c r="H548" s="14" t="n">
        <v>11200</v>
      </c>
    </row>
    <row r="549" customFormat="false" ht="15" hidden="false" customHeight="true" outlineLevel="0" collapsed="false">
      <c r="A549" s="9" t="s">
        <v>12</v>
      </c>
      <c r="B549" s="10" t="s">
        <v>13</v>
      </c>
      <c r="C549" s="11"/>
      <c r="D549" s="10" t="s">
        <v>21</v>
      </c>
      <c r="E549" s="12" t="s">
        <v>1157</v>
      </c>
      <c r="F549" s="13" t="s">
        <v>1158</v>
      </c>
      <c r="G549" s="13" t="str">
        <f aca="false">MID(F549,1,10)</f>
        <v>RIAR740405</v>
      </c>
      <c r="H549" s="14" t="n">
        <v>11200</v>
      </c>
    </row>
    <row r="550" customFormat="false" ht="15" hidden="false" customHeight="true" outlineLevel="0" collapsed="false">
      <c r="A550" s="9" t="s">
        <v>12</v>
      </c>
      <c r="B550" s="10" t="s">
        <v>13</v>
      </c>
      <c r="C550" s="11"/>
      <c r="D550" s="10" t="s">
        <v>21</v>
      </c>
      <c r="E550" s="12" t="s">
        <v>1159</v>
      </c>
      <c r="F550" s="13" t="s">
        <v>1160</v>
      </c>
      <c r="G550" s="13" t="str">
        <f aca="false">MID(F550,1,10)</f>
        <v>AUMI490419</v>
      </c>
      <c r="H550" s="14" t="n">
        <v>11200</v>
      </c>
    </row>
    <row r="551" customFormat="false" ht="15" hidden="false" customHeight="true" outlineLevel="0" collapsed="false">
      <c r="A551" s="9" t="s">
        <v>12</v>
      </c>
      <c r="B551" s="10" t="s">
        <v>13</v>
      </c>
      <c r="C551" s="11"/>
      <c r="D551" s="10" t="s">
        <v>21</v>
      </c>
      <c r="E551" s="12" t="s">
        <v>1161</v>
      </c>
      <c r="F551" s="13" t="s">
        <v>1162</v>
      </c>
      <c r="G551" s="13" t="str">
        <f aca="false">MID(F551,1,10)</f>
        <v>LAME750125</v>
      </c>
      <c r="H551" s="14" t="n">
        <v>11200</v>
      </c>
    </row>
    <row r="552" customFormat="false" ht="15" hidden="false" customHeight="true" outlineLevel="0" collapsed="false">
      <c r="A552" s="9" t="s">
        <v>12</v>
      </c>
      <c r="B552" s="10" t="s">
        <v>13</v>
      </c>
      <c r="C552" s="11"/>
      <c r="D552" s="10" t="s">
        <v>21</v>
      </c>
      <c r="E552" s="12" t="s">
        <v>1163</v>
      </c>
      <c r="F552" s="13" t="s">
        <v>1164</v>
      </c>
      <c r="G552" s="13" t="str">
        <f aca="false">MID(F552,1,10)</f>
        <v>TOJS690316</v>
      </c>
      <c r="H552" s="14" t="n">
        <v>11200</v>
      </c>
    </row>
    <row r="553" customFormat="false" ht="15" hidden="false" customHeight="true" outlineLevel="0" collapsed="false">
      <c r="A553" s="9" t="s">
        <v>12</v>
      </c>
      <c r="B553" s="10" t="s">
        <v>13</v>
      </c>
      <c r="C553" s="11"/>
      <c r="D553" s="10" t="s">
        <v>21</v>
      </c>
      <c r="E553" s="12" t="s">
        <v>1165</v>
      </c>
      <c r="F553" s="13" t="s">
        <v>1166</v>
      </c>
      <c r="G553" s="13" t="str">
        <f aca="false">MID(F553,1,10)</f>
        <v>SIFJ560522</v>
      </c>
      <c r="H553" s="14" t="n">
        <v>11200</v>
      </c>
    </row>
    <row r="554" customFormat="false" ht="15" hidden="false" customHeight="true" outlineLevel="0" collapsed="false">
      <c r="A554" s="9" t="s">
        <v>12</v>
      </c>
      <c r="B554" s="10" t="s">
        <v>13</v>
      </c>
      <c r="C554" s="11"/>
      <c r="D554" s="10" t="s">
        <v>21</v>
      </c>
      <c r="E554" s="12" t="s">
        <v>1167</v>
      </c>
      <c r="F554" s="13" t="s">
        <v>1168</v>
      </c>
      <c r="G554" s="13" t="str">
        <f aca="false">MID(F554,1,10)</f>
        <v>PEFJ951109</v>
      </c>
      <c r="H554" s="14" t="n">
        <v>11200</v>
      </c>
    </row>
    <row r="555" customFormat="false" ht="15" hidden="false" customHeight="true" outlineLevel="0" collapsed="false">
      <c r="A555" s="9" t="s">
        <v>12</v>
      </c>
      <c r="B555" s="10" t="s">
        <v>13</v>
      </c>
      <c r="C555" s="11"/>
      <c r="D555" s="10" t="s">
        <v>21</v>
      </c>
      <c r="E555" s="12" t="s">
        <v>1169</v>
      </c>
      <c r="F555" s="13" t="s">
        <v>1170</v>
      </c>
      <c r="G555" s="13" t="str">
        <f aca="false">MID(F555,1,10)</f>
        <v>ROGA590214</v>
      </c>
      <c r="H555" s="14" t="n">
        <v>11200</v>
      </c>
    </row>
    <row r="556" customFormat="false" ht="15" hidden="false" customHeight="true" outlineLevel="0" collapsed="false">
      <c r="A556" s="9" t="s">
        <v>12</v>
      </c>
      <c r="B556" s="10" t="s">
        <v>13</v>
      </c>
      <c r="C556" s="11"/>
      <c r="D556" s="10" t="s">
        <v>21</v>
      </c>
      <c r="E556" s="12" t="s">
        <v>1171</v>
      </c>
      <c r="F556" s="13" t="s">
        <v>1172</v>
      </c>
      <c r="G556" s="13" t="str">
        <f aca="false">MID(F556,1,10)</f>
        <v>FOSC750703</v>
      </c>
      <c r="H556" s="14" t="n">
        <v>11200</v>
      </c>
    </row>
    <row r="557" customFormat="false" ht="15" hidden="false" customHeight="true" outlineLevel="0" collapsed="false">
      <c r="A557" s="9" t="s">
        <v>12</v>
      </c>
      <c r="B557" s="10" t="s">
        <v>13</v>
      </c>
      <c r="C557" s="11"/>
      <c r="D557" s="10" t="s">
        <v>21</v>
      </c>
      <c r="E557" s="12" t="s">
        <v>1173</v>
      </c>
      <c r="F557" s="13" t="s">
        <v>1174</v>
      </c>
      <c r="G557" s="13" t="str">
        <f aca="false">MID(F557,1,10)</f>
        <v>GAMC411014</v>
      </c>
      <c r="H557" s="14" t="n">
        <v>11200</v>
      </c>
    </row>
    <row r="558" customFormat="false" ht="15" hidden="false" customHeight="true" outlineLevel="0" collapsed="false">
      <c r="A558" s="9" t="s">
        <v>12</v>
      </c>
      <c r="B558" s="10" t="s">
        <v>13</v>
      </c>
      <c r="C558" s="11"/>
      <c r="D558" s="10" t="s">
        <v>21</v>
      </c>
      <c r="E558" s="12" t="s">
        <v>1175</v>
      </c>
      <c r="F558" s="13" t="s">
        <v>1176</v>
      </c>
      <c r="G558" s="13" t="str">
        <f aca="false">MID(F558,1,10)</f>
        <v>HEGG930226</v>
      </c>
      <c r="H558" s="14" t="n">
        <v>11200</v>
      </c>
    </row>
    <row r="559" customFormat="false" ht="15" hidden="false" customHeight="true" outlineLevel="0" collapsed="false">
      <c r="A559" s="9" t="s">
        <v>12</v>
      </c>
      <c r="B559" s="10" t="s">
        <v>13</v>
      </c>
      <c r="C559" s="11"/>
      <c r="D559" s="10" t="s">
        <v>21</v>
      </c>
      <c r="E559" s="12" t="s">
        <v>1177</v>
      </c>
      <c r="F559" s="13" t="s">
        <v>1178</v>
      </c>
      <c r="G559" s="13" t="str">
        <f aca="false">MID(F559,1,10)</f>
        <v>OIRJ481020</v>
      </c>
      <c r="H559" s="14" t="n">
        <v>11200</v>
      </c>
    </row>
    <row r="560" customFormat="false" ht="15" hidden="false" customHeight="true" outlineLevel="0" collapsed="false">
      <c r="A560" s="9" t="s">
        <v>12</v>
      </c>
      <c r="B560" s="10" t="s">
        <v>13</v>
      </c>
      <c r="C560" s="11"/>
      <c r="D560" s="10" t="s">
        <v>21</v>
      </c>
      <c r="E560" s="12" t="s">
        <v>1179</v>
      </c>
      <c r="F560" s="13" t="s">
        <v>1180</v>
      </c>
      <c r="G560" s="13" t="str">
        <f aca="false">MID(F560,1,10)</f>
        <v>OIJA490828</v>
      </c>
      <c r="H560" s="14" t="n">
        <v>11200</v>
      </c>
    </row>
    <row r="561" customFormat="false" ht="15" hidden="false" customHeight="true" outlineLevel="0" collapsed="false">
      <c r="A561" s="9" t="s">
        <v>12</v>
      </c>
      <c r="B561" s="10" t="s">
        <v>13</v>
      </c>
      <c r="C561" s="11"/>
      <c r="D561" s="10" t="s">
        <v>21</v>
      </c>
      <c r="E561" s="12" t="s">
        <v>1181</v>
      </c>
      <c r="F561" s="13" t="s">
        <v>1182</v>
      </c>
      <c r="G561" s="13" t="str">
        <f aca="false">MID(F561,1,10)</f>
        <v>EIVF911225</v>
      </c>
      <c r="H561" s="14" t="n">
        <v>11200</v>
      </c>
    </row>
    <row r="562" customFormat="false" ht="15" hidden="false" customHeight="true" outlineLevel="0" collapsed="false">
      <c r="A562" s="9" t="s">
        <v>12</v>
      </c>
      <c r="B562" s="10" t="s">
        <v>13</v>
      </c>
      <c r="C562" s="11"/>
      <c r="D562" s="10" t="s">
        <v>21</v>
      </c>
      <c r="E562" s="12" t="s">
        <v>1183</v>
      </c>
      <c r="F562" s="13" t="s">
        <v>1184</v>
      </c>
      <c r="G562" s="13" t="str">
        <f aca="false">MID(F562,1,10)</f>
        <v>OIOC930426</v>
      </c>
      <c r="H562" s="14" t="n">
        <v>11200</v>
      </c>
    </row>
    <row r="563" customFormat="false" ht="15" hidden="false" customHeight="true" outlineLevel="0" collapsed="false">
      <c r="A563" s="9" t="s">
        <v>12</v>
      </c>
      <c r="B563" s="10" t="s">
        <v>13</v>
      </c>
      <c r="C563" s="11"/>
      <c r="D563" s="10" t="s">
        <v>21</v>
      </c>
      <c r="E563" s="12" t="s">
        <v>1185</v>
      </c>
      <c r="F563" s="13" t="s">
        <v>1186</v>
      </c>
      <c r="G563" s="13" t="str">
        <f aca="false">MID(F563,1,10)</f>
        <v>RARM751017</v>
      </c>
      <c r="H563" s="14" t="n">
        <v>11200</v>
      </c>
    </row>
    <row r="564" customFormat="false" ht="15" hidden="false" customHeight="true" outlineLevel="0" collapsed="false">
      <c r="A564" s="9" t="s">
        <v>12</v>
      </c>
      <c r="B564" s="10" t="s">
        <v>13</v>
      </c>
      <c r="C564" s="11"/>
      <c r="D564" s="10" t="s">
        <v>21</v>
      </c>
      <c r="E564" s="12" t="s">
        <v>1187</v>
      </c>
      <c r="F564" s="13" t="s">
        <v>1188</v>
      </c>
      <c r="G564" s="13" t="str">
        <f aca="false">MID(F564,1,10)</f>
        <v>ROMJ751012</v>
      </c>
      <c r="H564" s="14" t="n">
        <v>11200</v>
      </c>
    </row>
    <row r="565" customFormat="false" ht="15" hidden="false" customHeight="true" outlineLevel="0" collapsed="false">
      <c r="A565" s="9" t="s">
        <v>12</v>
      </c>
      <c r="B565" s="10" t="s">
        <v>13</v>
      </c>
      <c r="C565" s="11"/>
      <c r="D565" s="10" t="s">
        <v>21</v>
      </c>
      <c r="E565" s="12" t="s">
        <v>1189</v>
      </c>
      <c r="F565" s="13" t="s">
        <v>1190</v>
      </c>
      <c r="G565" s="13" t="str">
        <f aca="false">MID(F565,1,10)</f>
        <v>VARG770929</v>
      </c>
      <c r="H565" s="14" t="n">
        <v>11200</v>
      </c>
    </row>
    <row r="566" customFormat="false" ht="15" hidden="false" customHeight="true" outlineLevel="0" collapsed="false">
      <c r="A566" s="9" t="s">
        <v>12</v>
      </c>
      <c r="B566" s="10" t="s">
        <v>13</v>
      </c>
      <c r="C566" s="11"/>
      <c r="D566" s="10" t="s">
        <v>21</v>
      </c>
      <c r="E566" s="12" t="s">
        <v>1191</v>
      </c>
      <c r="F566" s="13" t="s">
        <v>1192</v>
      </c>
      <c r="G566" s="13" t="str">
        <f aca="false">MID(F566,1,10)</f>
        <v>REZH620617</v>
      </c>
      <c r="H566" s="14" t="n">
        <v>11200</v>
      </c>
    </row>
    <row r="567" customFormat="false" ht="15" hidden="false" customHeight="true" outlineLevel="0" collapsed="false">
      <c r="A567" s="9" t="s">
        <v>12</v>
      </c>
      <c r="B567" s="10" t="s">
        <v>13</v>
      </c>
      <c r="C567" s="11"/>
      <c r="D567" s="10" t="s">
        <v>21</v>
      </c>
      <c r="E567" s="12" t="s">
        <v>1193</v>
      </c>
      <c r="F567" s="13" t="s">
        <v>1194</v>
      </c>
      <c r="G567" s="13" t="str">
        <f aca="false">MID(F567,1,10)</f>
        <v>ROSF770206</v>
      </c>
      <c r="H567" s="14" t="n">
        <v>11200</v>
      </c>
    </row>
    <row r="568" customFormat="false" ht="15" hidden="false" customHeight="true" outlineLevel="0" collapsed="false">
      <c r="A568" s="9" t="s">
        <v>12</v>
      </c>
      <c r="B568" s="10" t="s">
        <v>13</v>
      </c>
      <c r="C568" s="11"/>
      <c r="D568" s="10" t="s">
        <v>21</v>
      </c>
      <c r="E568" s="12" t="s">
        <v>1195</v>
      </c>
      <c r="F568" s="13" t="s">
        <v>1196</v>
      </c>
      <c r="G568" s="13" t="str">
        <f aca="false">MID(F568,1,10)</f>
        <v>MEGM880815</v>
      </c>
      <c r="H568" s="14" t="n">
        <v>11200</v>
      </c>
    </row>
    <row r="569" customFormat="false" ht="15" hidden="false" customHeight="true" outlineLevel="0" collapsed="false">
      <c r="A569" s="9" t="s">
        <v>12</v>
      </c>
      <c r="B569" s="10" t="s">
        <v>13</v>
      </c>
      <c r="C569" s="11"/>
      <c r="D569" s="10" t="s">
        <v>21</v>
      </c>
      <c r="E569" s="12" t="s">
        <v>1197</v>
      </c>
      <c r="F569" s="13" t="s">
        <v>1198</v>
      </c>
      <c r="G569" s="13" t="str">
        <f aca="false">MID(F569,1,10)</f>
        <v>YECV630113</v>
      </c>
      <c r="H569" s="14" t="n">
        <v>11200</v>
      </c>
    </row>
    <row r="570" customFormat="false" ht="15" hidden="false" customHeight="true" outlineLevel="0" collapsed="false">
      <c r="A570" s="9" t="s">
        <v>12</v>
      </c>
      <c r="B570" s="10" t="s">
        <v>13</v>
      </c>
      <c r="C570" s="11"/>
      <c r="D570" s="10" t="s">
        <v>21</v>
      </c>
      <c r="E570" s="12" t="s">
        <v>1199</v>
      </c>
      <c r="F570" s="13" t="s">
        <v>1200</v>
      </c>
      <c r="G570" s="13" t="str">
        <f aca="false">MID(F570,1,10)</f>
        <v>ZAMN751211</v>
      </c>
      <c r="H570" s="14" t="n">
        <v>11200</v>
      </c>
    </row>
    <row r="571" customFormat="false" ht="15" hidden="false" customHeight="true" outlineLevel="0" collapsed="false">
      <c r="A571" s="9" t="s">
        <v>12</v>
      </c>
      <c r="B571" s="10" t="s">
        <v>13</v>
      </c>
      <c r="C571" s="11"/>
      <c r="D571" s="10" t="s">
        <v>21</v>
      </c>
      <c r="E571" s="12" t="s">
        <v>1201</v>
      </c>
      <c r="F571" s="13" t="s">
        <v>1202</v>
      </c>
      <c r="G571" s="13" t="str">
        <f aca="false">MID(F571,1,10)</f>
        <v>MIRJ800430</v>
      </c>
      <c r="H571" s="14" t="n">
        <v>11200</v>
      </c>
    </row>
    <row r="572" customFormat="false" ht="15" hidden="false" customHeight="true" outlineLevel="0" collapsed="false">
      <c r="A572" s="9" t="s">
        <v>12</v>
      </c>
      <c r="B572" s="10" t="s">
        <v>13</v>
      </c>
      <c r="C572" s="11"/>
      <c r="D572" s="10" t="s">
        <v>21</v>
      </c>
      <c r="E572" s="12" t="s">
        <v>1203</v>
      </c>
      <c r="F572" s="13" t="s">
        <v>1204</v>
      </c>
      <c r="G572" s="13" t="str">
        <f aca="false">MID(F572,1,10)</f>
        <v>SECC890830</v>
      </c>
      <c r="H572" s="14" t="n">
        <v>11200</v>
      </c>
    </row>
    <row r="573" customFormat="false" ht="15" hidden="false" customHeight="true" outlineLevel="0" collapsed="false">
      <c r="A573" s="9" t="s">
        <v>12</v>
      </c>
      <c r="B573" s="10" t="s">
        <v>13</v>
      </c>
      <c r="C573" s="11"/>
      <c r="D573" s="10" t="s">
        <v>21</v>
      </c>
      <c r="E573" s="12" t="s">
        <v>1205</v>
      </c>
      <c r="F573" s="13" t="s">
        <v>1206</v>
      </c>
      <c r="G573" s="13" t="str">
        <f aca="false">MID(F573,1,10)</f>
        <v>AALM641226</v>
      </c>
      <c r="H573" s="14" t="n">
        <v>11200</v>
      </c>
    </row>
    <row r="574" customFormat="false" ht="15" hidden="false" customHeight="true" outlineLevel="0" collapsed="false">
      <c r="A574" s="9" t="s">
        <v>12</v>
      </c>
      <c r="B574" s="10" t="s">
        <v>13</v>
      </c>
      <c r="C574" s="11"/>
      <c r="D574" s="10" t="s">
        <v>21</v>
      </c>
      <c r="E574" s="12" t="s">
        <v>1207</v>
      </c>
      <c r="F574" s="13" t="s">
        <v>1208</v>
      </c>
      <c r="G574" s="13" t="str">
        <f aca="false">MID(F574,1,10)</f>
        <v>MAVC590419</v>
      </c>
      <c r="H574" s="14" t="n">
        <v>11200</v>
      </c>
    </row>
    <row r="575" customFormat="false" ht="15" hidden="false" customHeight="true" outlineLevel="0" collapsed="false">
      <c r="A575" s="9" t="s">
        <v>12</v>
      </c>
      <c r="B575" s="10" t="s">
        <v>13</v>
      </c>
      <c r="C575" s="11"/>
      <c r="D575" s="10" t="s">
        <v>21</v>
      </c>
      <c r="E575" s="12" t="s">
        <v>1209</v>
      </c>
      <c r="F575" s="13" t="s">
        <v>1210</v>
      </c>
      <c r="G575" s="13" t="str">
        <f aca="false">MID(F575,1,10)</f>
        <v>MEOV831220</v>
      </c>
      <c r="H575" s="14" t="n">
        <v>11200</v>
      </c>
    </row>
    <row r="576" customFormat="false" ht="15" hidden="false" customHeight="true" outlineLevel="0" collapsed="false">
      <c r="A576" s="9" t="s">
        <v>12</v>
      </c>
      <c r="B576" s="10" t="s">
        <v>13</v>
      </c>
      <c r="C576" s="11"/>
      <c r="D576" s="10" t="s">
        <v>21</v>
      </c>
      <c r="E576" s="12" t="s">
        <v>1211</v>
      </c>
      <c r="F576" s="13" t="s">
        <v>1212</v>
      </c>
      <c r="G576" s="13" t="str">
        <f aca="false">MID(F576,1,10)</f>
        <v>SAGV730401</v>
      </c>
      <c r="H576" s="14" t="n">
        <v>11200</v>
      </c>
    </row>
    <row r="577" customFormat="false" ht="15" hidden="false" customHeight="true" outlineLevel="0" collapsed="false">
      <c r="A577" s="9" t="s">
        <v>12</v>
      </c>
      <c r="B577" s="10" t="s">
        <v>13</v>
      </c>
      <c r="C577" s="11"/>
      <c r="D577" s="10" t="s">
        <v>21</v>
      </c>
      <c r="E577" s="12" t="s">
        <v>1213</v>
      </c>
      <c r="F577" s="13" t="s">
        <v>1214</v>
      </c>
      <c r="G577" s="13" t="str">
        <f aca="false">MID(F577,1,10)</f>
        <v>COGS660418</v>
      </c>
      <c r="H577" s="14" t="n">
        <v>11200</v>
      </c>
    </row>
    <row r="578" customFormat="false" ht="15" hidden="false" customHeight="true" outlineLevel="0" collapsed="false">
      <c r="A578" s="9" t="s">
        <v>12</v>
      </c>
      <c r="B578" s="10" t="s">
        <v>13</v>
      </c>
      <c r="C578" s="11"/>
      <c r="D578" s="10" t="s">
        <v>21</v>
      </c>
      <c r="E578" s="12" t="s">
        <v>1215</v>
      </c>
      <c r="F578" s="13" t="s">
        <v>1216</v>
      </c>
      <c r="G578" s="13" t="str">
        <f aca="false">MID(F578,1,10)</f>
        <v>BACN721009</v>
      </c>
      <c r="H578" s="14" t="n">
        <v>11200</v>
      </c>
    </row>
    <row r="579" customFormat="false" ht="15" hidden="false" customHeight="true" outlineLevel="0" collapsed="false">
      <c r="A579" s="9" t="s">
        <v>12</v>
      </c>
      <c r="B579" s="10" t="s">
        <v>13</v>
      </c>
      <c r="C579" s="11"/>
      <c r="D579" s="10" t="s">
        <v>21</v>
      </c>
      <c r="E579" s="12" t="s">
        <v>1217</v>
      </c>
      <c r="F579" s="13" t="s">
        <v>1218</v>
      </c>
      <c r="G579" s="13" t="str">
        <f aca="false">MID(F579,1,10)</f>
        <v>YECJ591210</v>
      </c>
      <c r="H579" s="14" t="n">
        <v>11200</v>
      </c>
    </row>
    <row r="580" customFormat="false" ht="15" hidden="false" customHeight="true" outlineLevel="0" collapsed="false">
      <c r="A580" s="9" t="s">
        <v>12</v>
      </c>
      <c r="B580" s="10" t="s">
        <v>13</v>
      </c>
      <c r="C580" s="11"/>
      <c r="D580" s="10" t="s">
        <v>21</v>
      </c>
      <c r="E580" s="12" t="s">
        <v>1219</v>
      </c>
      <c r="F580" s="13" t="s">
        <v>1220</v>
      </c>
      <c r="G580" s="13" t="str">
        <f aca="false">MID(F580,1,10)</f>
        <v>AELE640701</v>
      </c>
      <c r="H580" s="14" t="n">
        <v>11200</v>
      </c>
    </row>
    <row r="581" customFormat="false" ht="15" hidden="false" customHeight="true" outlineLevel="0" collapsed="false">
      <c r="A581" s="9" t="s">
        <v>12</v>
      </c>
      <c r="B581" s="10" t="s">
        <v>13</v>
      </c>
      <c r="C581" s="11"/>
      <c r="D581" s="10" t="s">
        <v>21</v>
      </c>
      <c r="E581" s="12" t="s">
        <v>1221</v>
      </c>
      <c r="F581" s="13" t="s">
        <v>1222</v>
      </c>
      <c r="G581" s="13" t="str">
        <f aca="false">MID(F581,1,10)</f>
        <v>UIBJ710101</v>
      </c>
      <c r="H581" s="14" t="n">
        <v>11200</v>
      </c>
    </row>
    <row r="582" customFormat="false" ht="15" hidden="false" customHeight="true" outlineLevel="0" collapsed="false">
      <c r="A582" s="9" t="s">
        <v>12</v>
      </c>
      <c r="B582" s="10" t="s">
        <v>13</v>
      </c>
      <c r="C582" s="11"/>
      <c r="D582" s="10" t="s">
        <v>21</v>
      </c>
      <c r="E582" s="12" t="s">
        <v>1223</v>
      </c>
      <c r="F582" s="13" t="s">
        <v>1224</v>
      </c>
      <c r="G582" s="13" t="str">
        <f aca="false">MID(F582,1,10)</f>
        <v>CABY710104</v>
      </c>
      <c r="H582" s="14" t="n">
        <v>11200</v>
      </c>
    </row>
    <row r="583" customFormat="false" ht="15" hidden="false" customHeight="true" outlineLevel="0" collapsed="false">
      <c r="A583" s="9" t="s">
        <v>12</v>
      </c>
      <c r="B583" s="10" t="s">
        <v>13</v>
      </c>
      <c r="C583" s="11"/>
      <c r="D583" s="10" t="s">
        <v>21</v>
      </c>
      <c r="E583" s="12" t="s">
        <v>1225</v>
      </c>
      <c r="F583" s="13" t="s">
        <v>1226</v>
      </c>
      <c r="G583" s="13" t="str">
        <f aca="false">MID(F583,1,10)</f>
        <v>FOJA570901</v>
      </c>
      <c r="H583" s="14" t="n">
        <v>11200</v>
      </c>
    </row>
    <row r="584" customFormat="false" ht="15" hidden="false" customHeight="true" outlineLevel="0" collapsed="false">
      <c r="A584" s="9" t="s">
        <v>12</v>
      </c>
      <c r="B584" s="10" t="s">
        <v>13</v>
      </c>
      <c r="C584" s="11"/>
      <c r="D584" s="10" t="s">
        <v>21</v>
      </c>
      <c r="E584" s="12" t="s">
        <v>1227</v>
      </c>
      <c r="F584" s="13" t="s">
        <v>1228</v>
      </c>
      <c r="G584" s="13" t="str">
        <f aca="false">MID(F584,1,10)</f>
        <v>UITE660614</v>
      </c>
      <c r="H584" s="14" t="n">
        <v>11200</v>
      </c>
    </row>
    <row r="585" customFormat="false" ht="15" hidden="false" customHeight="true" outlineLevel="0" collapsed="false">
      <c r="A585" s="9" t="s">
        <v>12</v>
      </c>
      <c r="B585" s="10" t="s">
        <v>13</v>
      </c>
      <c r="C585" s="11"/>
      <c r="D585" s="10" t="s">
        <v>21</v>
      </c>
      <c r="E585" s="12" t="s">
        <v>1229</v>
      </c>
      <c r="F585" s="13" t="s">
        <v>1230</v>
      </c>
      <c r="G585" s="13" t="str">
        <f aca="false">MID(F585,1,10)</f>
        <v>LOXJ680323</v>
      </c>
      <c r="H585" s="14" t="n">
        <v>11200</v>
      </c>
    </row>
    <row r="586" customFormat="false" ht="15" hidden="false" customHeight="true" outlineLevel="0" collapsed="false">
      <c r="A586" s="9" t="s">
        <v>12</v>
      </c>
      <c r="B586" s="10" t="s">
        <v>13</v>
      </c>
      <c r="C586" s="11"/>
      <c r="D586" s="10" t="s">
        <v>21</v>
      </c>
      <c r="E586" s="12" t="s">
        <v>1231</v>
      </c>
      <c r="F586" s="13" t="s">
        <v>1232</v>
      </c>
      <c r="G586" s="13" t="str">
        <f aca="false">MID(F586,1,10)</f>
        <v>LAOH750329</v>
      </c>
      <c r="H586" s="14" t="n">
        <v>11200</v>
      </c>
    </row>
    <row r="587" customFormat="false" ht="15" hidden="false" customHeight="true" outlineLevel="0" collapsed="false">
      <c r="A587" s="9" t="s">
        <v>12</v>
      </c>
      <c r="B587" s="10" t="s">
        <v>13</v>
      </c>
      <c r="C587" s="11"/>
      <c r="D587" s="10" t="s">
        <v>21</v>
      </c>
      <c r="E587" s="12" t="s">
        <v>1233</v>
      </c>
      <c r="F587" s="13" t="s">
        <v>1234</v>
      </c>
      <c r="G587" s="13" t="str">
        <f aca="false">MID(F587,1,10)</f>
        <v>AUGA890826</v>
      </c>
      <c r="H587" s="14" t="n">
        <v>11200</v>
      </c>
    </row>
    <row r="588" customFormat="false" ht="15" hidden="false" customHeight="true" outlineLevel="0" collapsed="false">
      <c r="A588" s="9" t="s">
        <v>12</v>
      </c>
      <c r="B588" s="10" t="s">
        <v>13</v>
      </c>
      <c r="C588" s="11"/>
      <c r="D588" s="10" t="s">
        <v>21</v>
      </c>
      <c r="E588" s="12" t="s">
        <v>1235</v>
      </c>
      <c r="F588" s="13" t="s">
        <v>1236</v>
      </c>
      <c r="G588" s="13" t="str">
        <f aca="false">MID(F588,1,10)</f>
        <v>AUTC951030</v>
      </c>
      <c r="H588" s="14" t="n">
        <v>11200</v>
      </c>
    </row>
    <row r="589" customFormat="false" ht="15" hidden="false" customHeight="true" outlineLevel="0" collapsed="false">
      <c r="A589" s="9" t="s">
        <v>12</v>
      </c>
      <c r="B589" s="10" t="s">
        <v>13</v>
      </c>
      <c r="C589" s="11"/>
      <c r="D589" s="10" t="s">
        <v>21</v>
      </c>
      <c r="E589" s="12" t="s">
        <v>1237</v>
      </c>
      <c r="F589" s="13" t="s">
        <v>1238</v>
      </c>
      <c r="G589" s="13" t="str">
        <f aca="false">MID(F589,1,10)</f>
        <v>UIZA500417</v>
      </c>
      <c r="H589" s="14" t="n">
        <v>11200</v>
      </c>
    </row>
    <row r="590" customFormat="false" ht="15" hidden="false" customHeight="true" outlineLevel="0" collapsed="false">
      <c r="A590" s="9" t="s">
        <v>12</v>
      </c>
      <c r="B590" s="10" t="s">
        <v>13</v>
      </c>
      <c r="C590" s="11"/>
      <c r="D590" s="10" t="s">
        <v>21</v>
      </c>
      <c r="E590" s="12" t="s">
        <v>1239</v>
      </c>
      <c r="F590" s="13" t="s">
        <v>1240</v>
      </c>
      <c r="G590" s="13" t="str">
        <f aca="false">MID(F590,1,10)</f>
        <v>MORL570503</v>
      </c>
      <c r="H590" s="14" t="n">
        <v>11200</v>
      </c>
    </row>
    <row r="591" customFormat="false" ht="15" hidden="false" customHeight="true" outlineLevel="0" collapsed="false">
      <c r="A591" s="9" t="s">
        <v>12</v>
      </c>
      <c r="B591" s="10" t="s">
        <v>13</v>
      </c>
      <c r="C591" s="11"/>
      <c r="D591" s="10" t="s">
        <v>21</v>
      </c>
      <c r="E591" s="12" t="s">
        <v>1241</v>
      </c>
      <c r="F591" s="13" t="s">
        <v>1242</v>
      </c>
      <c r="G591" s="13" t="str">
        <f aca="false">MID(F591,1,10)</f>
        <v>RINR810121</v>
      </c>
      <c r="H591" s="14" t="n">
        <v>11200</v>
      </c>
    </row>
    <row r="592" customFormat="false" ht="15" hidden="false" customHeight="true" outlineLevel="0" collapsed="false">
      <c r="A592" s="9" t="s">
        <v>12</v>
      </c>
      <c r="B592" s="10" t="s">
        <v>13</v>
      </c>
      <c r="C592" s="11"/>
      <c r="D592" s="10" t="s">
        <v>21</v>
      </c>
      <c r="E592" s="12" t="s">
        <v>1243</v>
      </c>
      <c r="F592" s="13" t="s">
        <v>1244</v>
      </c>
      <c r="G592" s="13" t="str">
        <f aca="false">MID(F592,1,10)</f>
        <v>GOUR550704</v>
      </c>
      <c r="H592" s="14" t="n">
        <v>11200</v>
      </c>
    </row>
    <row r="593" customFormat="false" ht="15" hidden="false" customHeight="true" outlineLevel="0" collapsed="false">
      <c r="A593" s="9" t="s">
        <v>12</v>
      </c>
      <c r="B593" s="10" t="s">
        <v>13</v>
      </c>
      <c r="C593" s="11"/>
      <c r="D593" s="10" t="s">
        <v>21</v>
      </c>
      <c r="E593" s="12" t="s">
        <v>1245</v>
      </c>
      <c r="F593" s="13" t="s">
        <v>1246</v>
      </c>
      <c r="G593" s="13" t="str">
        <f aca="false">MID(F593,1,10)</f>
        <v>GANT531022</v>
      </c>
      <c r="H593" s="14" t="n">
        <v>11200</v>
      </c>
    </row>
    <row r="594" customFormat="false" ht="15" hidden="false" customHeight="true" outlineLevel="0" collapsed="false">
      <c r="A594" s="9" t="s">
        <v>12</v>
      </c>
      <c r="B594" s="10" t="s">
        <v>13</v>
      </c>
      <c r="C594" s="11"/>
      <c r="D594" s="10" t="s">
        <v>21</v>
      </c>
      <c r="E594" s="12" t="s">
        <v>1247</v>
      </c>
      <c r="F594" s="13" t="s">
        <v>1248</v>
      </c>
      <c r="G594" s="13" t="str">
        <f aca="false">MID(F594,1,10)</f>
        <v>ROCA921014</v>
      </c>
      <c r="H594" s="14" t="n">
        <v>11200</v>
      </c>
    </row>
    <row r="595" customFormat="false" ht="15" hidden="false" customHeight="true" outlineLevel="0" collapsed="false">
      <c r="A595" s="9" t="s">
        <v>12</v>
      </c>
      <c r="B595" s="10" t="s">
        <v>13</v>
      </c>
      <c r="C595" s="11"/>
      <c r="D595" s="10" t="s">
        <v>21</v>
      </c>
      <c r="E595" s="12" t="s">
        <v>1249</v>
      </c>
      <c r="F595" s="13" t="s">
        <v>1250</v>
      </c>
      <c r="G595" s="13" t="str">
        <f aca="false">MID(F595,1,10)</f>
        <v>FOSL890831</v>
      </c>
      <c r="H595" s="14" t="n">
        <v>11200</v>
      </c>
    </row>
    <row r="596" customFormat="false" ht="15" hidden="false" customHeight="true" outlineLevel="0" collapsed="false">
      <c r="A596" s="9" t="s">
        <v>12</v>
      </c>
      <c r="B596" s="10" t="s">
        <v>13</v>
      </c>
      <c r="C596" s="11"/>
      <c r="D596" s="10" t="s">
        <v>21</v>
      </c>
      <c r="E596" s="12" t="s">
        <v>1251</v>
      </c>
      <c r="F596" s="13" t="s">
        <v>1252</v>
      </c>
      <c r="G596" s="13" t="str">
        <f aca="false">MID(F596,1,10)</f>
        <v>NAPM820623</v>
      </c>
      <c r="H596" s="14" t="n">
        <v>11200</v>
      </c>
    </row>
    <row r="597" customFormat="false" ht="15" hidden="false" customHeight="true" outlineLevel="0" collapsed="false">
      <c r="A597" s="9" t="s">
        <v>12</v>
      </c>
      <c r="B597" s="10" t="s">
        <v>13</v>
      </c>
      <c r="C597" s="11"/>
      <c r="D597" s="10" t="s">
        <v>21</v>
      </c>
      <c r="E597" s="12" t="s">
        <v>1253</v>
      </c>
      <c r="F597" s="13" t="s">
        <v>1254</v>
      </c>
      <c r="G597" s="13" t="str">
        <f aca="false">MID(F597,1,10)</f>
        <v>JIEC851031</v>
      </c>
      <c r="H597" s="14" t="n">
        <v>11200</v>
      </c>
    </row>
    <row r="598" customFormat="false" ht="15" hidden="false" customHeight="true" outlineLevel="0" collapsed="false">
      <c r="A598" s="9" t="s">
        <v>12</v>
      </c>
      <c r="B598" s="10" t="s">
        <v>13</v>
      </c>
      <c r="C598" s="11"/>
      <c r="D598" s="10" t="s">
        <v>21</v>
      </c>
      <c r="E598" s="12" t="s">
        <v>1255</v>
      </c>
      <c r="F598" s="13" t="s">
        <v>1256</v>
      </c>
      <c r="G598" s="13" t="str">
        <f aca="false">MID(F598,1,10)</f>
        <v>BAFB740203</v>
      </c>
      <c r="H598" s="14" t="n">
        <v>11200</v>
      </c>
    </row>
    <row r="599" customFormat="false" ht="15" hidden="false" customHeight="true" outlineLevel="0" collapsed="false">
      <c r="A599" s="9" t="s">
        <v>12</v>
      </c>
      <c r="B599" s="10" t="s">
        <v>13</v>
      </c>
      <c r="C599" s="11"/>
      <c r="D599" s="10" t="s">
        <v>21</v>
      </c>
      <c r="E599" s="12" t="s">
        <v>1257</v>
      </c>
      <c r="F599" s="13" t="s">
        <v>1258</v>
      </c>
      <c r="G599" s="13" t="str">
        <f aca="false">MID(F599,1,10)</f>
        <v>CANI900820</v>
      </c>
      <c r="H599" s="14" t="n">
        <v>11200</v>
      </c>
    </row>
    <row r="600" customFormat="false" ht="15" hidden="false" customHeight="true" outlineLevel="0" collapsed="false">
      <c r="A600" s="9" t="s">
        <v>12</v>
      </c>
      <c r="B600" s="10" t="s">
        <v>13</v>
      </c>
      <c r="C600" s="11"/>
      <c r="D600" s="10" t="s">
        <v>21</v>
      </c>
      <c r="E600" s="12" t="s">
        <v>1259</v>
      </c>
      <c r="F600" s="13" t="s">
        <v>1260</v>
      </c>
      <c r="G600" s="13" t="str">
        <f aca="false">MID(F600,1,10)</f>
        <v>JALC561104</v>
      </c>
      <c r="H600" s="14" t="n">
        <v>11200</v>
      </c>
    </row>
    <row r="601" customFormat="false" ht="15" hidden="false" customHeight="true" outlineLevel="0" collapsed="false">
      <c r="A601" s="9" t="s">
        <v>12</v>
      </c>
      <c r="B601" s="10" t="s">
        <v>13</v>
      </c>
      <c r="C601" s="11"/>
      <c r="D601" s="10" t="s">
        <v>21</v>
      </c>
      <c r="E601" s="12" t="s">
        <v>97</v>
      </c>
      <c r="F601" s="13" t="s">
        <v>98</v>
      </c>
      <c r="G601" s="13" t="str">
        <f aca="false">MID(F601,1,10)</f>
        <v>LAJE600826</v>
      </c>
      <c r="H601" s="14" t="n">
        <v>11200</v>
      </c>
    </row>
    <row r="602" customFormat="false" ht="15" hidden="false" customHeight="true" outlineLevel="0" collapsed="false">
      <c r="A602" s="9" t="s">
        <v>12</v>
      </c>
      <c r="B602" s="10" t="s">
        <v>13</v>
      </c>
      <c r="C602" s="11"/>
      <c r="D602" s="10" t="s">
        <v>21</v>
      </c>
      <c r="E602" s="12" t="s">
        <v>1261</v>
      </c>
      <c r="F602" s="13" t="s">
        <v>1262</v>
      </c>
      <c r="G602" s="13" t="str">
        <f aca="false">MID(F602,1,10)</f>
        <v>JIGE621107</v>
      </c>
      <c r="H602" s="14" t="n">
        <v>11200</v>
      </c>
    </row>
    <row r="603" customFormat="false" ht="15" hidden="false" customHeight="true" outlineLevel="0" collapsed="false">
      <c r="A603" s="9" t="s">
        <v>12</v>
      </c>
      <c r="B603" s="10" t="s">
        <v>13</v>
      </c>
      <c r="C603" s="11"/>
      <c r="D603" s="10" t="s">
        <v>21</v>
      </c>
      <c r="E603" s="12" t="s">
        <v>1263</v>
      </c>
      <c r="F603" s="13" t="s">
        <v>1264</v>
      </c>
      <c r="G603" s="13" t="str">
        <f aca="false">MID(F603,1,10)</f>
        <v>NAPM900424</v>
      </c>
      <c r="H603" s="14" t="n">
        <v>11200</v>
      </c>
    </row>
    <row r="604" customFormat="false" ht="15" hidden="false" customHeight="true" outlineLevel="0" collapsed="false">
      <c r="A604" s="9" t="s">
        <v>12</v>
      </c>
      <c r="B604" s="10" t="s">
        <v>13</v>
      </c>
      <c r="C604" s="11"/>
      <c r="D604" s="10" t="s">
        <v>21</v>
      </c>
      <c r="E604" s="12" t="s">
        <v>1265</v>
      </c>
      <c r="F604" s="13" t="s">
        <v>1266</v>
      </c>
      <c r="G604" s="13" t="str">
        <f aca="false">MID(F604,1,10)</f>
        <v>CAFA671009</v>
      </c>
      <c r="H604" s="14" t="n">
        <v>11200</v>
      </c>
    </row>
    <row r="605" customFormat="false" ht="15" hidden="false" customHeight="true" outlineLevel="0" collapsed="false">
      <c r="A605" s="9" t="s">
        <v>12</v>
      </c>
      <c r="B605" s="10" t="s">
        <v>13</v>
      </c>
      <c r="C605" s="11"/>
      <c r="D605" s="10" t="s">
        <v>21</v>
      </c>
      <c r="E605" s="12" t="s">
        <v>1267</v>
      </c>
      <c r="F605" s="13" t="s">
        <v>1268</v>
      </c>
      <c r="G605" s="13" t="str">
        <f aca="false">MID(F605,1,10)</f>
        <v>NAML630211</v>
      </c>
      <c r="H605" s="14" t="n">
        <v>11200</v>
      </c>
    </row>
    <row r="606" customFormat="false" ht="15" hidden="false" customHeight="true" outlineLevel="0" collapsed="false">
      <c r="A606" s="9" t="s">
        <v>12</v>
      </c>
      <c r="B606" s="10" t="s">
        <v>13</v>
      </c>
      <c r="C606" s="11"/>
      <c r="D606" s="10" t="s">
        <v>21</v>
      </c>
      <c r="E606" s="12" t="s">
        <v>1269</v>
      </c>
      <c r="F606" s="13" t="s">
        <v>1270</v>
      </c>
      <c r="G606" s="13" t="str">
        <f aca="false">MID(F606,1,10)</f>
        <v>HENL880617</v>
      </c>
      <c r="H606" s="14" t="n">
        <v>11200</v>
      </c>
    </row>
    <row r="607" customFormat="false" ht="15" hidden="false" customHeight="true" outlineLevel="0" collapsed="false">
      <c r="A607" s="9" t="s">
        <v>12</v>
      </c>
      <c r="B607" s="10" t="s">
        <v>13</v>
      </c>
      <c r="C607" s="11"/>
      <c r="D607" s="10" t="s">
        <v>21</v>
      </c>
      <c r="E607" s="12" t="s">
        <v>1271</v>
      </c>
      <c r="F607" s="13" t="s">
        <v>1272</v>
      </c>
      <c r="G607" s="13" t="str">
        <f aca="false">MID(F607,1,10)</f>
        <v>REVM810815</v>
      </c>
      <c r="H607" s="14" t="n">
        <v>11200</v>
      </c>
    </row>
    <row r="608" customFormat="false" ht="15" hidden="false" customHeight="true" outlineLevel="0" collapsed="false">
      <c r="A608" s="9" t="s">
        <v>12</v>
      </c>
      <c r="B608" s="10" t="s">
        <v>13</v>
      </c>
      <c r="C608" s="11"/>
      <c r="D608" s="10" t="s">
        <v>21</v>
      </c>
      <c r="E608" s="12" t="s">
        <v>1273</v>
      </c>
      <c r="F608" s="13" t="s">
        <v>1274</v>
      </c>
      <c r="G608" s="13" t="str">
        <f aca="false">MID(F608,1,10)</f>
        <v>NAGM620410</v>
      </c>
      <c r="H608" s="14" t="n">
        <v>11200</v>
      </c>
    </row>
    <row r="609" customFormat="false" ht="15" hidden="false" customHeight="true" outlineLevel="0" collapsed="false">
      <c r="A609" s="9" t="s">
        <v>12</v>
      </c>
      <c r="B609" s="10" t="s">
        <v>13</v>
      </c>
      <c r="C609" s="11"/>
      <c r="D609" s="10" t="s">
        <v>21</v>
      </c>
      <c r="E609" s="12" t="s">
        <v>1275</v>
      </c>
      <c r="F609" s="13" t="s">
        <v>1276</v>
      </c>
      <c r="G609" s="13" t="str">
        <f aca="false">MID(F609,1,10)</f>
        <v>HEGA581130</v>
      </c>
      <c r="H609" s="14" t="n">
        <v>11200</v>
      </c>
    </row>
    <row r="610" customFormat="false" ht="15" hidden="false" customHeight="true" outlineLevel="0" collapsed="false">
      <c r="A610" s="9" t="s">
        <v>12</v>
      </c>
      <c r="B610" s="10" t="s">
        <v>13</v>
      </c>
      <c r="C610" s="11"/>
      <c r="D610" s="10" t="s">
        <v>21</v>
      </c>
      <c r="E610" s="12" t="s">
        <v>1277</v>
      </c>
      <c r="F610" s="13" t="s">
        <v>1278</v>
      </c>
      <c r="G610" s="13" t="str">
        <f aca="false">MID(F610,1,10)</f>
        <v>NAGM710423</v>
      </c>
      <c r="H610" s="14" t="n">
        <v>11200</v>
      </c>
    </row>
    <row r="611" customFormat="false" ht="15" hidden="false" customHeight="true" outlineLevel="0" collapsed="false">
      <c r="A611" s="9" t="s">
        <v>12</v>
      </c>
      <c r="B611" s="10" t="s">
        <v>13</v>
      </c>
      <c r="C611" s="11"/>
      <c r="D611" s="10" t="s">
        <v>21</v>
      </c>
      <c r="E611" s="12" t="s">
        <v>1279</v>
      </c>
      <c r="F611" s="13" t="s">
        <v>1280</v>
      </c>
      <c r="G611" s="13" t="str">
        <f aca="false">MID(F611,1,10)</f>
        <v>GOMM370717</v>
      </c>
      <c r="H611" s="14" t="n">
        <v>11200</v>
      </c>
    </row>
    <row r="612" customFormat="false" ht="15" hidden="false" customHeight="true" outlineLevel="0" collapsed="false">
      <c r="A612" s="9" t="s">
        <v>12</v>
      </c>
      <c r="B612" s="10" t="s">
        <v>13</v>
      </c>
      <c r="C612" s="11"/>
      <c r="D612" s="10" t="s">
        <v>21</v>
      </c>
      <c r="E612" s="12" t="s">
        <v>1281</v>
      </c>
      <c r="F612" s="13" t="s">
        <v>1282</v>
      </c>
      <c r="G612" s="13" t="str">
        <f aca="false">MID(F612,1,10)</f>
        <v>LAQJ930502</v>
      </c>
      <c r="H612" s="14" t="n">
        <v>11200</v>
      </c>
    </row>
    <row r="613" customFormat="false" ht="15" hidden="false" customHeight="true" outlineLevel="0" collapsed="false">
      <c r="A613" s="9" t="s">
        <v>12</v>
      </c>
      <c r="B613" s="10" t="s">
        <v>13</v>
      </c>
      <c r="C613" s="11"/>
      <c r="D613" s="10" t="s">
        <v>21</v>
      </c>
      <c r="E613" s="12" t="s">
        <v>1283</v>
      </c>
      <c r="F613" s="13" t="s">
        <v>1284</v>
      </c>
      <c r="G613" s="13" t="str">
        <f aca="false">MID(F613,1,10)</f>
        <v>BAFF771216</v>
      </c>
      <c r="H613" s="14" t="n">
        <v>11200</v>
      </c>
    </row>
    <row r="614" customFormat="false" ht="15" hidden="false" customHeight="true" outlineLevel="0" collapsed="false">
      <c r="A614" s="9" t="s">
        <v>12</v>
      </c>
      <c r="B614" s="10" t="s">
        <v>13</v>
      </c>
      <c r="C614" s="11"/>
      <c r="D614" s="10" t="s">
        <v>21</v>
      </c>
      <c r="E614" s="12" t="s">
        <v>1285</v>
      </c>
      <c r="F614" s="13" t="s">
        <v>1286</v>
      </c>
      <c r="G614" s="13" t="str">
        <f aca="false">MID(F614,1,10)</f>
        <v>ROAM671015</v>
      </c>
      <c r="H614" s="14" t="n">
        <v>11200</v>
      </c>
    </row>
    <row r="615" customFormat="false" ht="15" hidden="false" customHeight="true" outlineLevel="0" collapsed="false">
      <c r="A615" s="9" t="s">
        <v>12</v>
      </c>
      <c r="B615" s="10" t="s">
        <v>13</v>
      </c>
      <c r="C615" s="11"/>
      <c r="D615" s="10" t="s">
        <v>21</v>
      </c>
      <c r="E615" s="12" t="s">
        <v>1287</v>
      </c>
      <c r="F615" s="13" t="s">
        <v>1288</v>
      </c>
      <c r="G615" s="13" t="str">
        <f aca="false">MID(F615,1,10)</f>
        <v>AAFD360211</v>
      </c>
      <c r="H615" s="14" t="n">
        <v>11200</v>
      </c>
    </row>
    <row r="616" customFormat="false" ht="15" hidden="false" customHeight="true" outlineLevel="0" collapsed="false">
      <c r="A616" s="9" t="s">
        <v>12</v>
      </c>
      <c r="B616" s="10" t="s">
        <v>13</v>
      </c>
      <c r="C616" s="11"/>
      <c r="D616" s="10" t="s">
        <v>21</v>
      </c>
      <c r="E616" s="12" t="s">
        <v>1289</v>
      </c>
      <c r="F616" s="13" t="s">
        <v>1290</v>
      </c>
      <c r="G616" s="13" t="str">
        <f aca="false">MID(F616,1,10)</f>
        <v>MERJ900823</v>
      </c>
      <c r="H616" s="14" t="n">
        <v>11200</v>
      </c>
    </row>
    <row r="617" customFormat="false" ht="15" hidden="false" customHeight="true" outlineLevel="0" collapsed="false">
      <c r="A617" s="9" t="s">
        <v>12</v>
      </c>
      <c r="B617" s="10" t="s">
        <v>13</v>
      </c>
      <c r="C617" s="11"/>
      <c r="D617" s="10" t="s">
        <v>21</v>
      </c>
      <c r="E617" s="12" t="s">
        <v>1291</v>
      </c>
      <c r="F617" s="13" t="s">
        <v>1292</v>
      </c>
      <c r="G617" s="13" t="str">
        <f aca="false">MID(F617,1,10)</f>
        <v>MERB630321</v>
      </c>
      <c r="H617" s="14" t="n">
        <v>11200</v>
      </c>
    </row>
    <row r="618" customFormat="false" ht="15" hidden="false" customHeight="true" outlineLevel="0" collapsed="false">
      <c r="A618" s="9" t="s">
        <v>12</v>
      </c>
      <c r="B618" s="10" t="s">
        <v>13</v>
      </c>
      <c r="C618" s="11"/>
      <c r="D618" s="10" t="s">
        <v>21</v>
      </c>
      <c r="E618" s="12" t="s">
        <v>1293</v>
      </c>
      <c r="F618" s="13" t="s">
        <v>1294</v>
      </c>
      <c r="G618" s="13" t="str">
        <f aca="false">MID(F618,1,10)</f>
        <v>VAZG690421</v>
      </c>
      <c r="H618" s="14" t="n">
        <v>11200</v>
      </c>
    </row>
    <row r="619" customFormat="false" ht="15" hidden="false" customHeight="true" outlineLevel="0" collapsed="false">
      <c r="A619" s="9" t="s">
        <v>12</v>
      </c>
      <c r="B619" s="10" t="s">
        <v>13</v>
      </c>
      <c r="C619" s="11"/>
      <c r="D619" s="10" t="s">
        <v>21</v>
      </c>
      <c r="E619" s="12" t="s">
        <v>1295</v>
      </c>
      <c r="F619" s="13" t="s">
        <v>1296</v>
      </c>
      <c r="G619" s="13" t="str">
        <f aca="false">MID(F619,1,10)</f>
        <v>PEJA840316</v>
      </c>
      <c r="H619" s="14" t="n">
        <v>11200</v>
      </c>
    </row>
    <row r="620" customFormat="false" ht="15" hidden="false" customHeight="true" outlineLevel="0" collapsed="false">
      <c r="A620" s="9" t="s">
        <v>12</v>
      </c>
      <c r="B620" s="10" t="s">
        <v>13</v>
      </c>
      <c r="C620" s="11"/>
      <c r="D620" s="10" t="s">
        <v>21</v>
      </c>
      <c r="E620" s="12" t="s">
        <v>1297</v>
      </c>
      <c r="F620" s="13" t="s">
        <v>1298</v>
      </c>
      <c r="G620" s="13" t="str">
        <f aca="false">MID(F620,1,10)</f>
        <v>CAGJ540516</v>
      </c>
      <c r="H620" s="14" t="n">
        <v>11200</v>
      </c>
    </row>
    <row r="621" customFormat="false" ht="15" hidden="false" customHeight="true" outlineLevel="0" collapsed="false">
      <c r="A621" s="9" t="s">
        <v>12</v>
      </c>
      <c r="B621" s="10" t="s">
        <v>13</v>
      </c>
      <c r="C621" s="11"/>
      <c r="D621" s="10" t="s">
        <v>21</v>
      </c>
      <c r="E621" s="12" t="s">
        <v>1299</v>
      </c>
      <c r="F621" s="13" t="s">
        <v>1300</v>
      </c>
      <c r="G621" s="13" t="str">
        <f aca="false">MID(F621,1,10)</f>
        <v>OIOM801002</v>
      </c>
      <c r="H621" s="14" t="n">
        <v>11200</v>
      </c>
    </row>
    <row r="622" customFormat="false" ht="15" hidden="false" customHeight="true" outlineLevel="0" collapsed="false">
      <c r="A622" s="9" t="s">
        <v>12</v>
      </c>
      <c r="B622" s="10" t="s">
        <v>13</v>
      </c>
      <c r="C622" s="11"/>
      <c r="D622" s="10" t="s">
        <v>21</v>
      </c>
      <c r="E622" s="12" t="s">
        <v>1301</v>
      </c>
      <c r="F622" s="13" t="s">
        <v>1302</v>
      </c>
      <c r="G622" s="13" t="str">
        <f aca="false">MID(F622,1,10)</f>
        <v>EUMD610205</v>
      </c>
      <c r="H622" s="14" t="n">
        <v>11200</v>
      </c>
    </row>
    <row r="623" customFormat="false" ht="15" hidden="false" customHeight="true" outlineLevel="0" collapsed="false">
      <c r="A623" s="9" t="s">
        <v>12</v>
      </c>
      <c r="B623" s="10" t="s">
        <v>13</v>
      </c>
      <c r="C623" s="11"/>
      <c r="D623" s="10" t="s">
        <v>21</v>
      </c>
      <c r="E623" s="12" t="s">
        <v>1303</v>
      </c>
      <c r="F623" s="13" t="s">
        <v>1304</v>
      </c>
      <c r="G623" s="13" t="str">
        <f aca="false">MID(F623,1,10)</f>
        <v>JIML930702</v>
      </c>
      <c r="H623" s="14" t="n">
        <v>11200</v>
      </c>
    </row>
    <row r="624" customFormat="false" ht="15" hidden="false" customHeight="true" outlineLevel="0" collapsed="false">
      <c r="A624" s="9" t="s">
        <v>12</v>
      </c>
      <c r="B624" s="10" t="s">
        <v>13</v>
      </c>
      <c r="C624" s="11"/>
      <c r="D624" s="10" t="s">
        <v>21</v>
      </c>
      <c r="E624" s="12" t="s">
        <v>1305</v>
      </c>
      <c r="F624" s="13" t="s">
        <v>1306</v>
      </c>
      <c r="G624" s="13" t="str">
        <f aca="false">MID(F624,1,10)</f>
        <v>QUJI560121</v>
      </c>
      <c r="H624" s="14" t="n">
        <v>11200</v>
      </c>
    </row>
    <row r="625" customFormat="false" ht="15" hidden="false" customHeight="true" outlineLevel="0" collapsed="false">
      <c r="A625" s="9" t="s">
        <v>12</v>
      </c>
      <c r="B625" s="10" t="s">
        <v>13</v>
      </c>
      <c r="C625" s="11"/>
      <c r="D625" s="10" t="s">
        <v>21</v>
      </c>
      <c r="E625" s="12" t="s">
        <v>1307</v>
      </c>
      <c r="F625" s="13" t="s">
        <v>1308</v>
      </c>
      <c r="G625" s="13" t="str">
        <f aca="false">MID(F625,1,10)</f>
        <v>ROGA760315</v>
      </c>
      <c r="H625" s="14" t="n">
        <v>11200</v>
      </c>
    </row>
    <row r="626" customFormat="false" ht="15" hidden="false" customHeight="true" outlineLevel="0" collapsed="false">
      <c r="A626" s="9" t="s">
        <v>12</v>
      </c>
      <c r="B626" s="10" t="s">
        <v>13</v>
      </c>
      <c r="C626" s="11"/>
      <c r="D626" s="10" t="s">
        <v>21</v>
      </c>
      <c r="E626" s="12" t="s">
        <v>1309</v>
      </c>
      <c r="F626" s="13" t="s">
        <v>1310</v>
      </c>
      <c r="G626" s="13" t="str">
        <f aca="false">MID(F626,1,10)</f>
        <v>QURP930615</v>
      </c>
      <c r="H626" s="14" t="n">
        <v>11200</v>
      </c>
    </row>
    <row r="627" customFormat="false" ht="15" hidden="false" customHeight="true" outlineLevel="0" collapsed="false">
      <c r="A627" s="9" t="s">
        <v>12</v>
      </c>
      <c r="B627" s="10" t="s">
        <v>13</v>
      </c>
      <c r="C627" s="11"/>
      <c r="D627" s="10" t="s">
        <v>21</v>
      </c>
      <c r="E627" s="12" t="s">
        <v>1311</v>
      </c>
      <c r="F627" s="13" t="s">
        <v>1312</v>
      </c>
      <c r="G627" s="13" t="str">
        <f aca="false">MID(F627,1,10)</f>
        <v>GAGR541001</v>
      </c>
      <c r="H627" s="14" t="n">
        <v>11200</v>
      </c>
    </row>
    <row r="628" customFormat="false" ht="15" hidden="false" customHeight="true" outlineLevel="0" collapsed="false">
      <c r="A628" s="9" t="s">
        <v>12</v>
      </c>
      <c r="B628" s="10" t="s">
        <v>13</v>
      </c>
      <c r="C628" s="11"/>
      <c r="D628" s="10" t="s">
        <v>21</v>
      </c>
      <c r="E628" s="12" t="s">
        <v>1313</v>
      </c>
      <c r="F628" s="13" t="s">
        <v>1314</v>
      </c>
      <c r="G628" s="13" t="str">
        <f aca="false">MID(F628,1,10)</f>
        <v>VIMM720526</v>
      </c>
      <c r="H628" s="14" t="n">
        <v>11200</v>
      </c>
    </row>
    <row r="629" customFormat="false" ht="15" hidden="false" customHeight="true" outlineLevel="0" collapsed="false">
      <c r="A629" s="9" t="s">
        <v>12</v>
      </c>
      <c r="B629" s="10" t="s">
        <v>13</v>
      </c>
      <c r="C629" s="11"/>
      <c r="D629" s="10" t="s">
        <v>21</v>
      </c>
      <c r="E629" s="12" t="s">
        <v>1315</v>
      </c>
      <c r="F629" s="13" t="s">
        <v>1316</v>
      </c>
      <c r="G629" s="13" t="str">
        <f aca="false">MID(F629,1,10)</f>
        <v>BACJ870822</v>
      </c>
      <c r="H629" s="14" t="n">
        <v>11200</v>
      </c>
    </row>
    <row r="630" customFormat="false" ht="15" hidden="false" customHeight="true" outlineLevel="0" collapsed="false">
      <c r="A630" s="9" t="s">
        <v>12</v>
      </c>
      <c r="B630" s="10" t="s">
        <v>13</v>
      </c>
      <c r="C630" s="11"/>
      <c r="D630" s="10" t="s">
        <v>21</v>
      </c>
      <c r="E630" s="12" t="s">
        <v>1317</v>
      </c>
      <c r="F630" s="13" t="s">
        <v>1318</v>
      </c>
      <c r="G630" s="13" t="str">
        <f aca="false">MID(F630,1,10)</f>
        <v>LAGA600527</v>
      </c>
      <c r="H630" s="14" t="n">
        <v>11200</v>
      </c>
    </row>
    <row r="631" customFormat="false" ht="15" hidden="false" customHeight="true" outlineLevel="0" collapsed="false">
      <c r="A631" s="9" t="s">
        <v>12</v>
      </c>
      <c r="B631" s="10" t="s">
        <v>13</v>
      </c>
      <c r="C631" s="11"/>
      <c r="D631" s="10" t="s">
        <v>21</v>
      </c>
      <c r="E631" s="12" t="s">
        <v>1319</v>
      </c>
      <c r="F631" s="13" t="s">
        <v>1320</v>
      </c>
      <c r="G631" s="13" t="str">
        <f aca="false">MID(F631,1,10)</f>
        <v>GORE630226</v>
      </c>
      <c r="H631" s="14" t="n">
        <v>11200</v>
      </c>
    </row>
    <row r="632" customFormat="false" ht="15" hidden="false" customHeight="true" outlineLevel="0" collapsed="false">
      <c r="A632" s="9" t="s">
        <v>12</v>
      </c>
      <c r="B632" s="10" t="s">
        <v>13</v>
      </c>
      <c r="C632" s="11"/>
      <c r="D632" s="10" t="s">
        <v>21</v>
      </c>
      <c r="E632" s="12" t="s">
        <v>1321</v>
      </c>
      <c r="F632" s="13" t="s">
        <v>1322</v>
      </c>
      <c r="G632" s="13" t="str">
        <f aca="false">MID(F632,1,10)</f>
        <v>SEAP820131</v>
      </c>
      <c r="H632" s="14" t="n">
        <v>11200</v>
      </c>
    </row>
    <row r="633" customFormat="false" ht="15" hidden="false" customHeight="true" outlineLevel="0" collapsed="false">
      <c r="A633" s="9" t="s">
        <v>12</v>
      </c>
      <c r="B633" s="10" t="s">
        <v>13</v>
      </c>
      <c r="C633" s="11"/>
      <c r="D633" s="10" t="s">
        <v>21</v>
      </c>
      <c r="E633" s="12" t="s">
        <v>1323</v>
      </c>
      <c r="F633" s="13" t="s">
        <v>1324</v>
      </c>
      <c r="G633" s="13" t="str">
        <f aca="false">MID(F633,1,10)</f>
        <v>ROXI590708</v>
      </c>
      <c r="H633" s="14" t="n">
        <v>11200</v>
      </c>
    </row>
    <row r="634" customFormat="false" ht="15" hidden="false" customHeight="true" outlineLevel="0" collapsed="false">
      <c r="A634" s="9" t="s">
        <v>12</v>
      </c>
      <c r="B634" s="10" t="s">
        <v>13</v>
      </c>
      <c r="C634" s="11"/>
      <c r="D634" s="10" t="s">
        <v>21</v>
      </c>
      <c r="E634" s="12" t="s">
        <v>1325</v>
      </c>
      <c r="F634" s="13" t="s">
        <v>1326</v>
      </c>
      <c r="G634" s="13" t="str">
        <f aca="false">MID(F634,1,10)</f>
        <v>MUME601030</v>
      </c>
      <c r="H634" s="14" t="n">
        <v>11200</v>
      </c>
    </row>
    <row r="635" customFormat="false" ht="15" hidden="false" customHeight="true" outlineLevel="0" collapsed="false">
      <c r="A635" s="9" t="s">
        <v>12</v>
      </c>
      <c r="B635" s="10" t="s">
        <v>13</v>
      </c>
      <c r="C635" s="11"/>
      <c r="D635" s="10" t="s">
        <v>21</v>
      </c>
      <c r="E635" s="12" t="s">
        <v>1327</v>
      </c>
      <c r="F635" s="13" t="s">
        <v>1328</v>
      </c>
      <c r="G635" s="13" t="str">
        <f aca="false">MID(F635,1,10)</f>
        <v>SARS870801</v>
      </c>
      <c r="H635" s="14" t="n">
        <v>11200</v>
      </c>
    </row>
    <row r="636" customFormat="false" ht="15" hidden="false" customHeight="true" outlineLevel="0" collapsed="false">
      <c r="A636" s="9" t="s">
        <v>12</v>
      </c>
      <c r="B636" s="10" t="s">
        <v>13</v>
      </c>
      <c r="C636" s="11"/>
      <c r="D636" s="10" t="s">
        <v>21</v>
      </c>
      <c r="E636" s="12" t="s">
        <v>1329</v>
      </c>
      <c r="F636" s="13" t="s">
        <v>1330</v>
      </c>
      <c r="G636" s="13" t="str">
        <f aca="false">MID(F636,1,10)</f>
        <v>CUBR560309</v>
      </c>
      <c r="H636" s="14" t="n">
        <v>11200</v>
      </c>
    </row>
    <row r="637" customFormat="false" ht="15" hidden="false" customHeight="true" outlineLevel="0" collapsed="false">
      <c r="A637" s="9" t="s">
        <v>12</v>
      </c>
      <c r="B637" s="10" t="s">
        <v>13</v>
      </c>
      <c r="C637" s="11"/>
      <c r="D637" s="10" t="s">
        <v>21</v>
      </c>
      <c r="E637" s="12" t="s">
        <v>1331</v>
      </c>
      <c r="F637" s="13" t="s">
        <v>1332</v>
      </c>
      <c r="G637" s="13" t="str">
        <f aca="false">MID(F637,1,10)</f>
        <v>CASC701208</v>
      </c>
      <c r="H637" s="14" t="n">
        <v>11200</v>
      </c>
    </row>
    <row r="638" customFormat="false" ht="15" hidden="false" customHeight="true" outlineLevel="0" collapsed="false">
      <c r="A638" s="9" t="s">
        <v>12</v>
      </c>
      <c r="B638" s="10" t="s">
        <v>13</v>
      </c>
      <c r="C638" s="11"/>
      <c r="D638" s="10" t="s">
        <v>21</v>
      </c>
      <c r="E638" s="12" t="s">
        <v>1333</v>
      </c>
      <c r="F638" s="13" t="s">
        <v>1334</v>
      </c>
      <c r="G638" s="13" t="str">
        <f aca="false">MID(F638,1,10)</f>
        <v>RAMM580926</v>
      </c>
      <c r="H638" s="14" t="n">
        <v>11200</v>
      </c>
    </row>
    <row r="639" customFormat="false" ht="15" hidden="false" customHeight="true" outlineLevel="0" collapsed="false">
      <c r="A639" s="9" t="s">
        <v>12</v>
      </c>
      <c r="B639" s="10" t="s">
        <v>13</v>
      </c>
      <c r="C639" s="11"/>
      <c r="D639" s="10" t="s">
        <v>21</v>
      </c>
      <c r="E639" s="12" t="s">
        <v>1335</v>
      </c>
      <c r="F639" s="13" t="s">
        <v>1336</v>
      </c>
      <c r="G639" s="13" t="str">
        <f aca="false">MID(F639,1,10)</f>
        <v>GAAR630830</v>
      </c>
      <c r="H639" s="14" t="n">
        <v>11200</v>
      </c>
    </row>
    <row r="640" customFormat="false" ht="15" hidden="false" customHeight="true" outlineLevel="0" collapsed="false">
      <c r="A640" s="9" t="s">
        <v>12</v>
      </c>
      <c r="B640" s="10" t="s">
        <v>13</v>
      </c>
      <c r="C640" s="11"/>
      <c r="D640" s="10" t="s">
        <v>21</v>
      </c>
      <c r="E640" s="12" t="s">
        <v>1337</v>
      </c>
      <c r="F640" s="13" t="s">
        <v>1338</v>
      </c>
      <c r="G640" s="13" t="str">
        <f aca="false">MID(F640,1,10)</f>
        <v>CUSD490206</v>
      </c>
      <c r="H640" s="14" t="n">
        <v>11200</v>
      </c>
    </row>
    <row r="641" customFormat="false" ht="15" hidden="false" customHeight="true" outlineLevel="0" collapsed="false">
      <c r="A641" s="9" t="s">
        <v>12</v>
      </c>
      <c r="B641" s="10" t="s">
        <v>13</v>
      </c>
      <c r="C641" s="11"/>
      <c r="D641" s="10" t="s">
        <v>21</v>
      </c>
      <c r="E641" s="12" t="s">
        <v>1339</v>
      </c>
      <c r="F641" s="13" t="s">
        <v>1340</v>
      </c>
      <c r="G641" s="13" t="str">
        <f aca="false">MID(F641,1,10)</f>
        <v>ROOL841012</v>
      </c>
      <c r="H641" s="14" t="n">
        <v>11200</v>
      </c>
    </row>
    <row r="642" customFormat="false" ht="15" hidden="false" customHeight="true" outlineLevel="0" collapsed="false">
      <c r="A642" s="9" t="s">
        <v>12</v>
      </c>
      <c r="B642" s="10" t="s">
        <v>13</v>
      </c>
      <c r="C642" s="11"/>
      <c r="D642" s="10" t="s">
        <v>21</v>
      </c>
      <c r="E642" s="12" t="s">
        <v>1341</v>
      </c>
      <c r="F642" s="13" t="s">
        <v>1342</v>
      </c>
      <c r="G642" s="13" t="str">
        <f aca="false">MID(F642,1,10)</f>
        <v>MEVT610827</v>
      </c>
      <c r="H642" s="14" t="n">
        <v>11200</v>
      </c>
    </row>
    <row r="643" customFormat="false" ht="15" hidden="false" customHeight="true" outlineLevel="0" collapsed="false">
      <c r="A643" s="9" t="s">
        <v>12</v>
      </c>
      <c r="B643" s="10" t="s">
        <v>13</v>
      </c>
      <c r="C643" s="11"/>
      <c r="D643" s="10" t="s">
        <v>21</v>
      </c>
      <c r="E643" s="12" t="s">
        <v>1343</v>
      </c>
      <c r="F643" s="13" t="s">
        <v>1344</v>
      </c>
      <c r="G643" s="13" t="str">
        <f aca="false">MID(F643,1,10)</f>
        <v>MOAL550609</v>
      </c>
      <c r="H643" s="14" t="n">
        <v>11200</v>
      </c>
    </row>
    <row r="644" customFormat="false" ht="15" hidden="false" customHeight="true" outlineLevel="0" collapsed="false">
      <c r="A644" s="9" t="s">
        <v>12</v>
      </c>
      <c r="B644" s="10" t="s">
        <v>13</v>
      </c>
      <c r="C644" s="11"/>
      <c r="D644" s="10" t="s">
        <v>21</v>
      </c>
      <c r="E644" s="12" t="s">
        <v>1345</v>
      </c>
      <c r="F644" s="13" t="s">
        <v>1346</v>
      </c>
      <c r="G644" s="13" t="str">
        <f aca="false">MID(F644,1,10)</f>
        <v>MEHA461116</v>
      </c>
      <c r="H644" s="14" t="n">
        <v>11200</v>
      </c>
    </row>
    <row r="645" customFormat="false" ht="15" hidden="false" customHeight="true" outlineLevel="0" collapsed="false">
      <c r="A645" s="9" t="s">
        <v>12</v>
      </c>
      <c r="B645" s="10" t="s">
        <v>13</v>
      </c>
      <c r="C645" s="11"/>
      <c r="D645" s="10" t="s">
        <v>21</v>
      </c>
      <c r="E645" s="12" t="s">
        <v>1347</v>
      </c>
      <c r="F645" s="13" t="s">
        <v>1348</v>
      </c>
      <c r="G645" s="13" t="str">
        <f aca="false">MID(F645,1,10)</f>
        <v>MOGF760606</v>
      </c>
      <c r="H645" s="14" t="n">
        <v>11200</v>
      </c>
    </row>
    <row r="646" customFormat="false" ht="15" hidden="false" customHeight="true" outlineLevel="0" collapsed="false">
      <c r="A646" s="9" t="s">
        <v>12</v>
      </c>
      <c r="B646" s="10" t="s">
        <v>13</v>
      </c>
      <c r="C646" s="11"/>
      <c r="D646" s="10" t="s">
        <v>21</v>
      </c>
      <c r="E646" s="12" t="s">
        <v>1349</v>
      </c>
      <c r="F646" s="13" t="s">
        <v>1350</v>
      </c>
      <c r="G646" s="13" t="str">
        <f aca="false">MID(F646,1,10)</f>
        <v>JURA920504</v>
      </c>
      <c r="H646" s="14" t="n">
        <v>11200</v>
      </c>
    </row>
    <row r="647" customFormat="false" ht="15" hidden="false" customHeight="true" outlineLevel="0" collapsed="false">
      <c r="A647" s="9" t="s">
        <v>12</v>
      </c>
      <c r="B647" s="10" t="s">
        <v>13</v>
      </c>
      <c r="C647" s="11"/>
      <c r="D647" s="10" t="s">
        <v>21</v>
      </c>
      <c r="E647" s="12" t="s">
        <v>1351</v>
      </c>
      <c r="F647" s="13" t="s">
        <v>1352</v>
      </c>
      <c r="G647" s="13" t="str">
        <f aca="false">MID(F647,1,10)</f>
        <v>MEHR691127</v>
      </c>
      <c r="H647" s="14" t="n">
        <v>11200</v>
      </c>
    </row>
    <row r="648" customFormat="false" ht="15" hidden="false" customHeight="true" outlineLevel="0" collapsed="false">
      <c r="A648" s="9" t="s">
        <v>12</v>
      </c>
      <c r="B648" s="10" t="s">
        <v>13</v>
      </c>
      <c r="C648" s="11"/>
      <c r="D648" s="10" t="s">
        <v>21</v>
      </c>
      <c r="E648" s="12" t="s">
        <v>1353</v>
      </c>
      <c r="F648" s="13" t="s">
        <v>1354</v>
      </c>
      <c r="G648" s="13" t="str">
        <f aca="false">MID(F648,1,10)</f>
        <v>SARG510207</v>
      </c>
      <c r="H648" s="14" t="n">
        <v>11200</v>
      </c>
    </row>
    <row r="649" customFormat="false" ht="15" hidden="false" customHeight="true" outlineLevel="0" collapsed="false">
      <c r="A649" s="9" t="s">
        <v>12</v>
      </c>
      <c r="B649" s="10" t="s">
        <v>13</v>
      </c>
      <c r="C649" s="11"/>
      <c r="D649" s="10" t="s">
        <v>21</v>
      </c>
      <c r="E649" s="12" t="s">
        <v>1355</v>
      </c>
      <c r="F649" s="13" t="s">
        <v>1356</v>
      </c>
      <c r="G649" s="13" t="str">
        <f aca="false">MID(F649,1,10)</f>
        <v>CASJ580323</v>
      </c>
      <c r="H649" s="14" t="n">
        <v>11200</v>
      </c>
    </row>
    <row r="650" customFormat="false" ht="15" hidden="false" customHeight="true" outlineLevel="0" collapsed="false">
      <c r="A650" s="9" t="s">
        <v>12</v>
      </c>
      <c r="B650" s="10" t="s">
        <v>13</v>
      </c>
      <c r="C650" s="11"/>
      <c r="D650" s="10" t="s">
        <v>21</v>
      </c>
      <c r="E650" s="12" t="s">
        <v>1357</v>
      </c>
      <c r="F650" s="13" t="s">
        <v>1358</v>
      </c>
      <c r="G650" s="13" t="str">
        <f aca="false">MID(F650,1,10)</f>
        <v>GOGY910506</v>
      </c>
      <c r="H650" s="14" t="n">
        <v>11200</v>
      </c>
    </row>
    <row r="651" customFormat="false" ht="15" hidden="false" customHeight="true" outlineLevel="0" collapsed="false">
      <c r="A651" s="9" t="s">
        <v>12</v>
      </c>
      <c r="B651" s="10" t="s">
        <v>13</v>
      </c>
      <c r="C651" s="11"/>
      <c r="D651" s="10" t="s">
        <v>21</v>
      </c>
      <c r="E651" s="12" t="s">
        <v>1359</v>
      </c>
      <c r="F651" s="13" t="s">
        <v>1360</v>
      </c>
      <c r="G651" s="13" t="str">
        <f aca="false">MID(F651,1,10)</f>
        <v>MERL950411</v>
      </c>
      <c r="H651" s="14" t="n">
        <v>11200</v>
      </c>
    </row>
    <row r="652" customFormat="false" ht="15" hidden="false" customHeight="true" outlineLevel="0" collapsed="false">
      <c r="A652" s="9" t="s">
        <v>12</v>
      </c>
      <c r="B652" s="10" t="s">
        <v>13</v>
      </c>
      <c r="C652" s="11"/>
      <c r="D652" s="10" t="s">
        <v>21</v>
      </c>
      <c r="E652" s="12" t="s">
        <v>1361</v>
      </c>
      <c r="F652" s="13" t="s">
        <v>1362</v>
      </c>
      <c r="G652" s="13" t="str">
        <f aca="false">MID(F652,1,10)</f>
        <v>FEIL750121</v>
      </c>
      <c r="H652" s="14" t="n">
        <v>11200</v>
      </c>
    </row>
    <row r="653" customFormat="false" ht="15" hidden="false" customHeight="true" outlineLevel="0" collapsed="false">
      <c r="A653" s="9" t="s">
        <v>12</v>
      </c>
      <c r="B653" s="10" t="s">
        <v>13</v>
      </c>
      <c r="C653" s="11"/>
      <c r="D653" s="10" t="s">
        <v>21</v>
      </c>
      <c r="E653" s="12" t="s">
        <v>1363</v>
      </c>
      <c r="F653" s="13" t="s">
        <v>1364</v>
      </c>
      <c r="G653" s="13" t="str">
        <f aca="false">MID(F653,1,10)</f>
        <v>PEAA880822</v>
      </c>
      <c r="H653" s="14" t="n">
        <v>11200</v>
      </c>
    </row>
    <row r="654" customFormat="false" ht="15" hidden="false" customHeight="true" outlineLevel="0" collapsed="false">
      <c r="A654" s="9" t="s">
        <v>12</v>
      </c>
      <c r="B654" s="10" t="s">
        <v>13</v>
      </c>
      <c r="C654" s="11"/>
      <c r="D654" s="10" t="s">
        <v>21</v>
      </c>
      <c r="E654" s="12" t="s">
        <v>1365</v>
      </c>
      <c r="F654" s="13" t="s">
        <v>1366</v>
      </c>
      <c r="G654" s="13" t="str">
        <f aca="false">MID(F654,1,10)</f>
        <v>JUJM870923</v>
      </c>
      <c r="H654" s="14" t="n">
        <v>11200</v>
      </c>
    </row>
    <row r="655" customFormat="false" ht="15" hidden="false" customHeight="true" outlineLevel="0" collapsed="false">
      <c r="A655" s="9" t="s">
        <v>12</v>
      </c>
      <c r="B655" s="10" t="s">
        <v>13</v>
      </c>
      <c r="C655" s="11"/>
      <c r="D655" s="10" t="s">
        <v>21</v>
      </c>
      <c r="E655" s="12" t="s">
        <v>1367</v>
      </c>
      <c r="F655" s="13" t="s">
        <v>1368</v>
      </c>
      <c r="G655" s="13" t="str">
        <f aca="false">MID(F655,1,10)</f>
        <v>RACA740101</v>
      </c>
      <c r="H655" s="14" t="n">
        <v>11200</v>
      </c>
    </row>
    <row r="656" customFormat="false" ht="15" hidden="false" customHeight="true" outlineLevel="0" collapsed="false">
      <c r="A656" s="9" t="s">
        <v>12</v>
      </c>
      <c r="B656" s="10" t="s">
        <v>13</v>
      </c>
      <c r="C656" s="11"/>
      <c r="D656" s="10" t="s">
        <v>21</v>
      </c>
      <c r="E656" s="12" t="s">
        <v>1369</v>
      </c>
      <c r="F656" s="13" t="s">
        <v>1370</v>
      </c>
      <c r="G656" s="13" t="str">
        <f aca="false">MID(F656,1,10)</f>
        <v>AAPG500124</v>
      </c>
      <c r="H656" s="14" t="n">
        <v>11200</v>
      </c>
    </row>
    <row r="657" customFormat="false" ht="15" hidden="false" customHeight="true" outlineLevel="0" collapsed="false">
      <c r="A657" s="9" t="s">
        <v>12</v>
      </c>
      <c r="B657" s="10" t="s">
        <v>13</v>
      </c>
      <c r="C657" s="11"/>
      <c r="D657" s="10" t="s">
        <v>21</v>
      </c>
      <c r="E657" s="12" t="s">
        <v>1371</v>
      </c>
      <c r="F657" s="13" t="s">
        <v>1372</v>
      </c>
      <c r="G657" s="13" t="str">
        <f aca="false">MID(F657,1,10)</f>
        <v>MELC780207</v>
      </c>
      <c r="H657" s="14" t="n">
        <v>11200</v>
      </c>
    </row>
    <row r="658" customFormat="false" ht="15" hidden="false" customHeight="true" outlineLevel="0" collapsed="false">
      <c r="A658" s="9" t="s">
        <v>12</v>
      </c>
      <c r="B658" s="10" t="s">
        <v>13</v>
      </c>
      <c r="C658" s="11"/>
      <c r="D658" s="10" t="s">
        <v>21</v>
      </c>
      <c r="E658" s="12" t="s">
        <v>1373</v>
      </c>
      <c r="F658" s="13" t="s">
        <v>1374</v>
      </c>
      <c r="G658" s="13" t="str">
        <f aca="false">MID(F658,1,10)</f>
        <v>ZAGI780722</v>
      </c>
      <c r="H658" s="14" t="n">
        <v>11200</v>
      </c>
    </row>
    <row r="659" customFormat="false" ht="15" hidden="false" customHeight="true" outlineLevel="0" collapsed="false">
      <c r="A659" s="9" t="s">
        <v>12</v>
      </c>
      <c r="B659" s="10" t="s">
        <v>13</v>
      </c>
      <c r="C659" s="11"/>
      <c r="D659" s="10" t="s">
        <v>21</v>
      </c>
      <c r="E659" s="12" t="s">
        <v>1375</v>
      </c>
      <c r="F659" s="13" t="s">
        <v>1376</v>
      </c>
      <c r="G659" s="13" t="str">
        <f aca="false">MID(F659,1,10)</f>
        <v>CAMM610130</v>
      </c>
      <c r="H659" s="14" t="n">
        <v>11200</v>
      </c>
    </row>
    <row r="660" customFormat="false" ht="15" hidden="false" customHeight="true" outlineLevel="0" collapsed="false">
      <c r="A660" s="9" t="s">
        <v>12</v>
      </c>
      <c r="B660" s="10" t="s">
        <v>13</v>
      </c>
      <c r="C660" s="11"/>
      <c r="D660" s="10" t="s">
        <v>21</v>
      </c>
      <c r="E660" s="12" t="s">
        <v>1377</v>
      </c>
      <c r="F660" s="13" t="s">
        <v>1378</v>
      </c>
      <c r="G660" s="13" t="str">
        <f aca="false">MID(F660,1,10)</f>
        <v>GASC610522</v>
      </c>
      <c r="H660" s="14" t="n">
        <v>11200</v>
      </c>
    </row>
    <row r="661" customFormat="false" ht="15" hidden="false" customHeight="true" outlineLevel="0" collapsed="false">
      <c r="A661" s="9" t="s">
        <v>12</v>
      </c>
      <c r="B661" s="10" t="s">
        <v>13</v>
      </c>
      <c r="C661" s="11"/>
      <c r="D661" s="10" t="s">
        <v>21</v>
      </c>
      <c r="E661" s="12" t="s">
        <v>1379</v>
      </c>
      <c r="F661" s="13" t="s">
        <v>1380</v>
      </c>
      <c r="G661" s="13" t="str">
        <f aca="false">MID(F661,1,10)</f>
        <v>MARM740727</v>
      </c>
      <c r="H661" s="14" t="n">
        <v>11200</v>
      </c>
    </row>
    <row r="662" customFormat="false" ht="15" hidden="false" customHeight="true" outlineLevel="0" collapsed="false">
      <c r="A662" s="9" t="s">
        <v>12</v>
      </c>
      <c r="B662" s="10" t="s">
        <v>13</v>
      </c>
      <c r="C662" s="11"/>
      <c r="D662" s="10" t="s">
        <v>21</v>
      </c>
      <c r="E662" s="12" t="s">
        <v>1381</v>
      </c>
      <c r="F662" s="13" t="s">
        <v>1382</v>
      </c>
      <c r="G662" s="13" t="str">
        <f aca="false">MID(F662,1,10)</f>
        <v>MECA930602</v>
      </c>
      <c r="H662" s="14" t="n">
        <v>11200</v>
      </c>
    </row>
    <row r="663" customFormat="false" ht="15" hidden="false" customHeight="true" outlineLevel="0" collapsed="false">
      <c r="A663" s="9" t="s">
        <v>12</v>
      </c>
      <c r="B663" s="10" t="s">
        <v>13</v>
      </c>
      <c r="C663" s="11"/>
      <c r="D663" s="10" t="s">
        <v>21</v>
      </c>
      <c r="E663" s="12" t="s">
        <v>1383</v>
      </c>
      <c r="F663" s="13" t="s">
        <v>1384</v>
      </c>
      <c r="G663" s="13" t="str">
        <f aca="false">MID(F663,1,10)</f>
        <v>PEEM610702</v>
      </c>
      <c r="H663" s="14" t="n">
        <v>11200</v>
      </c>
    </row>
    <row r="664" customFormat="false" ht="15" hidden="false" customHeight="true" outlineLevel="0" collapsed="false">
      <c r="A664" s="9" t="s">
        <v>12</v>
      </c>
      <c r="B664" s="10" t="s">
        <v>13</v>
      </c>
      <c r="C664" s="11"/>
      <c r="D664" s="10" t="s">
        <v>21</v>
      </c>
      <c r="E664" s="12" t="s">
        <v>1385</v>
      </c>
      <c r="F664" s="13" t="s">
        <v>1386</v>
      </c>
      <c r="G664" s="13" t="str">
        <f aca="false">MID(F664,1,10)</f>
        <v>CURM680425</v>
      </c>
      <c r="H664" s="14" t="n">
        <v>11200</v>
      </c>
    </row>
    <row r="665" customFormat="false" ht="15" hidden="false" customHeight="true" outlineLevel="0" collapsed="false">
      <c r="A665" s="9" t="s">
        <v>12</v>
      </c>
      <c r="B665" s="10" t="s">
        <v>13</v>
      </c>
      <c r="C665" s="11"/>
      <c r="D665" s="10" t="s">
        <v>21</v>
      </c>
      <c r="E665" s="12" t="s">
        <v>1387</v>
      </c>
      <c r="F665" s="13" t="s">
        <v>1388</v>
      </c>
      <c r="G665" s="13" t="str">
        <f aca="false">MID(F665,1,10)</f>
        <v>MAGA641116</v>
      </c>
      <c r="H665" s="14" t="n">
        <v>11200</v>
      </c>
    </row>
    <row r="666" customFormat="false" ht="15" hidden="false" customHeight="true" outlineLevel="0" collapsed="false">
      <c r="A666" s="9" t="s">
        <v>12</v>
      </c>
      <c r="B666" s="10" t="s">
        <v>13</v>
      </c>
      <c r="C666" s="11"/>
      <c r="D666" s="10" t="s">
        <v>21</v>
      </c>
      <c r="E666" s="12" t="s">
        <v>1389</v>
      </c>
      <c r="F666" s="13" t="s">
        <v>1390</v>
      </c>
      <c r="G666" s="13" t="str">
        <f aca="false">MID(F666,1,10)</f>
        <v>RACM711104</v>
      </c>
      <c r="H666" s="14" t="n">
        <v>11200</v>
      </c>
    </row>
    <row r="667" customFormat="false" ht="15" hidden="false" customHeight="true" outlineLevel="0" collapsed="false">
      <c r="A667" s="9" t="s">
        <v>12</v>
      </c>
      <c r="B667" s="10" t="s">
        <v>13</v>
      </c>
      <c r="C667" s="11"/>
      <c r="D667" s="10" t="s">
        <v>21</v>
      </c>
      <c r="E667" s="12" t="s">
        <v>1391</v>
      </c>
      <c r="F667" s="13" t="s">
        <v>1392</v>
      </c>
      <c r="G667" s="13" t="str">
        <f aca="false">MID(F667,1,10)</f>
        <v>RAIA680613</v>
      </c>
      <c r="H667" s="14" t="n">
        <v>11200</v>
      </c>
    </row>
    <row r="668" customFormat="false" ht="15" hidden="false" customHeight="true" outlineLevel="0" collapsed="false">
      <c r="A668" s="9" t="s">
        <v>12</v>
      </c>
      <c r="B668" s="10" t="s">
        <v>13</v>
      </c>
      <c r="C668" s="11"/>
      <c r="D668" s="10" t="s">
        <v>21</v>
      </c>
      <c r="E668" s="12" t="s">
        <v>1393</v>
      </c>
      <c r="F668" s="13" t="s">
        <v>1394</v>
      </c>
      <c r="G668" s="13" t="str">
        <f aca="false">MID(F668,1,10)</f>
        <v>SATM930326</v>
      </c>
      <c r="H668" s="14" t="n">
        <v>11200</v>
      </c>
    </row>
    <row r="669" customFormat="false" ht="15" hidden="false" customHeight="true" outlineLevel="0" collapsed="false">
      <c r="A669" s="9" t="s">
        <v>12</v>
      </c>
      <c r="B669" s="10" t="s">
        <v>13</v>
      </c>
      <c r="C669" s="11"/>
      <c r="D669" s="10" t="s">
        <v>21</v>
      </c>
      <c r="E669" s="12" t="s">
        <v>1395</v>
      </c>
      <c r="F669" s="13" t="s">
        <v>1396</v>
      </c>
      <c r="G669" s="13" t="str">
        <f aca="false">MID(F669,1,10)</f>
        <v>CACE531008</v>
      </c>
      <c r="H669" s="14" t="n">
        <v>11200</v>
      </c>
    </row>
    <row r="670" customFormat="false" ht="15" hidden="false" customHeight="true" outlineLevel="0" collapsed="false">
      <c r="A670" s="9" t="s">
        <v>12</v>
      </c>
      <c r="B670" s="10" t="s">
        <v>13</v>
      </c>
      <c r="C670" s="11"/>
      <c r="D670" s="10" t="s">
        <v>21</v>
      </c>
      <c r="E670" s="12" t="s">
        <v>1397</v>
      </c>
      <c r="F670" s="13" t="s">
        <v>1398</v>
      </c>
      <c r="G670" s="13" t="str">
        <f aca="false">MID(F670,1,10)</f>
        <v>SACJ840513</v>
      </c>
      <c r="H670" s="14" t="n">
        <v>11200</v>
      </c>
    </row>
    <row r="671" customFormat="false" ht="15" hidden="false" customHeight="true" outlineLevel="0" collapsed="false">
      <c r="A671" s="9" t="s">
        <v>12</v>
      </c>
      <c r="B671" s="10" t="s">
        <v>13</v>
      </c>
      <c r="C671" s="11"/>
      <c r="D671" s="10" t="s">
        <v>21</v>
      </c>
      <c r="E671" s="12" t="s">
        <v>1399</v>
      </c>
      <c r="F671" s="13" t="s">
        <v>1400</v>
      </c>
      <c r="G671" s="13" t="str">
        <f aca="false">MID(F671,1,10)</f>
        <v>CXLO910420</v>
      </c>
      <c r="H671" s="14" t="n">
        <v>11200</v>
      </c>
    </row>
    <row r="672" customFormat="false" ht="15" hidden="false" customHeight="true" outlineLevel="0" collapsed="false">
      <c r="A672" s="9" t="s">
        <v>12</v>
      </c>
      <c r="B672" s="10" t="s">
        <v>13</v>
      </c>
      <c r="C672" s="11"/>
      <c r="D672" s="10" t="s">
        <v>21</v>
      </c>
      <c r="E672" s="12" t="s">
        <v>1401</v>
      </c>
      <c r="F672" s="13" t="s">
        <v>1402</v>
      </c>
      <c r="G672" s="13" t="str">
        <f aca="false">MID(F672,1,10)</f>
        <v>EIGB600211</v>
      </c>
      <c r="H672" s="14" t="n">
        <v>11200</v>
      </c>
    </row>
    <row r="673" customFormat="false" ht="15" hidden="false" customHeight="true" outlineLevel="0" collapsed="false">
      <c r="A673" s="9" t="s">
        <v>12</v>
      </c>
      <c r="B673" s="10" t="s">
        <v>13</v>
      </c>
      <c r="C673" s="11"/>
      <c r="D673" s="10" t="s">
        <v>21</v>
      </c>
      <c r="E673" s="12" t="s">
        <v>1403</v>
      </c>
      <c r="F673" s="13" t="s">
        <v>1404</v>
      </c>
      <c r="G673" s="13" t="str">
        <f aca="false">MID(F673,1,10)</f>
        <v>AIHL360825</v>
      </c>
      <c r="H673" s="14" t="n">
        <v>11200</v>
      </c>
    </row>
    <row r="674" customFormat="false" ht="15" hidden="false" customHeight="true" outlineLevel="0" collapsed="false">
      <c r="A674" s="9" t="s">
        <v>12</v>
      </c>
      <c r="B674" s="10" t="s">
        <v>13</v>
      </c>
      <c r="C674" s="11"/>
      <c r="D674" s="10" t="s">
        <v>21</v>
      </c>
      <c r="E674" s="12" t="s">
        <v>1405</v>
      </c>
      <c r="F674" s="13" t="s">
        <v>1406</v>
      </c>
      <c r="G674" s="13" t="str">
        <f aca="false">MID(F674,1,10)</f>
        <v>AIFR610522</v>
      </c>
      <c r="H674" s="14" t="n">
        <v>11200</v>
      </c>
    </row>
    <row r="675" customFormat="false" ht="15" hidden="false" customHeight="true" outlineLevel="0" collapsed="false">
      <c r="A675" s="9" t="s">
        <v>12</v>
      </c>
      <c r="B675" s="10" t="s">
        <v>13</v>
      </c>
      <c r="C675" s="11"/>
      <c r="D675" s="10" t="s">
        <v>21</v>
      </c>
      <c r="E675" s="12" t="s">
        <v>1407</v>
      </c>
      <c r="F675" s="13" t="s">
        <v>1408</v>
      </c>
      <c r="G675" s="13" t="str">
        <f aca="false">MID(F675,1,10)</f>
        <v>GUPA550122</v>
      </c>
      <c r="H675" s="14" t="n">
        <v>11200</v>
      </c>
    </row>
    <row r="676" customFormat="false" ht="15" hidden="false" customHeight="true" outlineLevel="0" collapsed="false">
      <c r="A676" s="9" t="s">
        <v>12</v>
      </c>
      <c r="B676" s="10" t="s">
        <v>13</v>
      </c>
      <c r="C676" s="11"/>
      <c r="D676" s="10" t="s">
        <v>21</v>
      </c>
      <c r="E676" s="12" t="s">
        <v>1409</v>
      </c>
      <c r="F676" s="13" t="s">
        <v>1410</v>
      </c>
      <c r="G676" s="13" t="str">
        <f aca="false">MID(F676,1,10)</f>
        <v>QUAL960829</v>
      </c>
      <c r="H676" s="14" t="n">
        <v>11200</v>
      </c>
    </row>
    <row r="677" customFormat="false" ht="15" hidden="false" customHeight="true" outlineLevel="0" collapsed="false">
      <c r="A677" s="9" t="s">
        <v>12</v>
      </c>
      <c r="B677" s="10" t="s">
        <v>13</v>
      </c>
      <c r="C677" s="11"/>
      <c r="D677" s="10" t="s">
        <v>21</v>
      </c>
      <c r="E677" s="12" t="s">
        <v>1411</v>
      </c>
      <c r="F677" s="13" t="s">
        <v>1412</v>
      </c>
      <c r="G677" s="13" t="str">
        <f aca="false">MID(F677,1,10)</f>
        <v>CAOG800310</v>
      </c>
      <c r="H677" s="14" t="n">
        <v>11200</v>
      </c>
    </row>
    <row r="678" customFormat="false" ht="15" hidden="false" customHeight="true" outlineLevel="0" collapsed="false">
      <c r="A678" s="9" t="s">
        <v>12</v>
      </c>
      <c r="B678" s="10" t="s">
        <v>13</v>
      </c>
      <c r="C678" s="11"/>
      <c r="D678" s="10" t="s">
        <v>21</v>
      </c>
      <c r="E678" s="12" t="s">
        <v>1413</v>
      </c>
      <c r="F678" s="13" t="s">
        <v>1414</v>
      </c>
      <c r="G678" s="13" t="str">
        <f aca="false">MID(F678,1,10)</f>
        <v>GUSC510519</v>
      </c>
      <c r="H678" s="14" t="n">
        <v>11200</v>
      </c>
    </row>
    <row r="679" customFormat="false" ht="15" hidden="false" customHeight="true" outlineLevel="0" collapsed="false">
      <c r="A679" s="9" t="s">
        <v>12</v>
      </c>
      <c r="B679" s="10" t="s">
        <v>13</v>
      </c>
      <c r="C679" s="11"/>
      <c r="D679" s="10" t="s">
        <v>21</v>
      </c>
      <c r="E679" s="12" t="s">
        <v>1415</v>
      </c>
      <c r="F679" s="13" t="s">
        <v>1416</v>
      </c>
      <c r="G679" s="13" t="str">
        <f aca="false">MID(F679,1,10)</f>
        <v>QUMM950827</v>
      </c>
      <c r="H679" s="14" t="n">
        <v>11200</v>
      </c>
    </row>
    <row r="680" customFormat="false" ht="15" hidden="false" customHeight="true" outlineLevel="0" collapsed="false">
      <c r="A680" s="9" t="s">
        <v>12</v>
      </c>
      <c r="B680" s="10" t="s">
        <v>13</v>
      </c>
      <c r="C680" s="11"/>
      <c r="D680" s="10" t="s">
        <v>21</v>
      </c>
      <c r="E680" s="12" t="s">
        <v>1417</v>
      </c>
      <c r="F680" s="13" t="s">
        <v>1418</v>
      </c>
      <c r="G680" s="13" t="str">
        <f aca="false">MID(F680,1,10)</f>
        <v>NAAV870421</v>
      </c>
      <c r="H680" s="14" t="n">
        <v>11200</v>
      </c>
    </row>
    <row r="681" customFormat="false" ht="15" hidden="false" customHeight="true" outlineLevel="0" collapsed="false">
      <c r="A681" s="9" t="s">
        <v>12</v>
      </c>
      <c r="B681" s="10" t="s">
        <v>13</v>
      </c>
      <c r="C681" s="11"/>
      <c r="D681" s="10" t="s">
        <v>21</v>
      </c>
      <c r="E681" s="12" t="s">
        <v>1419</v>
      </c>
      <c r="F681" s="13" t="s">
        <v>1420</v>
      </c>
      <c r="G681" s="13" t="str">
        <f aca="false">MID(F681,1,10)</f>
        <v>VIAM680604</v>
      </c>
      <c r="H681" s="14" t="n">
        <v>11200</v>
      </c>
    </row>
    <row r="682" customFormat="false" ht="15" hidden="false" customHeight="true" outlineLevel="0" collapsed="false">
      <c r="A682" s="9" t="s">
        <v>12</v>
      </c>
      <c r="B682" s="10" t="s">
        <v>13</v>
      </c>
      <c r="C682" s="11"/>
      <c r="D682" s="10" t="s">
        <v>21</v>
      </c>
      <c r="E682" s="12" t="s">
        <v>1421</v>
      </c>
      <c r="F682" s="13" t="s">
        <v>1422</v>
      </c>
      <c r="G682" s="13" t="str">
        <f aca="false">MID(F682,1,10)</f>
        <v>RAJI540220</v>
      </c>
      <c r="H682" s="14" t="n">
        <v>11200</v>
      </c>
    </row>
    <row r="683" customFormat="false" ht="15" hidden="false" customHeight="true" outlineLevel="0" collapsed="false">
      <c r="A683" s="9" t="s">
        <v>12</v>
      </c>
      <c r="B683" s="10" t="s">
        <v>13</v>
      </c>
      <c r="C683" s="11"/>
      <c r="D683" s="10" t="s">
        <v>21</v>
      </c>
      <c r="E683" s="12" t="s">
        <v>1423</v>
      </c>
      <c r="F683" s="13" t="s">
        <v>1424</v>
      </c>
      <c r="G683" s="13" t="str">
        <f aca="false">MID(F683,1,10)</f>
        <v>FOQA750526</v>
      </c>
      <c r="H683" s="14" t="n">
        <v>11200</v>
      </c>
    </row>
    <row r="684" customFormat="false" ht="15" hidden="false" customHeight="true" outlineLevel="0" collapsed="false">
      <c r="A684" s="9" t="s">
        <v>12</v>
      </c>
      <c r="B684" s="10" t="s">
        <v>13</v>
      </c>
      <c r="C684" s="11"/>
      <c r="D684" s="10" t="s">
        <v>21</v>
      </c>
      <c r="E684" s="12" t="s">
        <v>1425</v>
      </c>
      <c r="F684" s="13" t="s">
        <v>1426</v>
      </c>
      <c r="G684" s="13" t="str">
        <f aca="false">MID(F684,1,10)</f>
        <v>RORA671010</v>
      </c>
      <c r="H684" s="14" t="n">
        <v>11200</v>
      </c>
    </row>
    <row r="685" customFormat="false" ht="15" hidden="false" customHeight="true" outlineLevel="0" collapsed="false">
      <c r="A685" s="9" t="s">
        <v>12</v>
      </c>
      <c r="B685" s="10" t="s">
        <v>13</v>
      </c>
      <c r="C685" s="11"/>
      <c r="D685" s="10" t="s">
        <v>21</v>
      </c>
      <c r="E685" s="12" t="s">
        <v>1427</v>
      </c>
      <c r="F685" s="13" t="s">
        <v>1428</v>
      </c>
      <c r="G685" s="13" t="str">
        <f aca="false">MID(F685,1,10)</f>
        <v>QUGD870922</v>
      </c>
      <c r="H685" s="14" t="n">
        <v>11200</v>
      </c>
    </row>
    <row r="686" customFormat="false" ht="15" hidden="false" customHeight="true" outlineLevel="0" collapsed="false">
      <c r="A686" s="9" t="s">
        <v>12</v>
      </c>
      <c r="B686" s="10" t="s">
        <v>13</v>
      </c>
      <c r="C686" s="11"/>
      <c r="D686" s="10" t="s">
        <v>21</v>
      </c>
      <c r="E686" s="12" t="s">
        <v>1429</v>
      </c>
      <c r="F686" s="13" t="s">
        <v>1430</v>
      </c>
      <c r="G686" s="13" t="str">
        <f aca="false">MID(F686,1,10)</f>
        <v>RORM580103</v>
      </c>
      <c r="H686" s="14" t="n">
        <v>11200</v>
      </c>
    </row>
    <row r="687" customFormat="false" ht="15" hidden="false" customHeight="true" outlineLevel="0" collapsed="false">
      <c r="A687" s="9" t="s">
        <v>12</v>
      </c>
      <c r="B687" s="10" t="s">
        <v>13</v>
      </c>
      <c r="C687" s="11"/>
      <c r="D687" s="10" t="s">
        <v>21</v>
      </c>
      <c r="E687" s="12" t="s">
        <v>1431</v>
      </c>
      <c r="F687" s="13" t="s">
        <v>1432</v>
      </c>
      <c r="G687" s="13" t="str">
        <f aca="false">MID(F687,1,10)</f>
        <v>AARM920106</v>
      </c>
      <c r="H687" s="14" t="n">
        <v>11200</v>
      </c>
    </row>
    <row r="688" customFormat="false" ht="15" hidden="false" customHeight="true" outlineLevel="0" collapsed="false">
      <c r="A688" s="9" t="s">
        <v>12</v>
      </c>
      <c r="B688" s="10" t="s">
        <v>13</v>
      </c>
      <c r="C688" s="11"/>
      <c r="D688" s="10" t="s">
        <v>21</v>
      </c>
      <c r="E688" s="12" t="s">
        <v>1433</v>
      </c>
      <c r="F688" s="13" t="s">
        <v>1434</v>
      </c>
      <c r="G688" s="13" t="str">
        <f aca="false">MID(F688,1,10)</f>
        <v>MACC390716</v>
      </c>
      <c r="H688" s="14" t="n">
        <v>11200</v>
      </c>
    </row>
    <row r="689" customFormat="false" ht="15" hidden="false" customHeight="true" outlineLevel="0" collapsed="false">
      <c r="A689" s="9" t="s">
        <v>12</v>
      </c>
      <c r="B689" s="10" t="s">
        <v>13</v>
      </c>
      <c r="C689" s="11"/>
      <c r="D689" s="10" t="s">
        <v>21</v>
      </c>
      <c r="E689" s="12" t="s">
        <v>1435</v>
      </c>
      <c r="F689" s="13" t="s">
        <v>1436</v>
      </c>
      <c r="G689" s="13" t="str">
        <f aca="false">MID(F689,1,10)</f>
        <v>MAOF701027</v>
      </c>
      <c r="H689" s="14" t="n">
        <v>11200</v>
      </c>
    </row>
    <row r="690" customFormat="false" ht="15" hidden="false" customHeight="true" outlineLevel="0" collapsed="false">
      <c r="A690" s="9" t="s">
        <v>12</v>
      </c>
      <c r="B690" s="10" t="s">
        <v>13</v>
      </c>
      <c r="C690" s="11"/>
      <c r="D690" s="10" t="s">
        <v>21</v>
      </c>
      <c r="E690" s="12" t="s">
        <v>1437</v>
      </c>
      <c r="F690" s="13" t="s">
        <v>1438</v>
      </c>
      <c r="G690" s="13" t="str">
        <f aca="false">MID(F690,1,10)</f>
        <v>CURM700912</v>
      </c>
      <c r="H690" s="14" t="n">
        <v>11200</v>
      </c>
    </row>
    <row r="691" customFormat="false" ht="15" hidden="false" customHeight="true" outlineLevel="0" collapsed="false">
      <c r="A691" s="9" t="s">
        <v>12</v>
      </c>
      <c r="B691" s="10" t="s">
        <v>13</v>
      </c>
      <c r="C691" s="11"/>
      <c r="D691" s="10" t="s">
        <v>21</v>
      </c>
      <c r="E691" s="12" t="s">
        <v>1439</v>
      </c>
      <c r="F691" s="13" t="s">
        <v>1440</v>
      </c>
      <c r="G691" s="13" t="str">
        <f aca="false">MID(F691,1,10)</f>
        <v>CANG930416</v>
      </c>
      <c r="H691" s="14" t="n">
        <v>11200</v>
      </c>
    </row>
    <row r="692" customFormat="false" ht="15" hidden="false" customHeight="true" outlineLevel="0" collapsed="false">
      <c r="A692" s="9" t="s">
        <v>12</v>
      </c>
      <c r="B692" s="10" t="s">
        <v>13</v>
      </c>
      <c r="C692" s="11"/>
      <c r="D692" s="10" t="s">
        <v>21</v>
      </c>
      <c r="E692" s="12" t="s">
        <v>1441</v>
      </c>
      <c r="F692" s="13" t="s">
        <v>1442</v>
      </c>
      <c r="G692" s="13" t="str">
        <f aca="false">MID(F692,1,10)</f>
        <v>AAPJ481003</v>
      </c>
      <c r="H692" s="14" t="n">
        <v>11200</v>
      </c>
    </row>
    <row r="693" customFormat="false" ht="15" hidden="false" customHeight="true" outlineLevel="0" collapsed="false">
      <c r="A693" s="9" t="s">
        <v>12</v>
      </c>
      <c r="B693" s="10" t="s">
        <v>13</v>
      </c>
      <c r="C693" s="11"/>
      <c r="D693" s="10" t="s">
        <v>21</v>
      </c>
      <c r="E693" s="12" t="s">
        <v>1443</v>
      </c>
      <c r="F693" s="13" t="s">
        <v>1444</v>
      </c>
      <c r="G693" s="13" t="str">
        <f aca="false">MID(F693,1,10)</f>
        <v>CURA410216</v>
      </c>
      <c r="H693" s="14" t="n">
        <v>11200</v>
      </c>
    </row>
    <row r="694" customFormat="false" ht="15" hidden="false" customHeight="true" outlineLevel="0" collapsed="false">
      <c r="A694" s="9" t="s">
        <v>12</v>
      </c>
      <c r="B694" s="10" t="s">
        <v>13</v>
      </c>
      <c r="C694" s="11"/>
      <c r="D694" s="10" t="s">
        <v>21</v>
      </c>
      <c r="E694" s="12" t="s">
        <v>1445</v>
      </c>
      <c r="F694" s="13" t="s">
        <v>1446</v>
      </c>
      <c r="G694" s="13" t="str">
        <f aca="false">MID(F694,1,10)</f>
        <v>XOJD371224</v>
      </c>
      <c r="H694" s="14" t="n">
        <v>11200</v>
      </c>
    </row>
    <row r="695" customFormat="false" ht="15" hidden="false" customHeight="true" outlineLevel="0" collapsed="false">
      <c r="A695" s="9" t="s">
        <v>12</v>
      </c>
      <c r="B695" s="10" t="s">
        <v>13</v>
      </c>
      <c r="C695" s="11"/>
      <c r="D695" s="10" t="s">
        <v>21</v>
      </c>
      <c r="E695" s="12" t="s">
        <v>1447</v>
      </c>
      <c r="F695" s="13" t="s">
        <v>1448</v>
      </c>
      <c r="G695" s="13" t="str">
        <f aca="false">MID(F695,1,10)</f>
        <v>VICM620929</v>
      </c>
      <c r="H695" s="14" t="n">
        <v>11200</v>
      </c>
    </row>
    <row r="696" customFormat="false" ht="15" hidden="false" customHeight="true" outlineLevel="0" collapsed="false">
      <c r="A696" s="9" t="s">
        <v>12</v>
      </c>
      <c r="B696" s="10" t="s">
        <v>13</v>
      </c>
      <c r="C696" s="11"/>
      <c r="D696" s="10" t="s">
        <v>21</v>
      </c>
      <c r="E696" s="12" t="s">
        <v>1449</v>
      </c>
      <c r="F696" s="13" t="s">
        <v>1450</v>
      </c>
      <c r="G696" s="13" t="str">
        <f aca="false">MID(F696,1,10)</f>
        <v>CUSE560709</v>
      </c>
      <c r="H696" s="14" t="n">
        <v>11200</v>
      </c>
    </row>
    <row r="697" customFormat="false" ht="15" hidden="false" customHeight="true" outlineLevel="0" collapsed="false">
      <c r="A697" s="9" t="s">
        <v>12</v>
      </c>
      <c r="B697" s="10" t="s">
        <v>13</v>
      </c>
      <c r="C697" s="11"/>
      <c r="D697" s="10" t="s">
        <v>21</v>
      </c>
      <c r="E697" s="12" t="s">
        <v>1451</v>
      </c>
      <c r="F697" s="13" t="s">
        <v>1452</v>
      </c>
      <c r="G697" s="13" t="str">
        <f aca="false">MID(F697,1,10)</f>
        <v>MEMG490517</v>
      </c>
      <c r="H697" s="14" t="n">
        <v>11200</v>
      </c>
    </row>
    <row r="698" customFormat="false" ht="15" hidden="false" customHeight="true" outlineLevel="0" collapsed="false">
      <c r="A698" s="9" t="s">
        <v>12</v>
      </c>
      <c r="B698" s="10" t="s">
        <v>13</v>
      </c>
      <c r="C698" s="11"/>
      <c r="D698" s="10" t="s">
        <v>21</v>
      </c>
      <c r="E698" s="12" t="s">
        <v>1453</v>
      </c>
      <c r="F698" s="13" t="s">
        <v>1454</v>
      </c>
      <c r="G698" s="13" t="str">
        <f aca="false">MID(F698,1,10)</f>
        <v>VICA881118</v>
      </c>
      <c r="H698" s="14" t="n">
        <v>11200</v>
      </c>
    </row>
    <row r="699" customFormat="false" ht="15" hidden="false" customHeight="true" outlineLevel="0" collapsed="false">
      <c r="A699" s="9" t="s">
        <v>12</v>
      </c>
      <c r="B699" s="10" t="s">
        <v>13</v>
      </c>
      <c r="C699" s="11"/>
      <c r="D699" s="10" t="s">
        <v>21</v>
      </c>
      <c r="E699" s="12" t="s">
        <v>1455</v>
      </c>
      <c r="F699" s="13" t="s">
        <v>1456</v>
      </c>
      <c r="G699" s="13" t="str">
        <f aca="false">MID(F699,1,10)</f>
        <v>PEPM891127</v>
      </c>
      <c r="H699" s="14" t="n">
        <v>11200</v>
      </c>
    </row>
    <row r="700" customFormat="false" ht="15" hidden="false" customHeight="true" outlineLevel="0" collapsed="false">
      <c r="A700" s="9" t="s">
        <v>12</v>
      </c>
      <c r="B700" s="10" t="s">
        <v>13</v>
      </c>
      <c r="C700" s="11"/>
      <c r="D700" s="10" t="s">
        <v>21</v>
      </c>
      <c r="E700" s="12" t="s">
        <v>1457</v>
      </c>
      <c r="F700" s="13" t="s">
        <v>1458</v>
      </c>
      <c r="G700" s="13" t="str">
        <f aca="false">MID(F700,1,10)</f>
        <v>AASA580530</v>
      </c>
      <c r="H700" s="14" t="n">
        <v>11200</v>
      </c>
    </row>
    <row r="701" customFormat="false" ht="15" hidden="false" customHeight="true" outlineLevel="0" collapsed="false">
      <c r="A701" s="9" t="s">
        <v>12</v>
      </c>
      <c r="B701" s="10" t="s">
        <v>13</v>
      </c>
      <c r="C701" s="11"/>
      <c r="D701" s="10" t="s">
        <v>21</v>
      </c>
      <c r="E701" s="12" t="s">
        <v>1459</v>
      </c>
      <c r="F701" s="13" t="s">
        <v>1460</v>
      </c>
      <c r="G701" s="13" t="str">
        <f aca="false">MID(F701,1,10)</f>
        <v>JIEG840706</v>
      </c>
      <c r="H701" s="14" t="n">
        <v>11200</v>
      </c>
    </row>
    <row r="702" customFormat="false" ht="15" hidden="false" customHeight="true" outlineLevel="0" collapsed="false">
      <c r="A702" s="9" t="s">
        <v>12</v>
      </c>
      <c r="B702" s="10" t="s">
        <v>13</v>
      </c>
      <c r="C702" s="11"/>
      <c r="D702" s="10" t="s">
        <v>21</v>
      </c>
      <c r="E702" s="12" t="s">
        <v>1461</v>
      </c>
      <c r="F702" s="13" t="s">
        <v>1462</v>
      </c>
      <c r="G702" s="13" t="str">
        <f aca="false">MID(F702,1,10)</f>
        <v>JIMO370216</v>
      </c>
      <c r="H702" s="14" t="n">
        <v>11200</v>
      </c>
    </row>
    <row r="703" customFormat="false" ht="15" hidden="false" customHeight="true" outlineLevel="0" collapsed="false">
      <c r="A703" s="9" t="s">
        <v>12</v>
      </c>
      <c r="B703" s="10" t="s">
        <v>13</v>
      </c>
      <c r="C703" s="11"/>
      <c r="D703" s="10" t="s">
        <v>21</v>
      </c>
      <c r="E703" s="12" t="s">
        <v>1463</v>
      </c>
      <c r="F703" s="13" t="s">
        <v>1464</v>
      </c>
      <c r="G703" s="13" t="str">
        <f aca="false">MID(F703,1,10)</f>
        <v>CUGC490417</v>
      </c>
      <c r="H703" s="14" t="n">
        <v>11200</v>
      </c>
    </row>
    <row r="704" customFormat="false" ht="15" hidden="false" customHeight="true" outlineLevel="0" collapsed="false">
      <c r="A704" s="9" t="s">
        <v>12</v>
      </c>
      <c r="B704" s="10" t="s">
        <v>13</v>
      </c>
      <c r="C704" s="11"/>
      <c r="D704" s="10" t="s">
        <v>21</v>
      </c>
      <c r="E704" s="12" t="s">
        <v>1465</v>
      </c>
      <c r="F704" s="13" t="s">
        <v>1466</v>
      </c>
      <c r="G704" s="13" t="str">
        <f aca="false">MID(F704,1,10)</f>
        <v>AIGM620222</v>
      </c>
      <c r="H704" s="14" t="n">
        <v>11200</v>
      </c>
    </row>
    <row r="705" customFormat="false" ht="15" hidden="false" customHeight="true" outlineLevel="0" collapsed="false">
      <c r="A705" s="9" t="s">
        <v>12</v>
      </c>
      <c r="B705" s="10" t="s">
        <v>13</v>
      </c>
      <c r="C705" s="11"/>
      <c r="D705" s="10" t="s">
        <v>21</v>
      </c>
      <c r="E705" s="12" t="s">
        <v>1467</v>
      </c>
      <c r="F705" s="13" t="s">
        <v>1468</v>
      </c>
      <c r="G705" s="13" t="str">
        <f aca="false">MID(F705,1,10)</f>
        <v>RIJA540613</v>
      </c>
      <c r="H705" s="14" t="n">
        <v>11200</v>
      </c>
    </row>
    <row r="706" customFormat="false" ht="15" hidden="false" customHeight="true" outlineLevel="0" collapsed="false">
      <c r="A706" s="9" t="s">
        <v>12</v>
      </c>
      <c r="B706" s="10" t="s">
        <v>13</v>
      </c>
      <c r="C706" s="11"/>
      <c r="D706" s="10" t="s">
        <v>21</v>
      </c>
      <c r="E706" s="12" t="s">
        <v>1469</v>
      </c>
      <c r="F706" s="13" t="s">
        <v>1470</v>
      </c>
      <c r="G706" s="13" t="str">
        <f aca="false">MID(F706,1,10)</f>
        <v>GOGE601113</v>
      </c>
      <c r="H706" s="14" t="n">
        <v>11200</v>
      </c>
    </row>
    <row r="707" customFormat="false" ht="15" hidden="false" customHeight="true" outlineLevel="0" collapsed="false">
      <c r="A707" s="9" t="s">
        <v>12</v>
      </c>
      <c r="B707" s="10" t="s">
        <v>13</v>
      </c>
      <c r="C707" s="11"/>
      <c r="D707" s="10" t="s">
        <v>21</v>
      </c>
      <c r="E707" s="12" t="s">
        <v>1471</v>
      </c>
      <c r="F707" s="13" t="s">
        <v>1472</v>
      </c>
      <c r="G707" s="13" t="str">
        <f aca="false">MID(F707,1,10)</f>
        <v>RORJ781008</v>
      </c>
      <c r="H707" s="14" t="n">
        <v>11200</v>
      </c>
    </row>
    <row r="708" customFormat="false" ht="15" hidden="false" customHeight="true" outlineLevel="0" collapsed="false">
      <c r="A708" s="9" t="s">
        <v>12</v>
      </c>
      <c r="B708" s="10" t="s">
        <v>13</v>
      </c>
      <c r="C708" s="11"/>
      <c r="D708" s="10" t="s">
        <v>21</v>
      </c>
      <c r="E708" s="12" t="s">
        <v>1473</v>
      </c>
      <c r="F708" s="13" t="s">
        <v>1474</v>
      </c>
      <c r="G708" s="13" t="str">
        <f aca="false">MID(F708,1,10)</f>
        <v>RAGM840410</v>
      </c>
      <c r="H708" s="14" t="n">
        <v>11200</v>
      </c>
    </row>
    <row r="709" customFormat="false" ht="15" hidden="false" customHeight="true" outlineLevel="0" collapsed="false">
      <c r="A709" s="9" t="s">
        <v>12</v>
      </c>
      <c r="B709" s="10" t="s">
        <v>13</v>
      </c>
      <c r="C709" s="11"/>
      <c r="D709" s="10" t="s">
        <v>21</v>
      </c>
      <c r="E709" s="12" t="s">
        <v>1475</v>
      </c>
      <c r="F709" s="13" t="s">
        <v>1476</v>
      </c>
      <c r="G709" s="13" t="str">
        <f aca="false">MID(F709,1,10)</f>
        <v>RORM860125</v>
      </c>
      <c r="H709" s="14" t="n">
        <v>11200</v>
      </c>
    </row>
    <row r="710" customFormat="false" ht="15" hidden="false" customHeight="true" outlineLevel="0" collapsed="false">
      <c r="A710" s="9" t="s">
        <v>12</v>
      </c>
      <c r="B710" s="10" t="s">
        <v>13</v>
      </c>
      <c r="C710" s="11"/>
      <c r="D710" s="10" t="s">
        <v>21</v>
      </c>
      <c r="E710" s="12" t="s">
        <v>1477</v>
      </c>
      <c r="F710" s="13" t="s">
        <v>1478</v>
      </c>
      <c r="G710" s="13" t="str">
        <f aca="false">MID(F710,1,10)</f>
        <v>SAGG651127</v>
      </c>
      <c r="H710" s="14" t="n">
        <v>11200</v>
      </c>
    </row>
    <row r="711" customFormat="false" ht="15" hidden="false" customHeight="true" outlineLevel="0" collapsed="false">
      <c r="A711" s="9" t="s">
        <v>12</v>
      </c>
      <c r="B711" s="10" t="s">
        <v>13</v>
      </c>
      <c r="C711" s="11"/>
      <c r="D711" s="10" t="s">
        <v>21</v>
      </c>
      <c r="E711" s="12" t="s">
        <v>1479</v>
      </c>
      <c r="F711" s="13" t="s">
        <v>1480</v>
      </c>
      <c r="G711" s="13" t="str">
        <f aca="false">MID(F711,1,10)</f>
        <v>LASO851020</v>
      </c>
      <c r="H711" s="14" t="n">
        <v>11200</v>
      </c>
    </row>
    <row r="712" customFormat="false" ht="15" hidden="false" customHeight="true" outlineLevel="0" collapsed="false">
      <c r="A712" s="9" t="s">
        <v>12</v>
      </c>
      <c r="B712" s="10" t="s">
        <v>13</v>
      </c>
      <c r="C712" s="11"/>
      <c r="D712" s="10" t="s">
        <v>21</v>
      </c>
      <c r="E712" s="12" t="s">
        <v>1481</v>
      </c>
      <c r="F712" s="13" t="s">
        <v>1482</v>
      </c>
      <c r="G712" s="13" t="str">
        <f aca="false">MID(F712,1,10)</f>
        <v>VAQA730927</v>
      </c>
      <c r="H712" s="14" t="n">
        <v>11200</v>
      </c>
    </row>
    <row r="713" customFormat="false" ht="15" hidden="false" customHeight="true" outlineLevel="0" collapsed="false">
      <c r="A713" s="9" t="s">
        <v>12</v>
      </c>
      <c r="B713" s="10" t="s">
        <v>13</v>
      </c>
      <c r="C713" s="11"/>
      <c r="D713" s="10" t="s">
        <v>21</v>
      </c>
      <c r="E713" s="12" t="s">
        <v>1483</v>
      </c>
      <c r="F713" s="13" t="s">
        <v>1484</v>
      </c>
      <c r="G713" s="13" t="str">
        <f aca="false">MID(F713,1,10)</f>
        <v>PUSJ640215</v>
      </c>
      <c r="H713" s="14" t="n">
        <v>11200</v>
      </c>
    </row>
    <row r="714" customFormat="false" ht="15" hidden="false" customHeight="true" outlineLevel="0" collapsed="false">
      <c r="A714" s="9" t="s">
        <v>12</v>
      </c>
      <c r="B714" s="10" t="s">
        <v>13</v>
      </c>
      <c r="C714" s="11"/>
      <c r="D714" s="10" t="s">
        <v>21</v>
      </c>
      <c r="E714" s="12" t="s">
        <v>1485</v>
      </c>
      <c r="F714" s="13" t="s">
        <v>1486</v>
      </c>
      <c r="G714" s="13" t="str">
        <f aca="false">MID(F714,1,10)</f>
        <v>MARR770812</v>
      </c>
      <c r="H714" s="14" t="n">
        <v>11200</v>
      </c>
    </row>
    <row r="715" customFormat="false" ht="15" hidden="false" customHeight="true" outlineLevel="0" collapsed="false">
      <c r="A715" s="9" t="s">
        <v>12</v>
      </c>
      <c r="B715" s="10" t="s">
        <v>13</v>
      </c>
      <c r="C715" s="11"/>
      <c r="D715" s="10" t="s">
        <v>21</v>
      </c>
      <c r="E715" s="12" t="s">
        <v>1487</v>
      </c>
      <c r="F715" s="13" t="s">
        <v>1488</v>
      </c>
      <c r="G715" s="13" t="str">
        <f aca="false">MID(F715,1,10)</f>
        <v>LAVJ890220</v>
      </c>
      <c r="H715" s="14" t="n">
        <v>11200</v>
      </c>
    </row>
    <row r="716" customFormat="false" ht="15" hidden="false" customHeight="true" outlineLevel="0" collapsed="false">
      <c r="A716" s="9" t="s">
        <v>12</v>
      </c>
      <c r="B716" s="10" t="s">
        <v>13</v>
      </c>
      <c r="C716" s="11"/>
      <c r="D716" s="10" t="s">
        <v>21</v>
      </c>
      <c r="E716" s="12" t="s">
        <v>1489</v>
      </c>
      <c r="F716" s="13" t="s">
        <v>1490</v>
      </c>
      <c r="G716" s="13" t="str">
        <f aca="false">MID(F716,1,10)</f>
        <v>MEBA930329</v>
      </c>
      <c r="H716" s="14" t="n">
        <v>11200</v>
      </c>
    </row>
    <row r="717" customFormat="false" ht="15" hidden="false" customHeight="true" outlineLevel="0" collapsed="false">
      <c r="A717" s="9" t="s">
        <v>12</v>
      </c>
      <c r="B717" s="10" t="s">
        <v>13</v>
      </c>
      <c r="C717" s="11"/>
      <c r="D717" s="10" t="s">
        <v>21</v>
      </c>
      <c r="E717" s="12" t="s">
        <v>1491</v>
      </c>
      <c r="F717" s="13" t="s">
        <v>1492</v>
      </c>
      <c r="G717" s="13" t="str">
        <f aca="false">MID(F717,1,10)</f>
        <v>CAMM810110</v>
      </c>
      <c r="H717" s="14" t="n">
        <v>11200</v>
      </c>
    </row>
    <row r="718" customFormat="false" ht="15" hidden="false" customHeight="true" outlineLevel="0" collapsed="false">
      <c r="A718" s="9" t="s">
        <v>12</v>
      </c>
      <c r="B718" s="10" t="s">
        <v>13</v>
      </c>
      <c r="C718" s="11"/>
      <c r="D718" s="10" t="s">
        <v>21</v>
      </c>
      <c r="E718" s="12" t="s">
        <v>1493</v>
      </c>
      <c r="F718" s="13" t="s">
        <v>1494</v>
      </c>
      <c r="G718" s="13" t="str">
        <f aca="false">MID(F718,1,10)</f>
        <v>GAMR541230</v>
      </c>
      <c r="H718" s="14" t="n">
        <v>11200</v>
      </c>
    </row>
    <row r="719" customFormat="false" ht="15" hidden="false" customHeight="true" outlineLevel="0" collapsed="false">
      <c r="A719" s="9" t="s">
        <v>12</v>
      </c>
      <c r="B719" s="10" t="s">
        <v>13</v>
      </c>
      <c r="C719" s="11"/>
      <c r="D719" s="10" t="s">
        <v>21</v>
      </c>
      <c r="E719" s="12" t="s">
        <v>1495</v>
      </c>
      <c r="F719" s="13" t="s">
        <v>1496</v>
      </c>
      <c r="G719" s="13" t="str">
        <f aca="false">MID(F719,1,10)</f>
        <v>GAJM850606</v>
      </c>
      <c r="H719" s="14" t="n">
        <v>11200</v>
      </c>
    </row>
    <row r="720" customFormat="false" ht="15" hidden="false" customHeight="true" outlineLevel="0" collapsed="false">
      <c r="A720" s="9" t="s">
        <v>12</v>
      </c>
      <c r="B720" s="10" t="s">
        <v>13</v>
      </c>
      <c r="C720" s="11"/>
      <c r="D720" s="10" t="s">
        <v>21</v>
      </c>
      <c r="E720" s="12" t="s">
        <v>1497</v>
      </c>
      <c r="F720" s="13" t="s">
        <v>1498</v>
      </c>
      <c r="G720" s="13" t="str">
        <f aca="false">MID(F720,1,10)</f>
        <v>YEJT420531</v>
      </c>
      <c r="H720" s="14" t="n">
        <v>11200</v>
      </c>
    </row>
    <row r="721" customFormat="false" ht="15" hidden="false" customHeight="true" outlineLevel="0" collapsed="false">
      <c r="A721" s="9" t="s">
        <v>12</v>
      </c>
      <c r="B721" s="10" t="s">
        <v>13</v>
      </c>
      <c r="C721" s="11"/>
      <c r="D721" s="10" t="s">
        <v>21</v>
      </c>
      <c r="E721" s="12" t="s">
        <v>1499</v>
      </c>
      <c r="F721" s="13" t="s">
        <v>1500</v>
      </c>
      <c r="G721" s="13" t="str">
        <f aca="false">MID(F721,1,10)</f>
        <v>SEMG920516</v>
      </c>
      <c r="H721" s="14" t="n">
        <v>11200</v>
      </c>
    </row>
    <row r="722" customFormat="false" ht="15" hidden="false" customHeight="true" outlineLevel="0" collapsed="false">
      <c r="A722" s="9" t="s">
        <v>12</v>
      </c>
      <c r="B722" s="10" t="s">
        <v>13</v>
      </c>
      <c r="C722" s="11"/>
      <c r="D722" s="10" t="s">
        <v>21</v>
      </c>
      <c r="E722" s="12" t="s">
        <v>1501</v>
      </c>
      <c r="F722" s="13" t="s">
        <v>1502</v>
      </c>
      <c r="G722" s="13" t="str">
        <f aca="false">MID(F722,1,10)</f>
        <v>LAPB781113</v>
      </c>
      <c r="H722" s="14" t="n">
        <v>11200</v>
      </c>
    </row>
    <row r="723" customFormat="false" ht="15" hidden="false" customHeight="true" outlineLevel="0" collapsed="false">
      <c r="A723" s="9" t="s">
        <v>12</v>
      </c>
      <c r="B723" s="10" t="s">
        <v>13</v>
      </c>
      <c r="C723" s="11"/>
      <c r="D723" s="10" t="s">
        <v>21</v>
      </c>
      <c r="E723" s="12" t="s">
        <v>1503</v>
      </c>
      <c r="F723" s="13" t="s">
        <v>1504</v>
      </c>
      <c r="G723" s="13" t="str">
        <f aca="false">MID(F723,1,10)</f>
        <v>GACE921006</v>
      </c>
      <c r="H723" s="14" t="n">
        <v>11200</v>
      </c>
    </row>
    <row r="724" customFormat="false" ht="15" hidden="false" customHeight="true" outlineLevel="0" collapsed="false">
      <c r="A724" s="9" t="s">
        <v>12</v>
      </c>
      <c r="B724" s="10" t="s">
        <v>13</v>
      </c>
      <c r="C724" s="11"/>
      <c r="D724" s="10" t="s">
        <v>21</v>
      </c>
      <c r="E724" s="12" t="s">
        <v>1505</v>
      </c>
      <c r="F724" s="13" t="s">
        <v>1506</v>
      </c>
      <c r="G724" s="13" t="str">
        <f aca="false">MID(F724,1,10)</f>
        <v>JIVL580811</v>
      </c>
      <c r="H724" s="14" t="n">
        <v>11200</v>
      </c>
    </row>
    <row r="725" customFormat="false" ht="15" hidden="false" customHeight="true" outlineLevel="0" collapsed="false">
      <c r="A725" s="9" t="s">
        <v>12</v>
      </c>
      <c r="B725" s="10" t="s">
        <v>13</v>
      </c>
      <c r="C725" s="11"/>
      <c r="D725" s="10" t="s">
        <v>21</v>
      </c>
      <c r="E725" s="12" t="s">
        <v>1507</v>
      </c>
      <c r="F725" s="13" t="s">
        <v>1508</v>
      </c>
      <c r="G725" s="13" t="str">
        <f aca="false">MID(F725,1,10)</f>
        <v>MAPA881110</v>
      </c>
      <c r="H725" s="14" t="n">
        <v>11200</v>
      </c>
    </row>
    <row r="726" customFormat="false" ht="15" hidden="false" customHeight="true" outlineLevel="0" collapsed="false">
      <c r="A726" s="9" t="s">
        <v>12</v>
      </c>
      <c r="B726" s="10" t="s">
        <v>13</v>
      </c>
      <c r="C726" s="11"/>
      <c r="D726" s="10" t="s">
        <v>21</v>
      </c>
      <c r="E726" s="12" t="s">
        <v>1509</v>
      </c>
      <c r="F726" s="13" t="s">
        <v>1510</v>
      </c>
      <c r="G726" s="13" t="str">
        <f aca="false">MID(F726,1,10)</f>
        <v>ROMG810102</v>
      </c>
      <c r="H726" s="14" t="n">
        <v>11200</v>
      </c>
    </row>
    <row r="727" customFormat="false" ht="15" hidden="false" customHeight="true" outlineLevel="0" collapsed="false">
      <c r="A727" s="9" t="s">
        <v>12</v>
      </c>
      <c r="B727" s="10" t="s">
        <v>13</v>
      </c>
      <c r="C727" s="11"/>
      <c r="D727" s="10" t="s">
        <v>21</v>
      </c>
      <c r="E727" s="12" t="s">
        <v>1511</v>
      </c>
      <c r="F727" s="13" t="s">
        <v>1512</v>
      </c>
      <c r="G727" s="13" t="str">
        <f aca="false">MID(F727,1,10)</f>
        <v>MACA820725</v>
      </c>
      <c r="H727" s="14" t="n">
        <v>11200</v>
      </c>
    </row>
    <row r="728" customFormat="false" ht="15" hidden="false" customHeight="true" outlineLevel="0" collapsed="false">
      <c r="A728" s="9" t="s">
        <v>12</v>
      </c>
      <c r="B728" s="10" t="s">
        <v>13</v>
      </c>
      <c r="C728" s="11"/>
      <c r="D728" s="10" t="s">
        <v>21</v>
      </c>
      <c r="E728" s="12" t="s">
        <v>1513</v>
      </c>
      <c r="F728" s="13" t="s">
        <v>1514</v>
      </c>
      <c r="G728" s="13" t="str">
        <f aca="false">MID(F728,1,10)</f>
        <v>CIPA820813</v>
      </c>
      <c r="H728" s="14" t="n">
        <v>11200</v>
      </c>
    </row>
    <row r="729" customFormat="false" ht="15" hidden="false" customHeight="true" outlineLevel="0" collapsed="false">
      <c r="A729" s="9" t="s">
        <v>12</v>
      </c>
      <c r="B729" s="10" t="s">
        <v>13</v>
      </c>
      <c r="C729" s="11"/>
      <c r="D729" s="10" t="s">
        <v>21</v>
      </c>
      <c r="E729" s="12" t="s">
        <v>1515</v>
      </c>
      <c r="F729" s="13" t="s">
        <v>1516</v>
      </c>
      <c r="G729" s="13" t="str">
        <f aca="false">MID(F729,1,10)</f>
        <v>LIPV640523</v>
      </c>
      <c r="H729" s="14" t="n">
        <v>11200</v>
      </c>
    </row>
    <row r="730" customFormat="false" ht="15" hidden="false" customHeight="true" outlineLevel="0" collapsed="false">
      <c r="A730" s="9" t="s">
        <v>12</v>
      </c>
      <c r="B730" s="10" t="s">
        <v>13</v>
      </c>
      <c r="C730" s="11"/>
      <c r="D730" s="10" t="s">
        <v>21</v>
      </c>
      <c r="E730" s="12" t="s">
        <v>1517</v>
      </c>
      <c r="F730" s="13" t="s">
        <v>1518</v>
      </c>
      <c r="G730" s="13" t="str">
        <f aca="false">MID(F730,1,10)</f>
        <v>CURT541004</v>
      </c>
      <c r="H730" s="14" t="n">
        <v>11200</v>
      </c>
    </row>
    <row r="731" customFormat="false" ht="15" hidden="false" customHeight="true" outlineLevel="0" collapsed="false">
      <c r="A731" s="9" t="s">
        <v>12</v>
      </c>
      <c r="B731" s="10" t="s">
        <v>13</v>
      </c>
      <c r="C731" s="11"/>
      <c r="D731" s="10" t="s">
        <v>21</v>
      </c>
      <c r="E731" s="12" t="s">
        <v>1519</v>
      </c>
      <c r="F731" s="13" t="s">
        <v>1520</v>
      </c>
      <c r="G731" s="13" t="str">
        <f aca="false">MID(F731,1,10)</f>
        <v>MERI820315</v>
      </c>
      <c r="H731" s="14" t="n">
        <v>11200</v>
      </c>
    </row>
    <row r="732" customFormat="false" ht="15" hidden="false" customHeight="true" outlineLevel="0" collapsed="false">
      <c r="A732" s="9" t="s">
        <v>12</v>
      </c>
      <c r="B732" s="10" t="s">
        <v>13</v>
      </c>
      <c r="C732" s="11"/>
      <c r="D732" s="10" t="s">
        <v>21</v>
      </c>
      <c r="E732" s="12" t="s">
        <v>1521</v>
      </c>
      <c r="F732" s="13" t="s">
        <v>1522</v>
      </c>
      <c r="G732" s="13" t="str">
        <f aca="false">MID(F732,1,10)</f>
        <v>MERA780112</v>
      </c>
      <c r="H732" s="14" t="n">
        <v>11200</v>
      </c>
    </row>
    <row r="733" customFormat="false" ht="15" hidden="false" customHeight="true" outlineLevel="0" collapsed="false">
      <c r="A733" s="9" t="s">
        <v>12</v>
      </c>
      <c r="B733" s="10" t="s">
        <v>13</v>
      </c>
      <c r="C733" s="11"/>
      <c r="D733" s="10" t="s">
        <v>21</v>
      </c>
      <c r="E733" s="12" t="s">
        <v>270</v>
      </c>
      <c r="F733" s="13" t="s">
        <v>271</v>
      </c>
      <c r="G733" s="13" t="str">
        <f aca="false">MID(F733,1,10)</f>
        <v>IUVM560904</v>
      </c>
      <c r="H733" s="14" t="n">
        <v>11200</v>
      </c>
    </row>
    <row r="734" customFormat="false" ht="15" hidden="false" customHeight="true" outlineLevel="0" collapsed="false">
      <c r="A734" s="9" t="s">
        <v>12</v>
      </c>
      <c r="B734" s="10" t="s">
        <v>13</v>
      </c>
      <c r="C734" s="11"/>
      <c r="D734" s="10" t="s">
        <v>21</v>
      </c>
      <c r="E734" s="12" t="s">
        <v>1523</v>
      </c>
      <c r="F734" s="13" t="s">
        <v>1524</v>
      </c>
      <c r="G734" s="13" t="str">
        <f aca="false">MID(F734,1,10)</f>
        <v>MAFN850405</v>
      </c>
      <c r="H734" s="14" t="n">
        <v>11200</v>
      </c>
    </row>
    <row r="735" customFormat="false" ht="15" hidden="false" customHeight="true" outlineLevel="0" collapsed="false">
      <c r="A735" s="9" t="s">
        <v>12</v>
      </c>
      <c r="B735" s="10" t="s">
        <v>13</v>
      </c>
      <c r="C735" s="11"/>
      <c r="D735" s="10" t="s">
        <v>21</v>
      </c>
      <c r="E735" s="12" t="s">
        <v>1525</v>
      </c>
      <c r="F735" s="13" t="s">
        <v>1526</v>
      </c>
      <c r="G735" s="13" t="str">
        <f aca="false">MID(F735,1,10)</f>
        <v>RORV921220</v>
      </c>
      <c r="H735" s="14" t="n">
        <v>11200</v>
      </c>
    </row>
    <row r="736" customFormat="false" ht="15" hidden="false" customHeight="true" outlineLevel="0" collapsed="false">
      <c r="A736" s="9" t="s">
        <v>12</v>
      </c>
      <c r="B736" s="10" t="s">
        <v>13</v>
      </c>
      <c r="C736" s="11"/>
      <c r="D736" s="10" t="s">
        <v>21</v>
      </c>
      <c r="E736" s="12" t="s">
        <v>1527</v>
      </c>
      <c r="F736" s="13" t="s">
        <v>1528</v>
      </c>
      <c r="G736" s="13" t="str">
        <f aca="false">MID(F736,1,10)</f>
        <v>GOGV430405</v>
      </c>
      <c r="H736" s="14" t="n">
        <v>11200</v>
      </c>
    </row>
    <row r="737" customFormat="false" ht="15" hidden="false" customHeight="true" outlineLevel="0" collapsed="false">
      <c r="A737" s="9" t="s">
        <v>12</v>
      </c>
      <c r="B737" s="10" t="s">
        <v>13</v>
      </c>
      <c r="C737" s="11"/>
      <c r="D737" s="10" t="s">
        <v>21</v>
      </c>
      <c r="E737" s="12" t="s">
        <v>1529</v>
      </c>
      <c r="F737" s="13" t="s">
        <v>1530</v>
      </c>
      <c r="G737" s="13" t="str">
        <f aca="false">MID(F737,1,10)</f>
        <v>DIPM400529</v>
      </c>
      <c r="H737" s="14" t="n">
        <v>11200</v>
      </c>
    </row>
    <row r="738" customFormat="false" ht="15" hidden="false" customHeight="true" outlineLevel="0" collapsed="false">
      <c r="A738" s="9" t="s">
        <v>12</v>
      </c>
      <c r="B738" s="10" t="s">
        <v>13</v>
      </c>
      <c r="C738" s="11"/>
      <c r="D738" s="10" t="s">
        <v>21</v>
      </c>
      <c r="E738" s="12" t="s">
        <v>1531</v>
      </c>
      <c r="F738" s="13" t="s">
        <v>1532</v>
      </c>
      <c r="G738" s="13" t="str">
        <f aca="false">MID(F738,1,10)</f>
        <v>FOBH481118</v>
      </c>
      <c r="H738" s="14" t="n">
        <v>11200</v>
      </c>
    </row>
    <row r="739" customFormat="false" ht="15" hidden="false" customHeight="true" outlineLevel="0" collapsed="false">
      <c r="A739" s="9" t="s">
        <v>12</v>
      </c>
      <c r="B739" s="10" t="s">
        <v>13</v>
      </c>
      <c r="C739" s="11"/>
      <c r="D739" s="10" t="s">
        <v>21</v>
      </c>
      <c r="E739" s="12" t="s">
        <v>1533</v>
      </c>
      <c r="F739" s="13" t="s">
        <v>1534</v>
      </c>
      <c r="G739" s="13" t="str">
        <f aca="false">MID(F739,1,10)</f>
        <v>MARR900524</v>
      </c>
      <c r="H739" s="14" t="n">
        <v>11200</v>
      </c>
    </row>
    <row r="740" customFormat="false" ht="15" hidden="false" customHeight="true" outlineLevel="0" collapsed="false">
      <c r="A740" s="9" t="s">
        <v>12</v>
      </c>
      <c r="B740" s="10" t="s">
        <v>13</v>
      </c>
      <c r="C740" s="11"/>
      <c r="D740" s="10" t="s">
        <v>21</v>
      </c>
      <c r="E740" s="12" t="s">
        <v>1535</v>
      </c>
      <c r="F740" s="13" t="s">
        <v>1536</v>
      </c>
      <c r="G740" s="13" t="str">
        <f aca="false">MID(F740,1,10)</f>
        <v>MATG440612</v>
      </c>
      <c r="H740" s="14" t="n">
        <v>11200</v>
      </c>
    </row>
    <row r="741" customFormat="false" ht="15" hidden="false" customHeight="true" outlineLevel="0" collapsed="false">
      <c r="A741" s="9" t="s">
        <v>12</v>
      </c>
      <c r="B741" s="10" t="s">
        <v>13</v>
      </c>
      <c r="C741" s="11"/>
      <c r="D741" s="10" t="s">
        <v>21</v>
      </c>
      <c r="E741" s="12" t="s">
        <v>1537</v>
      </c>
      <c r="F741" s="13" t="s">
        <v>1538</v>
      </c>
      <c r="G741" s="13" t="str">
        <f aca="false">MID(F741,1,10)</f>
        <v>FOJB550331</v>
      </c>
      <c r="H741" s="14" t="n">
        <v>11200</v>
      </c>
    </row>
    <row r="742" customFormat="false" ht="15" hidden="false" customHeight="true" outlineLevel="0" collapsed="false">
      <c r="A742" s="9" t="s">
        <v>12</v>
      </c>
      <c r="B742" s="10" t="s">
        <v>13</v>
      </c>
      <c r="C742" s="11"/>
      <c r="D742" s="10" t="s">
        <v>21</v>
      </c>
      <c r="E742" s="12" t="s">
        <v>1539</v>
      </c>
      <c r="F742" s="13" t="s">
        <v>1540</v>
      </c>
      <c r="G742" s="13" t="str">
        <f aca="false">MID(F742,1,10)</f>
        <v>GOLV740728</v>
      </c>
      <c r="H742" s="14" t="n">
        <v>11200</v>
      </c>
    </row>
    <row r="743" customFormat="false" ht="15" hidden="false" customHeight="true" outlineLevel="0" collapsed="false">
      <c r="A743" s="9" t="s">
        <v>12</v>
      </c>
      <c r="B743" s="10" t="s">
        <v>13</v>
      </c>
      <c r="C743" s="11"/>
      <c r="D743" s="10" t="s">
        <v>21</v>
      </c>
      <c r="E743" s="12" t="s">
        <v>1541</v>
      </c>
      <c r="F743" s="13" t="s">
        <v>1542</v>
      </c>
      <c r="G743" s="13" t="str">
        <f aca="false">MID(F743,1,10)</f>
        <v>CEJG701212</v>
      </c>
      <c r="H743" s="14" t="n">
        <v>11200</v>
      </c>
    </row>
    <row r="744" customFormat="false" ht="15" hidden="false" customHeight="true" outlineLevel="0" collapsed="false">
      <c r="A744" s="9" t="s">
        <v>12</v>
      </c>
      <c r="B744" s="10" t="s">
        <v>13</v>
      </c>
      <c r="C744" s="11"/>
      <c r="D744" s="10" t="s">
        <v>21</v>
      </c>
      <c r="E744" s="12" t="s">
        <v>1543</v>
      </c>
      <c r="F744" s="13" t="s">
        <v>1544</v>
      </c>
      <c r="G744" s="13" t="str">
        <f aca="false">MID(F744,1,10)</f>
        <v>MEMJ540403</v>
      </c>
      <c r="H744" s="14" t="n">
        <v>11200</v>
      </c>
    </row>
    <row r="745" customFormat="false" ht="15" hidden="false" customHeight="true" outlineLevel="0" collapsed="false">
      <c r="A745" s="9" t="s">
        <v>12</v>
      </c>
      <c r="B745" s="10" t="s">
        <v>13</v>
      </c>
      <c r="C745" s="11"/>
      <c r="D745" s="10" t="s">
        <v>21</v>
      </c>
      <c r="E745" s="12" t="s">
        <v>1545</v>
      </c>
      <c r="F745" s="13" t="s">
        <v>1546</v>
      </c>
      <c r="G745" s="13" t="str">
        <f aca="false">MID(F745,1,10)</f>
        <v>GOMH470202</v>
      </c>
      <c r="H745" s="14" t="n">
        <v>11200</v>
      </c>
    </row>
    <row r="746" customFormat="false" ht="15" hidden="false" customHeight="true" outlineLevel="0" collapsed="false">
      <c r="A746" s="9" t="s">
        <v>12</v>
      </c>
      <c r="B746" s="10" t="s">
        <v>13</v>
      </c>
      <c r="C746" s="11"/>
      <c r="D746" s="10" t="s">
        <v>21</v>
      </c>
      <c r="E746" s="12" t="s">
        <v>1547</v>
      </c>
      <c r="F746" s="13" t="s">
        <v>1548</v>
      </c>
      <c r="G746" s="13" t="str">
        <f aca="false">MID(F746,1,10)</f>
        <v>MERG910921</v>
      </c>
      <c r="H746" s="14" t="n">
        <v>11200</v>
      </c>
    </row>
    <row r="747" customFormat="false" ht="15" hidden="false" customHeight="true" outlineLevel="0" collapsed="false">
      <c r="A747" s="9" t="s">
        <v>12</v>
      </c>
      <c r="B747" s="10" t="s">
        <v>13</v>
      </c>
      <c r="C747" s="11"/>
      <c r="D747" s="10" t="s">
        <v>21</v>
      </c>
      <c r="E747" s="12" t="s">
        <v>1549</v>
      </c>
      <c r="F747" s="13" t="s">
        <v>1550</v>
      </c>
      <c r="G747" s="13" t="str">
        <f aca="false">MID(F747,1,10)</f>
        <v>FOMP780321</v>
      </c>
      <c r="H747" s="14" t="n">
        <v>11200</v>
      </c>
    </row>
    <row r="748" customFormat="false" ht="15" hidden="false" customHeight="true" outlineLevel="0" collapsed="false">
      <c r="A748" s="9" t="s">
        <v>12</v>
      </c>
      <c r="B748" s="10" t="s">
        <v>13</v>
      </c>
      <c r="C748" s="11"/>
      <c r="D748" s="10" t="s">
        <v>21</v>
      </c>
      <c r="E748" s="12" t="s">
        <v>1551</v>
      </c>
      <c r="F748" s="13" t="s">
        <v>1552</v>
      </c>
      <c r="G748" s="13" t="str">
        <f aca="false">MID(F748,1,10)</f>
        <v>SEMV430801</v>
      </c>
      <c r="H748" s="14" t="n">
        <v>11200</v>
      </c>
    </row>
    <row r="749" customFormat="false" ht="15" hidden="false" customHeight="true" outlineLevel="0" collapsed="false">
      <c r="A749" s="9" t="s">
        <v>12</v>
      </c>
      <c r="B749" s="10" t="s">
        <v>13</v>
      </c>
      <c r="C749" s="11"/>
      <c r="D749" s="10" t="s">
        <v>21</v>
      </c>
      <c r="E749" s="12" t="s">
        <v>1553</v>
      </c>
      <c r="F749" s="13" t="s">
        <v>1554</v>
      </c>
      <c r="G749" s="13" t="str">
        <f aca="false">MID(F749,1,10)</f>
        <v>GOSR770519</v>
      </c>
      <c r="H749" s="14" t="n">
        <v>11200</v>
      </c>
    </row>
    <row r="750" customFormat="false" ht="15" hidden="false" customHeight="true" outlineLevel="0" collapsed="false">
      <c r="A750" s="9" t="s">
        <v>12</v>
      </c>
      <c r="B750" s="10" t="s">
        <v>13</v>
      </c>
      <c r="C750" s="11"/>
      <c r="D750" s="10" t="s">
        <v>21</v>
      </c>
      <c r="E750" s="12" t="s">
        <v>1555</v>
      </c>
      <c r="F750" s="13" t="s">
        <v>1556</v>
      </c>
      <c r="G750" s="13" t="str">
        <f aca="false">MID(F750,1,10)</f>
        <v>GOSG790415</v>
      </c>
      <c r="H750" s="14" t="n">
        <v>11200</v>
      </c>
    </row>
    <row r="751" customFormat="false" ht="15" hidden="false" customHeight="true" outlineLevel="0" collapsed="false">
      <c r="A751" s="9" t="s">
        <v>12</v>
      </c>
      <c r="B751" s="10" t="s">
        <v>13</v>
      </c>
      <c r="C751" s="11"/>
      <c r="D751" s="10" t="s">
        <v>21</v>
      </c>
      <c r="E751" s="12" t="s">
        <v>1557</v>
      </c>
      <c r="F751" s="13" t="s">
        <v>1558</v>
      </c>
      <c r="G751" s="13" t="str">
        <f aca="false">MID(F751,1,10)</f>
        <v>GUAA600623</v>
      </c>
      <c r="H751" s="14" t="n">
        <v>11200</v>
      </c>
    </row>
    <row r="752" customFormat="false" ht="15" hidden="false" customHeight="true" outlineLevel="0" collapsed="false">
      <c r="A752" s="9" t="s">
        <v>12</v>
      </c>
      <c r="B752" s="10" t="s">
        <v>13</v>
      </c>
      <c r="C752" s="11"/>
      <c r="D752" s="10" t="s">
        <v>21</v>
      </c>
      <c r="E752" s="12" t="s">
        <v>1559</v>
      </c>
      <c r="F752" s="13" t="s">
        <v>1560</v>
      </c>
      <c r="G752" s="13" t="str">
        <f aca="false">MID(F752,1,10)</f>
        <v>MAMA480613</v>
      </c>
      <c r="H752" s="14" t="n">
        <v>11200</v>
      </c>
    </row>
    <row r="753" customFormat="false" ht="15" hidden="false" customHeight="true" outlineLevel="0" collapsed="false">
      <c r="A753" s="9" t="s">
        <v>12</v>
      </c>
      <c r="B753" s="10" t="s">
        <v>13</v>
      </c>
      <c r="C753" s="11"/>
      <c r="D753" s="10" t="s">
        <v>21</v>
      </c>
      <c r="E753" s="12" t="s">
        <v>1561</v>
      </c>
      <c r="F753" s="13" t="s">
        <v>1562</v>
      </c>
      <c r="G753" s="13" t="str">
        <f aca="false">MID(F753,1,10)</f>
        <v>JIEL810909</v>
      </c>
      <c r="H753" s="14" t="n">
        <v>11200</v>
      </c>
    </row>
    <row r="754" customFormat="false" ht="15" hidden="false" customHeight="true" outlineLevel="0" collapsed="false">
      <c r="A754" s="9" t="s">
        <v>12</v>
      </c>
      <c r="B754" s="10" t="s">
        <v>13</v>
      </c>
      <c r="C754" s="11"/>
      <c r="D754" s="10" t="s">
        <v>21</v>
      </c>
      <c r="E754" s="12" t="s">
        <v>1563</v>
      </c>
      <c r="F754" s="13" t="s">
        <v>1564</v>
      </c>
      <c r="G754" s="13" t="str">
        <f aca="false">MID(F754,1,10)</f>
        <v>MEAH881118</v>
      </c>
      <c r="H754" s="14" t="n">
        <v>11200</v>
      </c>
    </row>
    <row r="755" customFormat="false" ht="15" hidden="false" customHeight="true" outlineLevel="0" collapsed="false">
      <c r="A755" s="9" t="s">
        <v>12</v>
      </c>
      <c r="B755" s="10" t="s">
        <v>13</v>
      </c>
      <c r="C755" s="11"/>
      <c r="D755" s="10" t="s">
        <v>21</v>
      </c>
      <c r="E755" s="12" t="s">
        <v>1565</v>
      </c>
      <c r="F755" s="13" t="s">
        <v>1566</v>
      </c>
      <c r="G755" s="13" t="str">
        <f aca="false">MID(F755,1,10)</f>
        <v>ROAB691126</v>
      </c>
      <c r="H755" s="14" t="n">
        <v>11200</v>
      </c>
    </row>
    <row r="756" customFormat="false" ht="15" hidden="false" customHeight="true" outlineLevel="0" collapsed="false">
      <c r="A756" s="9" t="s">
        <v>12</v>
      </c>
      <c r="B756" s="10" t="s">
        <v>13</v>
      </c>
      <c r="C756" s="11"/>
      <c r="D756" s="10" t="s">
        <v>21</v>
      </c>
      <c r="E756" s="12" t="s">
        <v>1567</v>
      </c>
      <c r="F756" s="13" t="s">
        <v>1568</v>
      </c>
      <c r="G756" s="13" t="str">
        <f aca="false">MID(F756,1,10)</f>
        <v>GAGA781130</v>
      </c>
      <c r="H756" s="14" t="n">
        <v>11200</v>
      </c>
    </row>
    <row r="757" customFormat="false" ht="15" hidden="false" customHeight="true" outlineLevel="0" collapsed="false">
      <c r="A757" s="9" t="s">
        <v>12</v>
      </c>
      <c r="B757" s="10" t="s">
        <v>13</v>
      </c>
      <c r="C757" s="11"/>
      <c r="D757" s="10" t="s">
        <v>21</v>
      </c>
      <c r="E757" s="12" t="s">
        <v>1569</v>
      </c>
      <c r="F757" s="13" t="s">
        <v>1570</v>
      </c>
      <c r="G757" s="13" t="str">
        <f aca="false">MID(F757,1,10)</f>
        <v>GOAM720926</v>
      </c>
      <c r="H757" s="14" t="n">
        <v>11200</v>
      </c>
    </row>
    <row r="758" customFormat="false" ht="15" hidden="false" customHeight="true" outlineLevel="0" collapsed="false">
      <c r="A758" s="9" t="s">
        <v>12</v>
      </c>
      <c r="B758" s="10" t="s">
        <v>13</v>
      </c>
      <c r="C758" s="11"/>
      <c r="D758" s="10" t="s">
        <v>21</v>
      </c>
      <c r="E758" s="12" t="s">
        <v>1571</v>
      </c>
      <c r="F758" s="13" t="s">
        <v>1572</v>
      </c>
      <c r="G758" s="13" t="str">
        <f aca="false">MID(F758,1,10)</f>
        <v>AOLE640228</v>
      </c>
      <c r="H758" s="14" t="n">
        <v>11200</v>
      </c>
    </row>
    <row r="759" customFormat="false" ht="15" hidden="false" customHeight="true" outlineLevel="0" collapsed="false">
      <c r="A759" s="9" t="s">
        <v>12</v>
      </c>
      <c r="B759" s="10" t="s">
        <v>13</v>
      </c>
      <c r="C759" s="11"/>
      <c r="D759" s="10" t="s">
        <v>21</v>
      </c>
      <c r="E759" s="12" t="s">
        <v>1573</v>
      </c>
      <c r="F759" s="13" t="s">
        <v>1574</v>
      </c>
      <c r="G759" s="13" t="str">
        <f aca="false">MID(F759,1,10)</f>
        <v>ROLH931015</v>
      </c>
      <c r="H759" s="14" t="n">
        <v>11200</v>
      </c>
    </row>
    <row r="760" customFormat="false" ht="15" hidden="false" customHeight="true" outlineLevel="0" collapsed="false">
      <c r="A760" s="9" t="s">
        <v>12</v>
      </c>
      <c r="B760" s="10" t="s">
        <v>13</v>
      </c>
      <c r="C760" s="11"/>
      <c r="D760" s="10" t="s">
        <v>21</v>
      </c>
      <c r="E760" s="12" t="s">
        <v>1575</v>
      </c>
      <c r="F760" s="13" t="s">
        <v>1576</v>
      </c>
      <c r="G760" s="13" t="str">
        <f aca="false">MID(F760,1,10)</f>
        <v>CACE620508</v>
      </c>
      <c r="H760" s="14" t="n">
        <v>11200</v>
      </c>
    </row>
    <row r="761" customFormat="false" ht="15" hidden="false" customHeight="true" outlineLevel="0" collapsed="false">
      <c r="A761" s="9" t="s">
        <v>12</v>
      </c>
      <c r="B761" s="10" t="s">
        <v>13</v>
      </c>
      <c r="C761" s="11"/>
      <c r="D761" s="10" t="s">
        <v>21</v>
      </c>
      <c r="E761" s="12" t="s">
        <v>1577</v>
      </c>
      <c r="F761" s="13" t="s">
        <v>1578</v>
      </c>
      <c r="G761" s="13" t="str">
        <f aca="false">MID(F761,1,10)</f>
        <v>ROTG361025</v>
      </c>
      <c r="H761" s="14" t="n">
        <v>11200</v>
      </c>
    </row>
    <row r="762" customFormat="false" ht="15" hidden="false" customHeight="true" outlineLevel="0" collapsed="false">
      <c r="A762" s="9" t="s">
        <v>12</v>
      </c>
      <c r="B762" s="10" t="s">
        <v>13</v>
      </c>
      <c r="C762" s="11"/>
      <c r="D762" s="10" t="s">
        <v>21</v>
      </c>
      <c r="E762" s="12" t="s">
        <v>1579</v>
      </c>
      <c r="F762" s="13" t="s">
        <v>1580</v>
      </c>
      <c r="G762" s="13" t="str">
        <f aca="false">MID(F762,1,10)</f>
        <v>ROVI881120</v>
      </c>
      <c r="H762" s="14" t="n">
        <v>11200</v>
      </c>
    </row>
    <row r="763" customFormat="false" ht="15" hidden="false" customHeight="true" outlineLevel="0" collapsed="false">
      <c r="A763" s="9" t="s">
        <v>12</v>
      </c>
      <c r="B763" s="10" t="s">
        <v>13</v>
      </c>
      <c r="C763" s="11"/>
      <c r="D763" s="10" t="s">
        <v>21</v>
      </c>
      <c r="E763" s="12" t="s">
        <v>1581</v>
      </c>
      <c r="F763" s="13" t="s">
        <v>1582</v>
      </c>
      <c r="G763" s="13" t="str">
        <f aca="false">MID(F763,1,10)</f>
        <v>ROAG470831</v>
      </c>
      <c r="H763" s="14" t="n">
        <v>11200</v>
      </c>
    </row>
    <row r="764" customFormat="false" ht="15" hidden="false" customHeight="true" outlineLevel="0" collapsed="false">
      <c r="A764" s="9" t="s">
        <v>12</v>
      </c>
      <c r="B764" s="10" t="s">
        <v>13</v>
      </c>
      <c r="C764" s="11"/>
      <c r="D764" s="10" t="s">
        <v>21</v>
      </c>
      <c r="E764" s="12" t="s">
        <v>1583</v>
      </c>
      <c r="F764" s="13" t="s">
        <v>1584</v>
      </c>
      <c r="G764" s="13" t="str">
        <f aca="false">MID(F764,1,10)</f>
        <v>AAJA750108</v>
      </c>
      <c r="H764" s="14" t="n">
        <v>11200</v>
      </c>
    </row>
    <row r="765" customFormat="false" ht="15" hidden="false" customHeight="true" outlineLevel="0" collapsed="false">
      <c r="A765" s="9" t="s">
        <v>12</v>
      </c>
      <c r="B765" s="10" t="s">
        <v>13</v>
      </c>
      <c r="C765" s="11"/>
      <c r="D765" s="10" t="s">
        <v>21</v>
      </c>
      <c r="E765" s="12" t="s">
        <v>1585</v>
      </c>
      <c r="F765" s="13" t="s">
        <v>1586</v>
      </c>
      <c r="G765" s="13" t="str">
        <f aca="false">MID(F765,1,10)</f>
        <v>AAMA690206</v>
      </c>
      <c r="H765" s="14" t="n">
        <v>11200</v>
      </c>
    </row>
    <row r="766" customFormat="false" ht="15" hidden="false" customHeight="true" outlineLevel="0" collapsed="false">
      <c r="A766" s="9" t="s">
        <v>12</v>
      </c>
      <c r="B766" s="10" t="s">
        <v>13</v>
      </c>
      <c r="C766" s="11"/>
      <c r="D766" s="10" t="s">
        <v>21</v>
      </c>
      <c r="E766" s="12" t="s">
        <v>1587</v>
      </c>
      <c r="F766" s="13" t="s">
        <v>1588</v>
      </c>
      <c r="G766" s="13" t="str">
        <f aca="false">MID(F766,1,10)</f>
        <v>GABN691024</v>
      </c>
      <c r="H766" s="14" t="n">
        <v>11200</v>
      </c>
    </row>
    <row r="767" customFormat="false" ht="15" hidden="false" customHeight="true" outlineLevel="0" collapsed="false">
      <c r="A767" s="9" t="s">
        <v>12</v>
      </c>
      <c r="B767" s="10" t="s">
        <v>13</v>
      </c>
      <c r="C767" s="11"/>
      <c r="D767" s="10" t="s">
        <v>21</v>
      </c>
      <c r="E767" s="12" t="s">
        <v>1589</v>
      </c>
      <c r="F767" s="13" t="s">
        <v>1590</v>
      </c>
      <c r="G767" s="13" t="str">
        <f aca="false">MID(F767,1,10)</f>
        <v>MEGJ930513</v>
      </c>
      <c r="H767" s="14" t="n">
        <v>11200</v>
      </c>
    </row>
    <row r="768" customFormat="false" ht="15" hidden="false" customHeight="true" outlineLevel="0" collapsed="false">
      <c r="A768" s="9" t="s">
        <v>12</v>
      </c>
      <c r="B768" s="10" t="s">
        <v>13</v>
      </c>
      <c r="C768" s="11"/>
      <c r="D768" s="10" t="s">
        <v>21</v>
      </c>
      <c r="E768" s="12" t="s">
        <v>1591</v>
      </c>
      <c r="F768" s="13" t="s">
        <v>1592</v>
      </c>
      <c r="G768" s="13" t="str">
        <f aca="false">MID(F768,1,10)</f>
        <v>OEVE530620</v>
      </c>
      <c r="H768" s="14" t="n">
        <v>11200</v>
      </c>
    </row>
    <row r="769" customFormat="false" ht="15" hidden="false" customHeight="true" outlineLevel="0" collapsed="false">
      <c r="A769" s="9" t="s">
        <v>12</v>
      </c>
      <c r="B769" s="10" t="s">
        <v>13</v>
      </c>
      <c r="C769" s="11"/>
      <c r="D769" s="10" t="s">
        <v>21</v>
      </c>
      <c r="E769" s="12" t="s">
        <v>1593</v>
      </c>
      <c r="F769" s="13" t="s">
        <v>1594</v>
      </c>
      <c r="G769" s="13" t="str">
        <f aca="false">MID(F769,1,10)</f>
        <v>MEMA950619</v>
      </c>
      <c r="H769" s="14" t="n">
        <v>11200</v>
      </c>
    </row>
    <row r="770" customFormat="false" ht="15" hidden="false" customHeight="true" outlineLevel="0" collapsed="false">
      <c r="A770" s="9" t="s">
        <v>12</v>
      </c>
      <c r="B770" s="10" t="s">
        <v>13</v>
      </c>
      <c r="C770" s="11"/>
      <c r="D770" s="10" t="s">
        <v>21</v>
      </c>
      <c r="E770" s="12" t="s">
        <v>1595</v>
      </c>
      <c r="F770" s="13" t="s">
        <v>1596</v>
      </c>
      <c r="G770" s="13" t="str">
        <f aca="false">MID(F770,1,10)</f>
        <v>BEXL470905</v>
      </c>
      <c r="H770" s="14" t="n">
        <v>11200</v>
      </c>
    </row>
    <row r="771" customFormat="false" ht="15" hidden="false" customHeight="true" outlineLevel="0" collapsed="false">
      <c r="A771" s="9" t="s">
        <v>12</v>
      </c>
      <c r="B771" s="10" t="s">
        <v>13</v>
      </c>
      <c r="C771" s="11"/>
      <c r="D771" s="10" t="s">
        <v>21</v>
      </c>
      <c r="E771" s="12" t="s">
        <v>1597</v>
      </c>
      <c r="F771" s="13" t="s">
        <v>1598</v>
      </c>
      <c r="G771" s="13" t="str">
        <f aca="false">MID(F771,1,10)</f>
        <v>VAAR671110</v>
      </c>
      <c r="H771" s="14" t="n">
        <v>11200</v>
      </c>
    </row>
    <row r="772" customFormat="false" ht="15" hidden="false" customHeight="true" outlineLevel="0" collapsed="false">
      <c r="A772" s="9" t="s">
        <v>12</v>
      </c>
      <c r="B772" s="10" t="s">
        <v>13</v>
      </c>
      <c r="C772" s="11"/>
      <c r="D772" s="10" t="s">
        <v>21</v>
      </c>
      <c r="E772" s="12" t="s">
        <v>1599</v>
      </c>
      <c r="F772" s="13" t="s">
        <v>1600</v>
      </c>
      <c r="G772" s="13" t="str">
        <f aca="false">MID(F772,1,10)</f>
        <v>OIMB800731</v>
      </c>
      <c r="H772" s="14" t="n">
        <v>11200</v>
      </c>
    </row>
    <row r="773" customFormat="false" ht="15" hidden="false" customHeight="true" outlineLevel="0" collapsed="false">
      <c r="A773" s="9" t="s">
        <v>12</v>
      </c>
      <c r="B773" s="10" t="s">
        <v>13</v>
      </c>
      <c r="C773" s="11"/>
      <c r="D773" s="10" t="s">
        <v>21</v>
      </c>
      <c r="E773" s="12" t="s">
        <v>1601</v>
      </c>
      <c r="F773" s="13" t="s">
        <v>1602</v>
      </c>
      <c r="G773" s="13" t="str">
        <f aca="false">MID(F773,1,10)</f>
        <v>MEST761221</v>
      </c>
      <c r="H773" s="14" t="n">
        <v>11200</v>
      </c>
    </row>
    <row r="774" customFormat="false" ht="15" hidden="false" customHeight="true" outlineLevel="0" collapsed="false">
      <c r="A774" s="9" t="s">
        <v>12</v>
      </c>
      <c r="B774" s="10" t="s">
        <v>13</v>
      </c>
      <c r="C774" s="11"/>
      <c r="D774" s="10" t="s">
        <v>21</v>
      </c>
      <c r="E774" s="12" t="s">
        <v>1603</v>
      </c>
      <c r="F774" s="13" t="s">
        <v>1604</v>
      </c>
      <c r="G774" s="13" t="str">
        <f aca="false">MID(F774,1,10)</f>
        <v>MEJB770516</v>
      </c>
      <c r="H774" s="14" t="n">
        <v>11200</v>
      </c>
    </row>
    <row r="775" customFormat="false" ht="15" hidden="false" customHeight="true" outlineLevel="0" collapsed="false">
      <c r="A775" s="9" t="s">
        <v>12</v>
      </c>
      <c r="B775" s="10" t="s">
        <v>13</v>
      </c>
      <c r="C775" s="11"/>
      <c r="D775" s="10" t="s">
        <v>21</v>
      </c>
      <c r="E775" s="12" t="s">
        <v>1605</v>
      </c>
      <c r="F775" s="13" t="s">
        <v>1606</v>
      </c>
      <c r="G775" s="13" t="str">
        <f aca="false">MID(F775,1,10)</f>
        <v>MEEF570710</v>
      </c>
      <c r="H775" s="14" t="n">
        <v>11200</v>
      </c>
    </row>
    <row r="776" customFormat="false" ht="15" hidden="false" customHeight="true" outlineLevel="0" collapsed="false">
      <c r="A776" s="9" t="s">
        <v>12</v>
      </c>
      <c r="B776" s="10" t="s">
        <v>13</v>
      </c>
      <c r="C776" s="11"/>
      <c r="D776" s="10" t="s">
        <v>21</v>
      </c>
      <c r="E776" s="12" t="s">
        <v>1607</v>
      </c>
      <c r="F776" s="13" t="s">
        <v>1608</v>
      </c>
      <c r="G776" s="13" t="str">
        <f aca="false">MID(F776,1,10)</f>
        <v>CACP810202</v>
      </c>
      <c r="H776" s="14" t="n">
        <v>11200</v>
      </c>
    </row>
    <row r="777" customFormat="false" ht="15" hidden="false" customHeight="true" outlineLevel="0" collapsed="false">
      <c r="A777" s="9" t="s">
        <v>12</v>
      </c>
      <c r="B777" s="10" t="s">
        <v>13</v>
      </c>
      <c r="C777" s="11"/>
      <c r="D777" s="10" t="s">
        <v>21</v>
      </c>
      <c r="E777" s="12" t="s">
        <v>1609</v>
      </c>
      <c r="F777" s="13" t="s">
        <v>1610</v>
      </c>
      <c r="G777" s="13" t="str">
        <f aca="false">MID(F777,1,10)</f>
        <v>OAMM480602</v>
      </c>
      <c r="H777" s="14" t="n">
        <v>11200</v>
      </c>
    </row>
    <row r="778" customFormat="false" ht="15" hidden="false" customHeight="true" outlineLevel="0" collapsed="false">
      <c r="A778" s="9" t="s">
        <v>12</v>
      </c>
      <c r="B778" s="10" t="s">
        <v>13</v>
      </c>
      <c r="C778" s="11"/>
      <c r="D778" s="10" t="s">
        <v>21</v>
      </c>
      <c r="E778" s="12" t="s">
        <v>1611</v>
      </c>
      <c r="F778" s="13" t="s">
        <v>1612</v>
      </c>
      <c r="G778" s="13" t="str">
        <f aca="false">MID(F778,1,10)</f>
        <v>MERL351115</v>
      </c>
      <c r="H778" s="14" t="n">
        <v>11200</v>
      </c>
    </row>
    <row r="779" customFormat="false" ht="15" hidden="false" customHeight="true" outlineLevel="0" collapsed="false">
      <c r="A779" s="9" t="s">
        <v>12</v>
      </c>
      <c r="B779" s="10" t="s">
        <v>13</v>
      </c>
      <c r="C779" s="11"/>
      <c r="D779" s="10" t="s">
        <v>21</v>
      </c>
      <c r="E779" s="12" t="s">
        <v>1613</v>
      </c>
      <c r="F779" s="13" t="s">
        <v>1614</v>
      </c>
      <c r="G779" s="13" t="str">
        <f aca="false">MID(F779,1,10)</f>
        <v>GAMJ890204</v>
      </c>
      <c r="H779" s="14" t="n">
        <v>11200</v>
      </c>
    </row>
    <row r="780" customFormat="false" ht="15" hidden="false" customHeight="true" outlineLevel="0" collapsed="false">
      <c r="A780" s="9" t="s">
        <v>12</v>
      </c>
      <c r="B780" s="10" t="s">
        <v>13</v>
      </c>
      <c r="C780" s="11"/>
      <c r="D780" s="10" t="s">
        <v>21</v>
      </c>
      <c r="E780" s="12" t="s">
        <v>1615</v>
      </c>
      <c r="F780" s="13" t="s">
        <v>1616</v>
      </c>
      <c r="G780" s="13" t="str">
        <f aca="false">MID(F780,1,10)</f>
        <v>MEJA650315</v>
      </c>
      <c r="H780" s="14" t="n">
        <v>11200</v>
      </c>
    </row>
    <row r="781" customFormat="false" ht="15" hidden="false" customHeight="true" outlineLevel="0" collapsed="false">
      <c r="A781" s="9" t="s">
        <v>12</v>
      </c>
      <c r="B781" s="10" t="s">
        <v>13</v>
      </c>
      <c r="C781" s="11"/>
      <c r="D781" s="10" t="s">
        <v>21</v>
      </c>
      <c r="E781" s="12" t="s">
        <v>1617</v>
      </c>
      <c r="F781" s="13" t="s">
        <v>1618</v>
      </c>
      <c r="G781" s="13" t="str">
        <f aca="false">MID(F781,1,10)</f>
        <v>JUMF450602</v>
      </c>
      <c r="H781" s="14" t="n">
        <v>11200</v>
      </c>
    </row>
    <row r="782" customFormat="false" ht="15" hidden="false" customHeight="true" outlineLevel="0" collapsed="false">
      <c r="A782" s="9" t="s">
        <v>12</v>
      </c>
      <c r="B782" s="10" t="s">
        <v>13</v>
      </c>
      <c r="C782" s="11"/>
      <c r="D782" s="10" t="s">
        <v>21</v>
      </c>
      <c r="E782" s="12" t="s">
        <v>1619</v>
      </c>
      <c r="F782" s="13" t="s">
        <v>1620</v>
      </c>
      <c r="G782" s="13" t="str">
        <f aca="false">MID(F782,1,10)</f>
        <v>EIVK931225</v>
      </c>
      <c r="H782" s="14" t="n">
        <v>11200</v>
      </c>
    </row>
    <row r="783" customFormat="false" ht="15" hidden="false" customHeight="true" outlineLevel="0" collapsed="false">
      <c r="A783" s="9" t="s">
        <v>12</v>
      </c>
      <c r="B783" s="10" t="s">
        <v>13</v>
      </c>
      <c r="C783" s="11"/>
      <c r="D783" s="10" t="s">
        <v>21</v>
      </c>
      <c r="E783" s="12" t="s">
        <v>1621</v>
      </c>
      <c r="F783" s="13" t="s">
        <v>1622</v>
      </c>
      <c r="G783" s="13" t="str">
        <f aca="false">MID(F783,1,10)</f>
        <v>OIOF790821</v>
      </c>
      <c r="H783" s="14" t="n">
        <v>11200</v>
      </c>
    </row>
    <row r="784" customFormat="false" ht="15" hidden="false" customHeight="true" outlineLevel="0" collapsed="false">
      <c r="A784" s="9" t="s">
        <v>12</v>
      </c>
      <c r="B784" s="10" t="s">
        <v>13</v>
      </c>
      <c r="C784" s="11"/>
      <c r="D784" s="10" t="s">
        <v>21</v>
      </c>
      <c r="E784" s="12" t="s">
        <v>1623</v>
      </c>
      <c r="F784" s="13" t="s">
        <v>1624</v>
      </c>
      <c r="G784" s="13" t="str">
        <f aca="false">MID(F784,1,10)</f>
        <v>GAMT531015</v>
      </c>
      <c r="H784" s="14" t="n">
        <v>11200</v>
      </c>
    </row>
    <row r="785" customFormat="false" ht="15" hidden="false" customHeight="true" outlineLevel="0" collapsed="false">
      <c r="A785" s="9" t="s">
        <v>12</v>
      </c>
      <c r="B785" s="10" t="s">
        <v>13</v>
      </c>
      <c r="C785" s="11"/>
      <c r="D785" s="10" t="s">
        <v>21</v>
      </c>
      <c r="E785" s="12" t="s">
        <v>1625</v>
      </c>
      <c r="F785" s="13" t="s">
        <v>1626</v>
      </c>
      <c r="G785" s="13" t="str">
        <f aca="false">MID(F785,1,10)</f>
        <v>LIRG540618</v>
      </c>
      <c r="H785" s="14" t="n">
        <v>11200</v>
      </c>
    </row>
    <row r="786" customFormat="false" ht="15" hidden="false" customHeight="true" outlineLevel="0" collapsed="false">
      <c r="A786" s="9" t="s">
        <v>12</v>
      </c>
      <c r="B786" s="10" t="s">
        <v>13</v>
      </c>
      <c r="C786" s="11"/>
      <c r="D786" s="10" t="s">
        <v>21</v>
      </c>
      <c r="E786" s="12" t="s">
        <v>1627</v>
      </c>
      <c r="F786" s="13" t="s">
        <v>1628</v>
      </c>
      <c r="G786" s="13" t="str">
        <f aca="false">MID(F786,1,10)</f>
        <v>GAMC770724</v>
      </c>
      <c r="H786" s="14" t="n">
        <v>11200</v>
      </c>
    </row>
    <row r="787" customFormat="false" ht="15" hidden="false" customHeight="true" outlineLevel="0" collapsed="false">
      <c r="A787" s="9" t="s">
        <v>12</v>
      </c>
      <c r="B787" s="10" t="s">
        <v>13</v>
      </c>
      <c r="C787" s="11"/>
      <c r="D787" s="10" t="s">
        <v>21</v>
      </c>
      <c r="E787" s="12" t="s">
        <v>1629</v>
      </c>
      <c r="F787" s="13" t="s">
        <v>1630</v>
      </c>
      <c r="G787" s="13" t="str">
        <f aca="false">MID(F787,1,10)</f>
        <v>JAQJ470127</v>
      </c>
      <c r="H787" s="14" t="n">
        <v>11200</v>
      </c>
    </row>
    <row r="788" customFormat="false" ht="15" hidden="false" customHeight="true" outlineLevel="0" collapsed="false">
      <c r="A788" s="9" t="s">
        <v>12</v>
      </c>
      <c r="B788" s="10" t="s">
        <v>13</v>
      </c>
      <c r="C788" s="11"/>
      <c r="D788" s="10" t="s">
        <v>21</v>
      </c>
      <c r="E788" s="12" t="s">
        <v>1631</v>
      </c>
      <c r="F788" s="13" t="s">
        <v>1632</v>
      </c>
      <c r="G788" s="13" t="str">
        <f aca="false">MID(F788,1,10)</f>
        <v>MACZ740627</v>
      </c>
      <c r="H788" s="14" t="n">
        <v>11200</v>
      </c>
    </row>
    <row r="789" customFormat="false" ht="15" hidden="false" customHeight="true" outlineLevel="0" collapsed="false">
      <c r="A789" s="9" t="s">
        <v>12</v>
      </c>
      <c r="B789" s="10" t="s">
        <v>13</v>
      </c>
      <c r="C789" s="11"/>
      <c r="D789" s="10" t="s">
        <v>21</v>
      </c>
      <c r="E789" s="12" t="s">
        <v>1633</v>
      </c>
      <c r="F789" s="13" t="s">
        <v>1634</v>
      </c>
      <c r="G789" s="13" t="str">
        <f aca="false">MID(F789,1,10)</f>
        <v>GAMS780610</v>
      </c>
      <c r="H789" s="14" t="n">
        <v>11200</v>
      </c>
    </row>
    <row r="790" customFormat="false" ht="15" hidden="false" customHeight="true" outlineLevel="0" collapsed="false">
      <c r="A790" s="9" t="s">
        <v>12</v>
      </c>
      <c r="B790" s="10" t="s">
        <v>13</v>
      </c>
      <c r="C790" s="11"/>
      <c r="D790" s="10" t="s">
        <v>21</v>
      </c>
      <c r="E790" s="12" t="s">
        <v>1635</v>
      </c>
      <c r="F790" s="13" t="s">
        <v>1636</v>
      </c>
      <c r="G790" s="13" t="str">
        <f aca="false">MID(F790,1,10)</f>
        <v>JIMD910905</v>
      </c>
      <c r="H790" s="14" t="n">
        <v>11200</v>
      </c>
    </row>
    <row r="791" customFormat="false" ht="15" hidden="false" customHeight="true" outlineLevel="0" collapsed="false">
      <c r="A791" s="9" t="s">
        <v>12</v>
      </c>
      <c r="B791" s="10" t="s">
        <v>13</v>
      </c>
      <c r="C791" s="11"/>
      <c r="D791" s="10" t="s">
        <v>21</v>
      </c>
      <c r="E791" s="12" t="s">
        <v>1637</v>
      </c>
      <c r="F791" s="13" t="s">
        <v>1638</v>
      </c>
      <c r="G791" s="13" t="str">
        <f aca="false">MID(F791,1,10)</f>
        <v>RASM920819</v>
      </c>
      <c r="H791" s="14" t="n">
        <v>11200</v>
      </c>
    </row>
    <row r="792" customFormat="false" ht="15" hidden="false" customHeight="true" outlineLevel="0" collapsed="false">
      <c r="A792" s="9" t="s">
        <v>12</v>
      </c>
      <c r="B792" s="10" t="s">
        <v>13</v>
      </c>
      <c r="C792" s="11"/>
      <c r="D792" s="10" t="s">
        <v>21</v>
      </c>
      <c r="E792" s="12" t="s">
        <v>1639</v>
      </c>
      <c r="F792" s="13" t="s">
        <v>1640</v>
      </c>
      <c r="G792" s="13" t="str">
        <f aca="false">MID(F792,1,10)</f>
        <v>LILA800520</v>
      </c>
      <c r="H792" s="14" t="n">
        <v>11200</v>
      </c>
    </row>
    <row r="793" customFormat="false" ht="15" hidden="false" customHeight="true" outlineLevel="0" collapsed="false">
      <c r="A793" s="9" t="s">
        <v>12</v>
      </c>
      <c r="B793" s="10" t="s">
        <v>13</v>
      </c>
      <c r="C793" s="11"/>
      <c r="D793" s="10" t="s">
        <v>21</v>
      </c>
      <c r="E793" s="12" t="s">
        <v>1641</v>
      </c>
      <c r="F793" s="13" t="s">
        <v>1642</v>
      </c>
      <c r="G793" s="13" t="str">
        <f aca="false">MID(F793,1,10)</f>
        <v>RESL901029</v>
      </c>
      <c r="H793" s="14" t="n">
        <v>11200</v>
      </c>
    </row>
    <row r="794" customFormat="false" ht="15" hidden="false" customHeight="true" outlineLevel="0" collapsed="false">
      <c r="A794" s="9" t="s">
        <v>12</v>
      </c>
      <c r="B794" s="10" t="s">
        <v>13</v>
      </c>
      <c r="C794" s="11"/>
      <c r="D794" s="10" t="s">
        <v>21</v>
      </c>
      <c r="E794" s="12" t="s">
        <v>1643</v>
      </c>
      <c r="F794" s="13" t="s">
        <v>1644</v>
      </c>
      <c r="G794" s="13" t="str">
        <f aca="false">MID(F794,1,10)</f>
        <v>GUOC570411</v>
      </c>
      <c r="H794" s="14" t="n">
        <v>11200</v>
      </c>
    </row>
    <row r="795" customFormat="false" ht="15" hidden="false" customHeight="true" outlineLevel="0" collapsed="false">
      <c r="A795" s="9" t="s">
        <v>12</v>
      </c>
      <c r="B795" s="10" t="s">
        <v>13</v>
      </c>
      <c r="C795" s="11"/>
      <c r="D795" s="10" t="s">
        <v>21</v>
      </c>
      <c r="E795" s="12" t="s">
        <v>1645</v>
      </c>
      <c r="F795" s="13" t="s">
        <v>1646</v>
      </c>
      <c r="G795" s="13" t="str">
        <f aca="false">MID(F795,1,10)</f>
        <v>VAVA710710</v>
      </c>
      <c r="H795" s="14" t="n">
        <v>11200</v>
      </c>
    </row>
    <row r="796" customFormat="false" ht="15" hidden="false" customHeight="true" outlineLevel="0" collapsed="false">
      <c r="A796" s="9" t="s">
        <v>12</v>
      </c>
      <c r="B796" s="10" t="s">
        <v>13</v>
      </c>
      <c r="C796" s="11"/>
      <c r="D796" s="10" t="s">
        <v>21</v>
      </c>
      <c r="E796" s="12" t="s">
        <v>1647</v>
      </c>
      <c r="F796" s="13" t="s">
        <v>1648</v>
      </c>
      <c r="G796" s="13" t="str">
        <f aca="false">MID(F796,1,10)</f>
        <v>AIFJ880319</v>
      </c>
      <c r="H796" s="14" t="n">
        <v>11200</v>
      </c>
    </row>
    <row r="797" customFormat="false" ht="15" hidden="false" customHeight="true" outlineLevel="0" collapsed="false">
      <c r="A797" s="9" t="s">
        <v>12</v>
      </c>
      <c r="B797" s="10" t="s">
        <v>13</v>
      </c>
      <c r="C797" s="11"/>
      <c r="D797" s="10" t="s">
        <v>21</v>
      </c>
      <c r="E797" s="12" t="s">
        <v>1649</v>
      </c>
      <c r="F797" s="13" t="s">
        <v>1650</v>
      </c>
      <c r="G797" s="13" t="str">
        <f aca="false">MID(F797,1,10)</f>
        <v>CAAE580329</v>
      </c>
      <c r="H797" s="14" t="n">
        <v>11200</v>
      </c>
    </row>
    <row r="798" customFormat="false" ht="15" hidden="false" customHeight="true" outlineLevel="0" collapsed="false">
      <c r="A798" s="9" t="s">
        <v>12</v>
      </c>
      <c r="B798" s="10" t="s">
        <v>13</v>
      </c>
      <c r="C798" s="11"/>
      <c r="D798" s="10" t="s">
        <v>21</v>
      </c>
      <c r="E798" s="12" t="s">
        <v>1651</v>
      </c>
      <c r="F798" s="13" t="s">
        <v>1652</v>
      </c>
      <c r="G798" s="13" t="str">
        <f aca="false">MID(F798,1,10)</f>
        <v>PIRH870411</v>
      </c>
      <c r="H798" s="14" t="n">
        <v>11200</v>
      </c>
    </row>
    <row r="799" customFormat="false" ht="15" hidden="false" customHeight="true" outlineLevel="0" collapsed="false">
      <c r="A799" s="9" t="s">
        <v>12</v>
      </c>
      <c r="B799" s="10" t="s">
        <v>13</v>
      </c>
      <c r="C799" s="11"/>
      <c r="D799" s="10" t="s">
        <v>21</v>
      </c>
      <c r="E799" s="12" t="s">
        <v>1653</v>
      </c>
      <c r="F799" s="13" t="s">
        <v>1654</v>
      </c>
      <c r="G799" s="13" t="str">
        <f aca="false">MID(F799,1,10)</f>
        <v>CAAA920219</v>
      </c>
      <c r="H799" s="14" t="n">
        <v>11200</v>
      </c>
    </row>
    <row r="800" customFormat="false" ht="15" hidden="false" customHeight="true" outlineLevel="0" collapsed="false">
      <c r="A800" s="9" t="s">
        <v>12</v>
      </c>
      <c r="B800" s="10" t="s">
        <v>13</v>
      </c>
      <c r="C800" s="11"/>
      <c r="D800" s="10" t="s">
        <v>21</v>
      </c>
      <c r="E800" s="12" t="s">
        <v>1655</v>
      </c>
      <c r="F800" s="13" t="s">
        <v>1656</v>
      </c>
      <c r="G800" s="13" t="str">
        <f aca="false">MID(F800,1,10)</f>
        <v>GAGC700503</v>
      </c>
      <c r="H800" s="14" t="n">
        <v>11200</v>
      </c>
    </row>
    <row r="801" customFormat="false" ht="15" hidden="false" customHeight="true" outlineLevel="0" collapsed="false">
      <c r="A801" s="9" t="s">
        <v>12</v>
      </c>
      <c r="B801" s="10" t="s">
        <v>13</v>
      </c>
      <c r="C801" s="11"/>
      <c r="D801" s="10" t="s">
        <v>21</v>
      </c>
      <c r="E801" s="12" t="s">
        <v>1657</v>
      </c>
      <c r="F801" s="13" t="s">
        <v>1658</v>
      </c>
      <c r="G801" s="13" t="str">
        <f aca="false">MID(F801,1,10)</f>
        <v>MEAL940301</v>
      </c>
      <c r="H801" s="14" t="n">
        <v>11200</v>
      </c>
    </row>
    <row r="802" customFormat="false" ht="15" hidden="false" customHeight="true" outlineLevel="0" collapsed="false">
      <c r="A802" s="9" t="s">
        <v>12</v>
      </c>
      <c r="B802" s="10" t="s">
        <v>13</v>
      </c>
      <c r="C802" s="11"/>
      <c r="D802" s="10" t="s">
        <v>21</v>
      </c>
      <c r="E802" s="12" t="s">
        <v>1659</v>
      </c>
      <c r="F802" s="13" t="s">
        <v>1660</v>
      </c>
      <c r="G802" s="13" t="str">
        <f aca="false">MID(F802,1,10)</f>
        <v>GATL650227</v>
      </c>
      <c r="H802" s="14" t="n">
        <v>11200</v>
      </c>
    </row>
    <row r="803" customFormat="false" ht="15" hidden="false" customHeight="true" outlineLevel="0" collapsed="false">
      <c r="A803" s="9" t="s">
        <v>12</v>
      </c>
      <c r="B803" s="10" t="s">
        <v>13</v>
      </c>
      <c r="C803" s="11"/>
      <c r="D803" s="10" t="s">
        <v>21</v>
      </c>
      <c r="E803" s="12" t="s">
        <v>1661</v>
      </c>
      <c r="F803" s="13" t="s">
        <v>1662</v>
      </c>
      <c r="G803" s="13" t="str">
        <f aca="false">MID(F803,1,10)</f>
        <v>CAYR940424</v>
      </c>
      <c r="H803" s="14" t="n">
        <v>11200</v>
      </c>
    </row>
    <row r="804" customFormat="false" ht="15" hidden="false" customHeight="true" outlineLevel="0" collapsed="false">
      <c r="A804" s="9" t="s">
        <v>12</v>
      </c>
      <c r="B804" s="10" t="s">
        <v>13</v>
      </c>
      <c r="C804" s="11"/>
      <c r="D804" s="10" t="s">
        <v>21</v>
      </c>
      <c r="E804" s="12" t="s">
        <v>1663</v>
      </c>
      <c r="F804" s="13" t="s">
        <v>1664</v>
      </c>
      <c r="G804" s="13" t="str">
        <f aca="false">MID(F804,1,10)</f>
        <v>FOJE620518</v>
      </c>
      <c r="H804" s="14" t="n">
        <v>11200</v>
      </c>
    </row>
    <row r="805" customFormat="false" ht="15" hidden="false" customHeight="true" outlineLevel="0" collapsed="false">
      <c r="A805" s="9" t="s">
        <v>12</v>
      </c>
      <c r="B805" s="10" t="s">
        <v>13</v>
      </c>
      <c r="C805" s="11"/>
      <c r="D805" s="10" t="s">
        <v>21</v>
      </c>
      <c r="E805" s="12" t="s">
        <v>1665</v>
      </c>
      <c r="F805" s="13" t="s">
        <v>1666</v>
      </c>
      <c r="G805" s="13" t="str">
        <f aca="false">MID(F805,1,10)</f>
        <v>SAMC950107</v>
      </c>
      <c r="H805" s="14" t="n">
        <v>11200</v>
      </c>
    </row>
    <row r="806" customFormat="false" ht="15" hidden="false" customHeight="true" outlineLevel="0" collapsed="false">
      <c r="A806" s="9" t="s">
        <v>12</v>
      </c>
      <c r="B806" s="10" t="s">
        <v>13</v>
      </c>
      <c r="C806" s="11"/>
      <c r="D806" s="10" t="s">
        <v>21</v>
      </c>
      <c r="E806" s="12" t="s">
        <v>1667</v>
      </c>
      <c r="F806" s="13" t="s">
        <v>1668</v>
      </c>
      <c r="G806" s="13" t="str">
        <f aca="false">MID(F806,1,10)</f>
        <v>LEMC481122</v>
      </c>
      <c r="H806" s="14" t="n">
        <v>11200</v>
      </c>
    </row>
    <row r="807" customFormat="false" ht="15" hidden="false" customHeight="true" outlineLevel="0" collapsed="false">
      <c r="A807" s="9" t="s">
        <v>12</v>
      </c>
      <c r="B807" s="10" t="s">
        <v>13</v>
      </c>
      <c r="C807" s="11"/>
      <c r="D807" s="10" t="s">
        <v>21</v>
      </c>
      <c r="E807" s="12" t="s">
        <v>1669</v>
      </c>
      <c r="F807" s="13" t="s">
        <v>1670</v>
      </c>
      <c r="G807" s="13" t="str">
        <f aca="false">MID(F807,1,10)</f>
        <v>RAGC691116</v>
      </c>
      <c r="H807" s="14" t="n">
        <v>11200</v>
      </c>
    </row>
    <row r="808" customFormat="false" ht="15" hidden="false" customHeight="true" outlineLevel="0" collapsed="false">
      <c r="A808" s="9" t="s">
        <v>12</v>
      </c>
      <c r="B808" s="10" t="s">
        <v>13</v>
      </c>
      <c r="C808" s="11"/>
      <c r="D808" s="10" t="s">
        <v>21</v>
      </c>
      <c r="E808" s="12" t="s">
        <v>1671</v>
      </c>
      <c r="F808" s="13" t="s">
        <v>1672</v>
      </c>
      <c r="G808" s="13" t="str">
        <f aca="false">MID(F808,1,10)</f>
        <v>FADC630916</v>
      </c>
      <c r="H808" s="14" t="n">
        <v>11200</v>
      </c>
    </row>
    <row r="809" customFormat="false" ht="15" hidden="false" customHeight="true" outlineLevel="0" collapsed="false">
      <c r="A809" s="9" t="s">
        <v>12</v>
      </c>
      <c r="B809" s="10" t="s">
        <v>13</v>
      </c>
      <c r="C809" s="11"/>
      <c r="D809" s="10" t="s">
        <v>21</v>
      </c>
      <c r="E809" s="12" t="s">
        <v>1673</v>
      </c>
      <c r="F809" s="13" t="s">
        <v>1674</v>
      </c>
      <c r="G809" s="13" t="str">
        <f aca="false">MID(F809,1,10)</f>
        <v>MICA540503</v>
      </c>
      <c r="H809" s="14" t="n">
        <v>11200</v>
      </c>
    </row>
    <row r="810" customFormat="false" ht="15" hidden="false" customHeight="true" outlineLevel="0" collapsed="false">
      <c r="A810" s="9" t="s">
        <v>12</v>
      </c>
      <c r="B810" s="10" t="s">
        <v>13</v>
      </c>
      <c r="C810" s="11"/>
      <c r="D810" s="10" t="s">
        <v>21</v>
      </c>
      <c r="E810" s="12" t="s">
        <v>1675</v>
      </c>
      <c r="F810" s="13" t="s">
        <v>1676</v>
      </c>
      <c r="G810" s="13" t="str">
        <f aca="false">MID(F810,1,10)</f>
        <v>GATI670708</v>
      </c>
      <c r="H810" s="14" t="n">
        <v>11200</v>
      </c>
    </row>
    <row r="811" customFormat="false" ht="15" hidden="false" customHeight="true" outlineLevel="0" collapsed="false">
      <c r="A811" s="9" t="s">
        <v>12</v>
      </c>
      <c r="B811" s="10" t="s">
        <v>13</v>
      </c>
      <c r="C811" s="11"/>
      <c r="D811" s="10" t="s">
        <v>21</v>
      </c>
      <c r="E811" s="12" t="s">
        <v>1677</v>
      </c>
      <c r="F811" s="13" t="s">
        <v>1678</v>
      </c>
      <c r="G811" s="13" t="str">
        <f aca="false">MID(F811,1,10)</f>
        <v>LOPA920413</v>
      </c>
      <c r="H811" s="14" t="n">
        <v>11200</v>
      </c>
    </row>
    <row r="812" customFormat="false" ht="15" hidden="false" customHeight="true" outlineLevel="0" collapsed="false">
      <c r="A812" s="9" t="s">
        <v>12</v>
      </c>
      <c r="B812" s="10" t="s">
        <v>13</v>
      </c>
      <c r="C812" s="11"/>
      <c r="D812" s="10" t="s">
        <v>21</v>
      </c>
      <c r="E812" s="12" t="s">
        <v>1679</v>
      </c>
      <c r="F812" s="13" t="s">
        <v>1680</v>
      </c>
      <c r="G812" s="13" t="str">
        <f aca="false">MID(F812,1,10)</f>
        <v>ROQH870707</v>
      </c>
      <c r="H812" s="14" t="n">
        <v>11200</v>
      </c>
    </row>
    <row r="813" customFormat="false" ht="15" hidden="false" customHeight="true" outlineLevel="0" collapsed="false">
      <c r="A813" s="9" t="s">
        <v>12</v>
      </c>
      <c r="B813" s="10" t="s">
        <v>13</v>
      </c>
      <c r="C813" s="11"/>
      <c r="D813" s="10" t="s">
        <v>21</v>
      </c>
      <c r="E813" s="12" t="s">
        <v>1681</v>
      </c>
      <c r="F813" s="13" t="s">
        <v>1682</v>
      </c>
      <c r="G813" s="13" t="str">
        <f aca="false">MID(F813,1,10)</f>
        <v>HESC760209</v>
      </c>
      <c r="H813" s="14" t="n">
        <v>11200</v>
      </c>
    </row>
    <row r="814" customFormat="false" ht="15" hidden="false" customHeight="true" outlineLevel="0" collapsed="false">
      <c r="A814" s="9" t="s">
        <v>12</v>
      </c>
      <c r="B814" s="10" t="s">
        <v>13</v>
      </c>
      <c r="C814" s="11"/>
      <c r="D814" s="10" t="s">
        <v>21</v>
      </c>
      <c r="E814" s="12" t="s">
        <v>1683</v>
      </c>
      <c r="F814" s="13" t="s">
        <v>1684</v>
      </c>
      <c r="G814" s="13" t="str">
        <f aca="false">MID(F814,1,10)</f>
        <v>PEGC460828</v>
      </c>
      <c r="H814" s="14" t="n">
        <v>11200</v>
      </c>
    </row>
    <row r="815" customFormat="false" ht="15" hidden="false" customHeight="true" outlineLevel="0" collapsed="false">
      <c r="A815" s="9" t="s">
        <v>12</v>
      </c>
      <c r="B815" s="10" t="s">
        <v>13</v>
      </c>
      <c r="C815" s="11"/>
      <c r="D815" s="10" t="s">
        <v>21</v>
      </c>
      <c r="E815" s="12" t="s">
        <v>1685</v>
      </c>
      <c r="F815" s="13" t="s">
        <v>1686</v>
      </c>
      <c r="G815" s="13" t="str">
        <f aca="false">MID(F815,1,10)</f>
        <v>BENR440123</v>
      </c>
      <c r="H815" s="14" t="n">
        <v>11200</v>
      </c>
    </row>
    <row r="816" customFormat="false" ht="15" hidden="false" customHeight="true" outlineLevel="0" collapsed="false">
      <c r="A816" s="9" t="s">
        <v>12</v>
      </c>
      <c r="B816" s="10" t="s">
        <v>13</v>
      </c>
      <c r="C816" s="11"/>
      <c r="D816" s="10" t="s">
        <v>21</v>
      </c>
      <c r="E816" s="12" t="s">
        <v>1687</v>
      </c>
      <c r="F816" s="13" t="s">
        <v>1688</v>
      </c>
      <c r="G816" s="13" t="str">
        <f aca="false">MID(F816,1,10)</f>
        <v>PEMM670219</v>
      </c>
      <c r="H816" s="14" t="n">
        <v>11200</v>
      </c>
    </row>
    <row r="817" customFormat="false" ht="15" hidden="false" customHeight="true" outlineLevel="0" collapsed="false">
      <c r="A817" s="9" t="s">
        <v>12</v>
      </c>
      <c r="B817" s="10" t="s">
        <v>13</v>
      </c>
      <c r="C817" s="11"/>
      <c r="D817" s="10" t="s">
        <v>21</v>
      </c>
      <c r="E817" s="12" t="s">
        <v>1689</v>
      </c>
      <c r="F817" s="13" t="s">
        <v>1690</v>
      </c>
      <c r="G817" s="13" t="str">
        <f aca="false">MID(F817,1,10)</f>
        <v>FOJE370413</v>
      </c>
      <c r="H817" s="14" t="n">
        <v>11200</v>
      </c>
    </row>
    <row r="818" customFormat="false" ht="15" hidden="false" customHeight="true" outlineLevel="0" collapsed="false">
      <c r="A818" s="9" t="s">
        <v>12</v>
      </c>
      <c r="B818" s="10" t="s">
        <v>13</v>
      </c>
      <c r="C818" s="11"/>
      <c r="D818" s="10" t="s">
        <v>21</v>
      </c>
      <c r="E818" s="12" t="s">
        <v>1691</v>
      </c>
      <c r="F818" s="13" t="s">
        <v>1692</v>
      </c>
      <c r="G818" s="13" t="str">
        <f aca="false">MID(F818,1,10)</f>
        <v>PEMA740612</v>
      </c>
      <c r="H818" s="14" t="n">
        <v>11200</v>
      </c>
    </row>
    <row r="819" customFormat="false" ht="15" hidden="false" customHeight="true" outlineLevel="0" collapsed="false">
      <c r="A819" s="9" t="s">
        <v>12</v>
      </c>
      <c r="B819" s="10" t="s">
        <v>13</v>
      </c>
      <c r="C819" s="11"/>
      <c r="D819" s="10" t="s">
        <v>21</v>
      </c>
      <c r="E819" s="12" t="s">
        <v>1693</v>
      </c>
      <c r="F819" s="13" t="s">
        <v>1694</v>
      </c>
      <c r="G819" s="13" t="str">
        <f aca="false">MID(F819,1,10)</f>
        <v>RONE500407</v>
      </c>
      <c r="H819" s="14" t="n">
        <v>11200</v>
      </c>
    </row>
    <row r="820" customFormat="false" ht="15" hidden="false" customHeight="true" outlineLevel="0" collapsed="false">
      <c r="A820" s="9" t="s">
        <v>12</v>
      </c>
      <c r="B820" s="10" t="s">
        <v>13</v>
      </c>
      <c r="C820" s="11"/>
      <c r="D820" s="10" t="s">
        <v>21</v>
      </c>
      <c r="E820" s="12" t="s">
        <v>1695</v>
      </c>
      <c r="F820" s="13" t="s">
        <v>1696</v>
      </c>
      <c r="G820" s="13" t="str">
        <f aca="false">MID(F820,1,10)</f>
        <v>MEMC330718</v>
      </c>
      <c r="H820" s="14" t="n">
        <v>11200</v>
      </c>
    </row>
    <row r="821" customFormat="false" ht="15" hidden="false" customHeight="true" outlineLevel="0" collapsed="false">
      <c r="A821" s="9" t="s">
        <v>12</v>
      </c>
      <c r="B821" s="10" t="s">
        <v>13</v>
      </c>
      <c r="C821" s="11"/>
      <c r="D821" s="10" t="s">
        <v>21</v>
      </c>
      <c r="E821" s="12" t="s">
        <v>1697</v>
      </c>
      <c r="F821" s="13" t="s">
        <v>1698</v>
      </c>
      <c r="G821" s="13" t="str">
        <f aca="false">MID(F821,1,10)</f>
        <v>VEPL910227</v>
      </c>
      <c r="H821" s="14" t="n">
        <v>11200</v>
      </c>
    </row>
    <row r="822" customFormat="false" ht="15" hidden="false" customHeight="true" outlineLevel="0" collapsed="false">
      <c r="A822" s="9" t="s">
        <v>12</v>
      </c>
      <c r="B822" s="10" t="s">
        <v>13</v>
      </c>
      <c r="C822" s="11"/>
      <c r="D822" s="10" t="s">
        <v>21</v>
      </c>
      <c r="E822" s="12" t="s">
        <v>1699</v>
      </c>
      <c r="F822" s="13" t="s">
        <v>1700</v>
      </c>
      <c r="G822" s="13" t="str">
        <f aca="false">MID(F822,1,10)</f>
        <v>GORE471125</v>
      </c>
      <c r="H822" s="14" t="n">
        <v>11200</v>
      </c>
    </row>
    <row r="823" customFormat="false" ht="15" hidden="false" customHeight="true" outlineLevel="0" collapsed="false">
      <c r="A823" s="9" t="s">
        <v>12</v>
      </c>
      <c r="B823" s="10" t="s">
        <v>13</v>
      </c>
      <c r="C823" s="11"/>
      <c r="D823" s="10" t="s">
        <v>21</v>
      </c>
      <c r="E823" s="12" t="s">
        <v>1701</v>
      </c>
      <c r="F823" s="13" t="s">
        <v>1702</v>
      </c>
      <c r="G823" s="13" t="str">
        <f aca="false">MID(F823,1,10)</f>
        <v>LIGI900302</v>
      </c>
      <c r="H823" s="14" t="n">
        <v>11200</v>
      </c>
    </row>
    <row r="824" customFormat="false" ht="15" hidden="false" customHeight="true" outlineLevel="0" collapsed="false">
      <c r="A824" s="9" t="s">
        <v>12</v>
      </c>
      <c r="B824" s="10" t="s">
        <v>13</v>
      </c>
      <c r="C824" s="11"/>
      <c r="D824" s="10" t="s">
        <v>21</v>
      </c>
      <c r="E824" s="12" t="s">
        <v>1703</v>
      </c>
      <c r="F824" s="13" t="s">
        <v>1704</v>
      </c>
      <c r="G824" s="13" t="str">
        <f aca="false">MID(F824,1,10)</f>
        <v>PELV840517</v>
      </c>
      <c r="H824" s="14" t="n">
        <v>11200</v>
      </c>
    </row>
    <row r="825" customFormat="false" ht="15" hidden="false" customHeight="true" outlineLevel="0" collapsed="false">
      <c r="A825" s="9" t="s">
        <v>12</v>
      </c>
      <c r="B825" s="10" t="s">
        <v>13</v>
      </c>
      <c r="C825" s="11"/>
      <c r="D825" s="10" t="s">
        <v>21</v>
      </c>
      <c r="E825" s="12" t="s">
        <v>1705</v>
      </c>
      <c r="F825" s="13" t="s">
        <v>1706</v>
      </c>
      <c r="G825" s="13" t="str">
        <f aca="false">MID(F825,1,10)</f>
        <v>EITE680805</v>
      </c>
      <c r="H825" s="14" t="n">
        <v>11200</v>
      </c>
    </row>
    <row r="826" customFormat="false" ht="15" hidden="false" customHeight="true" outlineLevel="0" collapsed="false">
      <c r="A826" s="9" t="s">
        <v>12</v>
      </c>
      <c r="B826" s="10" t="s">
        <v>13</v>
      </c>
      <c r="C826" s="11"/>
      <c r="D826" s="10" t="s">
        <v>21</v>
      </c>
      <c r="E826" s="12" t="s">
        <v>1707</v>
      </c>
      <c r="F826" s="13" t="s">
        <v>1708</v>
      </c>
      <c r="G826" s="13" t="str">
        <f aca="false">MID(F826,1,10)</f>
        <v>GOGA750104</v>
      </c>
      <c r="H826" s="14" t="n">
        <v>11200</v>
      </c>
    </row>
    <row r="827" customFormat="false" ht="15" hidden="false" customHeight="true" outlineLevel="0" collapsed="false">
      <c r="A827" s="9" t="s">
        <v>12</v>
      </c>
      <c r="B827" s="10" t="s">
        <v>13</v>
      </c>
      <c r="C827" s="11"/>
      <c r="D827" s="10" t="s">
        <v>21</v>
      </c>
      <c r="E827" s="12" t="s">
        <v>1709</v>
      </c>
      <c r="F827" s="13" t="s">
        <v>1710</v>
      </c>
      <c r="G827" s="13" t="str">
        <f aca="false">MID(F827,1,10)</f>
        <v>AAGD720207</v>
      </c>
      <c r="H827" s="14" t="n">
        <v>11200</v>
      </c>
    </row>
    <row r="828" customFormat="false" ht="15" hidden="false" customHeight="true" outlineLevel="0" collapsed="false">
      <c r="A828" s="9" t="s">
        <v>12</v>
      </c>
      <c r="B828" s="10" t="s">
        <v>13</v>
      </c>
      <c r="C828" s="11"/>
      <c r="D828" s="10" t="s">
        <v>21</v>
      </c>
      <c r="E828" s="12" t="s">
        <v>1711</v>
      </c>
      <c r="F828" s="13" t="s">
        <v>1712</v>
      </c>
      <c r="G828" s="13" t="str">
        <f aca="false">MID(F828,1,10)</f>
        <v>MEMJ740127</v>
      </c>
      <c r="H828" s="14" t="n">
        <v>11200</v>
      </c>
    </row>
    <row r="829" customFormat="false" ht="15" hidden="false" customHeight="true" outlineLevel="0" collapsed="false">
      <c r="A829" s="9" t="s">
        <v>12</v>
      </c>
      <c r="B829" s="10" t="s">
        <v>13</v>
      </c>
      <c r="C829" s="11"/>
      <c r="D829" s="10" t="s">
        <v>21</v>
      </c>
      <c r="E829" s="12" t="s">
        <v>1713</v>
      </c>
      <c r="F829" s="13" t="s">
        <v>1714</v>
      </c>
      <c r="G829" s="13" t="str">
        <f aca="false">MID(F829,1,10)</f>
        <v>AARR680520</v>
      </c>
      <c r="H829" s="14" t="n">
        <v>11200</v>
      </c>
    </row>
    <row r="830" customFormat="false" ht="15" hidden="false" customHeight="true" outlineLevel="0" collapsed="false">
      <c r="A830" s="9" t="s">
        <v>12</v>
      </c>
      <c r="B830" s="10" t="s">
        <v>13</v>
      </c>
      <c r="C830" s="11"/>
      <c r="D830" s="10" t="s">
        <v>21</v>
      </c>
      <c r="E830" s="12" t="s">
        <v>1715</v>
      </c>
      <c r="F830" s="13" t="s">
        <v>1716</v>
      </c>
      <c r="G830" s="13" t="str">
        <f aca="false">MID(F830,1,10)</f>
        <v>PEVA570601</v>
      </c>
      <c r="H830" s="14" t="n">
        <v>11200</v>
      </c>
    </row>
    <row r="831" customFormat="false" ht="15" hidden="false" customHeight="true" outlineLevel="0" collapsed="false">
      <c r="A831" s="9" t="s">
        <v>12</v>
      </c>
      <c r="B831" s="10" t="s">
        <v>13</v>
      </c>
      <c r="C831" s="11"/>
      <c r="D831" s="10" t="s">
        <v>21</v>
      </c>
      <c r="E831" s="12" t="s">
        <v>1717</v>
      </c>
      <c r="F831" s="13" t="s">
        <v>1718</v>
      </c>
      <c r="G831" s="13" t="str">
        <f aca="false">MID(F831,1,10)</f>
        <v>GORB410321</v>
      </c>
      <c r="H831" s="14" t="n">
        <v>11200</v>
      </c>
    </row>
    <row r="832" customFormat="false" ht="15" hidden="false" customHeight="true" outlineLevel="0" collapsed="false">
      <c r="A832" s="9" t="s">
        <v>12</v>
      </c>
      <c r="B832" s="10" t="s">
        <v>13</v>
      </c>
      <c r="C832" s="11"/>
      <c r="D832" s="10" t="s">
        <v>21</v>
      </c>
      <c r="E832" s="12" t="s">
        <v>1719</v>
      </c>
      <c r="F832" s="13" t="s">
        <v>1720</v>
      </c>
      <c r="G832" s="13" t="str">
        <f aca="false">MID(F832,1,10)</f>
        <v>LAGC681022</v>
      </c>
      <c r="H832" s="14" t="n">
        <v>11200</v>
      </c>
    </row>
    <row r="833" customFormat="false" ht="15" hidden="false" customHeight="true" outlineLevel="0" collapsed="false">
      <c r="A833" s="9" t="s">
        <v>12</v>
      </c>
      <c r="B833" s="10" t="s">
        <v>13</v>
      </c>
      <c r="C833" s="11"/>
      <c r="D833" s="10" t="s">
        <v>21</v>
      </c>
      <c r="E833" s="12" t="s">
        <v>1721</v>
      </c>
      <c r="F833" s="13" t="s">
        <v>1722</v>
      </c>
      <c r="G833" s="13" t="str">
        <f aca="false">MID(F833,1,10)</f>
        <v>RAJV850805</v>
      </c>
      <c r="H833" s="14" t="n">
        <v>11200</v>
      </c>
    </row>
    <row r="834" customFormat="false" ht="15" hidden="false" customHeight="true" outlineLevel="0" collapsed="false">
      <c r="A834" s="9" t="s">
        <v>12</v>
      </c>
      <c r="B834" s="10" t="s">
        <v>13</v>
      </c>
      <c r="C834" s="11"/>
      <c r="D834" s="10" t="s">
        <v>21</v>
      </c>
      <c r="E834" s="12" t="s">
        <v>1723</v>
      </c>
      <c r="F834" s="13" t="s">
        <v>1724</v>
      </c>
      <c r="G834" s="13" t="str">
        <f aca="false">MID(F834,1,10)</f>
        <v>GUTS610602</v>
      </c>
      <c r="H834" s="14" t="n">
        <v>11200</v>
      </c>
    </row>
    <row r="835" customFormat="false" ht="15" hidden="false" customHeight="true" outlineLevel="0" collapsed="false">
      <c r="A835" s="9" t="s">
        <v>12</v>
      </c>
      <c r="B835" s="10" t="s">
        <v>13</v>
      </c>
      <c r="C835" s="11"/>
      <c r="D835" s="10" t="s">
        <v>21</v>
      </c>
      <c r="E835" s="12" t="s">
        <v>1725</v>
      </c>
      <c r="F835" s="13" t="s">
        <v>1726</v>
      </c>
      <c r="G835" s="13" t="str">
        <f aca="false">MID(F835,1,10)</f>
        <v>TOTG550919</v>
      </c>
      <c r="H835" s="14" t="n">
        <v>11200</v>
      </c>
    </row>
    <row r="836" customFormat="false" ht="15" hidden="false" customHeight="true" outlineLevel="0" collapsed="false">
      <c r="A836" s="9" t="s">
        <v>12</v>
      </c>
      <c r="B836" s="10" t="s">
        <v>13</v>
      </c>
      <c r="C836" s="11"/>
      <c r="D836" s="10" t="s">
        <v>21</v>
      </c>
      <c r="E836" s="12" t="s">
        <v>1727</v>
      </c>
      <c r="F836" s="13" t="s">
        <v>1728</v>
      </c>
      <c r="G836" s="13" t="str">
        <f aca="false">MID(F836,1,10)</f>
        <v>PEAM911122</v>
      </c>
      <c r="H836" s="14" t="n">
        <v>11200</v>
      </c>
    </row>
    <row r="837" customFormat="false" ht="15" hidden="false" customHeight="true" outlineLevel="0" collapsed="false">
      <c r="A837" s="9" t="s">
        <v>12</v>
      </c>
      <c r="B837" s="10" t="s">
        <v>13</v>
      </c>
      <c r="C837" s="11"/>
      <c r="D837" s="10" t="s">
        <v>21</v>
      </c>
      <c r="E837" s="12" t="s">
        <v>1729</v>
      </c>
      <c r="F837" s="13" t="s">
        <v>1730</v>
      </c>
      <c r="G837" s="13" t="str">
        <f aca="false">MID(F837,1,10)</f>
        <v>PEJF880317</v>
      </c>
      <c r="H837" s="14" t="n">
        <v>11200</v>
      </c>
    </row>
    <row r="838" customFormat="false" ht="15" hidden="false" customHeight="true" outlineLevel="0" collapsed="false">
      <c r="A838" s="9" t="s">
        <v>12</v>
      </c>
      <c r="B838" s="10" t="s">
        <v>13</v>
      </c>
      <c r="C838" s="11"/>
      <c r="D838" s="10" t="s">
        <v>21</v>
      </c>
      <c r="E838" s="12" t="s">
        <v>1731</v>
      </c>
      <c r="F838" s="13" t="s">
        <v>1732</v>
      </c>
      <c r="G838" s="13" t="str">
        <f aca="false">MID(F838,1,10)</f>
        <v>MEFD830218</v>
      </c>
      <c r="H838" s="14" t="n">
        <v>11200</v>
      </c>
    </row>
    <row r="839" customFormat="false" ht="15" hidden="false" customHeight="true" outlineLevel="0" collapsed="false">
      <c r="A839" s="9" t="s">
        <v>12</v>
      </c>
      <c r="B839" s="10" t="s">
        <v>13</v>
      </c>
      <c r="C839" s="11"/>
      <c r="D839" s="10" t="s">
        <v>21</v>
      </c>
      <c r="E839" s="12" t="s">
        <v>1733</v>
      </c>
      <c r="F839" s="13" t="s">
        <v>1734</v>
      </c>
      <c r="G839" s="13" t="str">
        <f aca="false">MID(F839,1,10)</f>
        <v>JITM730502</v>
      </c>
      <c r="H839" s="14" t="n">
        <v>11200</v>
      </c>
    </row>
    <row r="840" customFormat="false" ht="15" hidden="false" customHeight="true" outlineLevel="0" collapsed="false">
      <c r="A840" s="9" t="s">
        <v>12</v>
      </c>
      <c r="B840" s="10" t="s">
        <v>13</v>
      </c>
      <c r="C840" s="11"/>
      <c r="D840" s="10" t="s">
        <v>21</v>
      </c>
      <c r="E840" s="12" t="s">
        <v>1735</v>
      </c>
      <c r="F840" s="13" t="s">
        <v>1736</v>
      </c>
      <c r="G840" s="13" t="str">
        <f aca="false">MID(F840,1,10)</f>
        <v>GAAJ521016</v>
      </c>
      <c r="H840" s="14" t="n">
        <v>11200</v>
      </c>
    </row>
    <row r="841" customFormat="false" ht="15" hidden="false" customHeight="true" outlineLevel="0" collapsed="false">
      <c r="A841" s="9" t="s">
        <v>12</v>
      </c>
      <c r="B841" s="10" t="s">
        <v>13</v>
      </c>
      <c r="C841" s="11"/>
      <c r="D841" s="10" t="s">
        <v>21</v>
      </c>
      <c r="E841" s="12" t="s">
        <v>1737</v>
      </c>
      <c r="F841" s="13" t="s">
        <v>1738</v>
      </c>
      <c r="G841" s="13" t="str">
        <f aca="false">MID(F841,1,10)</f>
        <v>AAME310121</v>
      </c>
      <c r="H841" s="14" t="n">
        <v>11200</v>
      </c>
    </row>
    <row r="842" customFormat="false" ht="15" hidden="false" customHeight="true" outlineLevel="0" collapsed="false">
      <c r="A842" s="9" t="s">
        <v>12</v>
      </c>
      <c r="B842" s="10" t="s">
        <v>13</v>
      </c>
      <c r="C842" s="11"/>
      <c r="D842" s="10" t="s">
        <v>21</v>
      </c>
      <c r="E842" s="12" t="s">
        <v>1739</v>
      </c>
      <c r="F842" s="13" t="s">
        <v>1740</v>
      </c>
      <c r="G842" s="13" t="str">
        <f aca="false">MID(F842,1,10)</f>
        <v>PEJD910612</v>
      </c>
      <c r="H842" s="14" t="n">
        <v>11200</v>
      </c>
    </row>
    <row r="843" customFormat="false" ht="15" hidden="false" customHeight="true" outlineLevel="0" collapsed="false">
      <c r="A843" s="9" t="s">
        <v>12</v>
      </c>
      <c r="B843" s="10" t="s">
        <v>13</v>
      </c>
      <c r="C843" s="11"/>
      <c r="D843" s="10" t="s">
        <v>21</v>
      </c>
      <c r="E843" s="12" t="s">
        <v>1741</v>
      </c>
      <c r="F843" s="13" t="s">
        <v>1742</v>
      </c>
      <c r="G843" s="13" t="str">
        <f aca="false">MID(F843,1,10)</f>
        <v>PAMA721214</v>
      </c>
      <c r="H843" s="14" t="n">
        <v>11200</v>
      </c>
    </row>
    <row r="844" customFormat="false" ht="15" hidden="false" customHeight="true" outlineLevel="0" collapsed="false">
      <c r="A844" s="9" t="s">
        <v>12</v>
      </c>
      <c r="B844" s="10" t="s">
        <v>13</v>
      </c>
      <c r="C844" s="11"/>
      <c r="D844" s="10" t="s">
        <v>21</v>
      </c>
      <c r="E844" s="12" t="s">
        <v>1743</v>
      </c>
      <c r="F844" s="13" t="s">
        <v>1744</v>
      </c>
      <c r="G844" s="13" t="str">
        <f aca="false">MID(F844,1,10)</f>
        <v>LORM750503</v>
      </c>
      <c r="H844" s="14" t="n">
        <v>11200</v>
      </c>
    </row>
    <row r="845" customFormat="false" ht="15" hidden="false" customHeight="true" outlineLevel="0" collapsed="false">
      <c r="A845" s="9" t="s">
        <v>12</v>
      </c>
      <c r="B845" s="10" t="s">
        <v>13</v>
      </c>
      <c r="C845" s="11"/>
      <c r="D845" s="10" t="s">
        <v>21</v>
      </c>
      <c r="E845" s="12" t="s">
        <v>1745</v>
      </c>
      <c r="F845" s="13" t="s">
        <v>1746</v>
      </c>
      <c r="G845" s="13" t="str">
        <f aca="false">MID(F845,1,10)</f>
        <v>LOGV561222</v>
      </c>
      <c r="H845" s="14" t="n">
        <v>11200</v>
      </c>
    </row>
    <row r="846" customFormat="false" ht="15" hidden="false" customHeight="true" outlineLevel="0" collapsed="false">
      <c r="A846" s="9" t="s">
        <v>12</v>
      </c>
      <c r="B846" s="10" t="s">
        <v>13</v>
      </c>
      <c r="C846" s="11"/>
      <c r="D846" s="10" t="s">
        <v>21</v>
      </c>
      <c r="E846" s="12" t="s">
        <v>1747</v>
      </c>
      <c r="F846" s="13" t="s">
        <v>1748</v>
      </c>
      <c r="G846" s="13" t="str">
        <f aca="false">MID(F846,1,10)</f>
        <v>ZACR771017</v>
      </c>
      <c r="H846" s="14" t="n">
        <v>11200</v>
      </c>
    </row>
    <row r="847" customFormat="false" ht="15" hidden="false" customHeight="true" outlineLevel="0" collapsed="false">
      <c r="A847" s="9" t="s">
        <v>12</v>
      </c>
      <c r="B847" s="10" t="s">
        <v>13</v>
      </c>
      <c r="C847" s="11"/>
      <c r="D847" s="10" t="s">
        <v>21</v>
      </c>
      <c r="E847" s="12" t="s">
        <v>1749</v>
      </c>
      <c r="F847" s="13" t="s">
        <v>1750</v>
      </c>
      <c r="G847" s="13" t="str">
        <f aca="false">MID(F847,1,10)</f>
        <v>GOPM880731</v>
      </c>
      <c r="H847" s="14" t="n">
        <v>11200</v>
      </c>
    </row>
    <row r="848" customFormat="false" ht="15" hidden="false" customHeight="true" outlineLevel="0" collapsed="false">
      <c r="A848" s="9" t="s">
        <v>12</v>
      </c>
      <c r="B848" s="10" t="s">
        <v>13</v>
      </c>
      <c r="C848" s="11"/>
      <c r="D848" s="10" t="s">
        <v>21</v>
      </c>
      <c r="E848" s="12" t="s">
        <v>1751</v>
      </c>
      <c r="F848" s="13" t="s">
        <v>1752</v>
      </c>
      <c r="G848" s="13" t="str">
        <f aca="false">MID(F848,1,10)</f>
        <v>AEVA390808</v>
      </c>
      <c r="H848" s="14" t="n">
        <v>11200</v>
      </c>
    </row>
    <row r="849" customFormat="false" ht="15" hidden="false" customHeight="true" outlineLevel="0" collapsed="false">
      <c r="A849" s="9" t="s">
        <v>12</v>
      </c>
      <c r="B849" s="10" t="s">
        <v>13</v>
      </c>
      <c r="C849" s="11"/>
      <c r="D849" s="10" t="s">
        <v>21</v>
      </c>
      <c r="E849" s="12" t="s">
        <v>1753</v>
      </c>
      <c r="F849" s="13" t="s">
        <v>1754</v>
      </c>
      <c r="G849" s="13" t="str">
        <f aca="false">MID(F849,1,10)</f>
        <v>RORA820630</v>
      </c>
      <c r="H849" s="14" t="n">
        <v>11200</v>
      </c>
    </row>
    <row r="850" customFormat="false" ht="15" hidden="false" customHeight="true" outlineLevel="0" collapsed="false">
      <c r="A850" s="9" t="s">
        <v>12</v>
      </c>
      <c r="B850" s="10" t="s">
        <v>13</v>
      </c>
      <c r="C850" s="11"/>
      <c r="D850" s="10" t="s">
        <v>21</v>
      </c>
      <c r="E850" s="12" t="s">
        <v>1755</v>
      </c>
      <c r="F850" s="13" t="s">
        <v>1756</v>
      </c>
      <c r="G850" s="13" t="str">
        <f aca="false">MID(F850,1,10)</f>
        <v>RORD830614</v>
      </c>
      <c r="H850" s="14" t="n">
        <v>11200</v>
      </c>
    </row>
    <row r="851" customFormat="false" ht="15" hidden="false" customHeight="true" outlineLevel="0" collapsed="false">
      <c r="A851" s="9" t="s">
        <v>12</v>
      </c>
      <c r="B851" s="10" t="s">
        <v>13</v>
      </c>
      <c r="C851" s="11"/>
      <c r="D851" s="10" t="s">
        <v>21</v>
      </c>
      <c r="E851" s="12" t="s">
        <v>1757</v>
      </c>
      <c r="F851" s="13" t="s">
        <v>1758</v>
      </c>
      <c r="G851" s="13" t="str">
        <f aca="false">MID(F851,1,10)</f>
        <v>AAML521115</v>
      </c>
      <c r="H851" s="14" t="n">
        <v>11200</v>
      </c>
    </row>
    <row r="852" customFormat="false" ht="15" hidden="false" customHeight="true" outlineLevel="0" collapsed="false">
      <c r="A852" s="9" t="s">
        <v>12</v>
      </c>
      <c r="B852" s="10" t="s">
        <v>13</v>
      </c>
      <c r="C852" s="11"/>
      <c r="D852" s="10" t="s">
        <v>21</v>
      </c>
      <c r="E852" s="12" t="s">
        <v>1759</v>
      </c>
      <c r="F852" s="13" t="s">
        <v>1760</v>
      </c>
      <c r="G852" s="13" t="str">
        <f aca="false">MID(F852,1,10)</f>
        <v>RACR790902</v>
      </c>
      <c r="H852" s="14" t="n">
        <v>11200</v>
      </c>
    </row>
    <row r="853" customFormat="false" ht="15" hidden="false" customHeight="true" outlineLevel="0" collapsed="false">
      <c r="A853" s="9" t="s">
        <v>12</v>
      </c>
      <c r="B853" s="10" t="s">
        <v>13</v>
      </c>
      <c r="C853" s="11"/>
      <c r="D853" s="10" t="s">
        <v>21</v>
      </c>
      <c r="E853" s="12" t="s">
        <v>1761</v>
      </c>
      <c r="F853" s="13" t="s">
        <v>1762</v>
      </c>
      <c r="G853" s="13" t="str">
        <f aca="false">MID(F853,1,10)</f>
        <v>ROMR540607</v>
      </c>
      <c r="H853" s="14" t="n">
        <v>11200</v>
      </c>
    </row>
    <row r="854" customFormat="false" ht="15" hidden="false" customHeight="true" outlineLevel="0" collapsed="false">
      <c r="A854" s="9" t="s">
        <v>12</v>
      </c>
      <c r="B854" s="10" t="s">
        <v>13</v>
      </c>
      <c r="C854" s="11"/>
      <c r="D854" s="10" t="s">
        <v>21</v>
      </c>
      <c r="E854" s="12" t="s">
        <v>1763</v>
      </c>
      <c r="F854" s="13" t="s">
        <v>1764</v>
      </c>
      <c r="G854" s="13" t="str">
        <f aca="false">MID(F854,1,10)</f>
        <v>AAGG451023</v>
      </c>
      <c r="H854" s="14" t="n">
        <v>11200</v>
      </c>
    </row>
    <row r="855" customFormat="false" ht="15" hidden="false" customHeight="true" outlineLevel="0" collapsed="false">
      <c r="A855" s="9" t="s">
        <v>12</v>
      </c>
      <c r="B855" s="10" t="s">
        <v>13</v>
      </c>
      <c r="C855" s="11"/>
      <c r="D855" s="10" t="s">
        <v>21</v>
      </c>
      <c r="E855" s="12" t="s">
        <v>1765</v>
      </c>
      <c r="F855" s="13" t="s">
        <v>1766</v>
      </c>
      <c r="G855" s="13" t="str">
        <f aca="false">MID(F855,1,10)</f>
        <v>AARE790422</v>
      </c>
      <c r="H855" s="14" t="n">
        <v>11200</v>
      </c>
    </row>
    <row r="856" customFormat="false" ht="15" hidden="false" customHeight="true" outlineLevel="0" collapsed="false">
      <c r="A856" s="9" t="s">
        <v>12</v>
      </c>
      <c r="B856" s="10" t="s">
        <v>13</v>
      </c>
      <c r="C856" s="11"/>
      <c r="D856" s="10" t="s">
        <v>21</v>
      </c>
      <c r="E856" s="12" t="s">
        <v>1767</v>
      </c>
      <c r="F856" s="13" t="s">
        <v>1768</v>
      </c>
      <c r="G856" s="13" t="str">
        <f aca="false">MID(F856,1,10)</f>
        <v>AOCA650618</v>
      </c>
      <c r="H856" s="14" t="n">
        <v>11200</v>
      </c>
    </row>
    <row r="857" customFormat="false" ht="15" hidden="false" customHeight="true" outlineLevel="0" collapsed="false">
      <c r="A857" s="9" t="s">
        <v>12</v>
      </c>
      <c r="B857" s="10" t="s">
        <v>13</v>
      </c>
      <c r="C857" s="11"/>
      <c r="D857" s="10" t="s">
        <v>21</v>
      </c>
      <c r="E857" s="12" t="s">
        <v>1769</v>
      </c>
      <c r="F857" s="13" t="s">
        <v>1770</v>
      </c>
      <c r="G857" s="13" t="str">
        <f aca="false">MID(F857,1,10)</f>
        <v>LECG590428</v>
      </c>
      <c r="H857" s="14" t="n">
        <v>11200</v>
      </c>
    </row>
    <row r="858" customFormat="false" ht="15" hidden="false" customHeight="true" outlineLevel="0" collapsed="false">
      <c r="A858" s="9" t="s">
        <v>12</v>
      </c>
      <c r="B858" s="10" t="s">
        <v>13</v>
      </c>
      <c r="C858" s="11"/>
      <c r="D858" s="10" t="s">
        <v>21</v>
      </c>
      <c r="E858" s="12" t="s">
        <v>1771</v>
      </c>
      <c r="F858" s="13" t="s">
        <v>1772</v>
      </c>
      <c r="G858" s="13" t="str">
        <f aca="false">MID(F858,1,10)</f>
        <v>FOLM530413</v>
      </c>
      <c r="H858" s="14" t="n">
        <v>11200</v>
      </c>
    </row>
    <row r="859" customFormat="false" ht="15" hidden="false" customHeight="true" outlineLevel="0" collapsed="false">
      <c r="A859" s="9" t="s">
        <v>12</v>
      </c>
      <c r="B859" s="10" t="s">
        <v>13</v>
      </c>
      <c r="C859" s="11"/>
      <c r="D859" s="10" t="s">
        <v>21</v>
      </c>
      <c r="E859" s="12" t="s">
        <v>1773</v>
      </c>
      <c r="F859" s="13" t="s">
        <v>1774</v>
      </c>
      <c r="G859" s="13" t="str">
        <f aca="false">MID(F859,1,10)</f>
        <v>JAGF771010</v>
      </c>
      <c r="H859" s="14" t="n">
        <v>11200</v>
      </c>
    </row>
    <row r="860" customFormat="false" ht="15" hidden="false" customHeight="true" outlineLevel="0" collapsed="false">
      <c r="A860" s="9" t="s">
        <v>12</v>
      </c>
      <c r="B860" s="10" t="s">
        <v>13</v>
      </c>
      <c r="C860" s="11"/>
      <c r="D860" s="10" t="s">
        <v>21</v>
      </c>
      <c r="E860" s="12" t="s">
        <v>1775</v>
      </c>
      <c r="F860" s="13" t="s">
        <v>1776</v>
      </c>
      <c r="G860" s="13" t="str">
        <f aca="false">MID(F860,1,10)</f>
        <v>GORH620103</v>
      </c>
      <c r="H860" s="14" t="n">
        <v>11200</v>
      </c>
    </row>
    <row r="861" customFormat="false" ht="15" hidden="false" customHeight="true" outlineLevel="0" collapsed="false">
      <c r="A861" s="9" t="s">
        <v>12</v>
      </c>
      <c r="B861" s="10" t="s">
        <v>13</v>
      </c>
      <c r="C861" s="11"/>
      <c r="D861" s="10" t="s">
        <v>21</v>
      </c>
      <c r="E861" s="12" t="s">
        <v>1777</v>
      </c>
      <c r="F861" s="13" t="s">
        <v>1778</v>
      </c>
      <c r="G861" s="13" t="str">
        <f aca="false">MID(F861,1,10)</f>
        <v>GAJM780601</v>
      </c>
      <c r="H861" s="14" t="n">
        <v>11200</v>
      </c>
    </row>
    <row r="862" customFormat="false" ht="15" hidden="false" customHeight="true" outlineLevel="0" collapsed="false">
      <c r="A862" s="9" t="s">
        <v>12</v>
      </c>
      <c r="B862" s="10" t="s">
        <v>13</v>
      </c>
      <c r="C862" s="11"/>
      <c r="D862" s="10" t="s">
        <v>21</v>
      </c>
      <c r="E862" s="12" t="s">
        <v>1779</v>
      </c>
      <c r="F862" s="13" t="s">
        <v>1780</v>
      </c>
      <c r="G862" s="13" t="str">
        <f aca="false">MID(F862,1,10)</f>
        <v>GAGL620705</v>
      </c>
      <c r="H862" s="14" t="n">
        <v>11200</v>
      </c>
    </row>
    <row r="863" customFormat="false" ht="15" hidden="false" customHeight="true" outlineLevel="0" collapsed="false">
      <c r="A863" s="9" t="s">
        <v>12</v>
      </c>
      <c r="B863" s="10" t="s">
        <v>13</v>
      </c>
      <c r="C863" s="11"/>
      <c r="D863" s="10" t="s">
        <v>21</v>
      </c>
      <c r="E863" s="12" t="s">
        <v>1781</v>
      </c>
      <c r="F863" s="13" t="s">
        <v>1782</v>
      </c>
      <c r="G863" s="13" t="str">
        <f aca="false">MID(F863,1,10)</f>
        <v>CERM870805</v>
      </c>
      <c r="H863" s="14" t="n">
        <v>11200</v>
      </c>
    </row>
    <row r="864" customFormat="false" ht="15" hidden="false" customHeight="true" outlineLevel="0" collapsed="false">
      <c r="A864" s="9" t="s">
        <v>12</v>
      </c>
      <c r="B864" s="10" t="s">
        <v>13</v>
      </c>
      <c r="C864" s="11"/>
      <c r="D864" s="10" t="s">
        <v>21</v>
      </c>
      <c r="E864" s="12" t="s">
        <v>1783</v>
      </c>
      <c r="F864" s="13" t="s">
        <v>1784</v>
      </c>
      <c r="G864" s="13" t="str">
        <f aca="false">MID(F864,1,10)</f>
        <v>CERR940210</v>
      </c>
      <c r="H864" s="14" t="n">
        <v>11200</v>
      </c>
    </row>
    <row r="865" customFormat="false" ht="15" hidden="false" customHeight="true" outlineLevel="0" collapsed="false">
      <c r="A865" s="9" t="s">
        <v>12</v>
      </c>
      <c r="B865" s="10" t="s">
        <v>13</v>
      </c>
      <c r="C865" s="11"/>
      <c r="D865" s="10" t="s">
        <v>21</v>
      </c>
      <c r="E865" s="12" t="s">
        <v>1785</v>
      </c>
      <c r="F865" s="13" t="s">
        <v>1786</v>
      </c>
      <c r="G865" s="13" t="str">
        <f aca="false">MID(F865,1,10)</f>
        <v>TOMJ961029</v>
      </c>
      <c r="H865" s="14" t="n">
        <v>11200</v>
      </c>
    </row>
    <row r="866" customFormat="false" ht="15" hidden="false" customHeight="true" outlineLevel="0" collapsed="false">
      <c r="A866" s="9" t="s">
        <v>12</v>
      </c>
      <c r="B866" s="10" t="s">
        <v>13</v>
      </c>
      <c r="C866" s="11"/>
      <c r="D866" s="10" t="s">
        <v>21</v>
      </c>
      <c r="E866" s="12" t="s">
        <v>1787</v>
      </c>
      <c r="F866" s="13" t="s">
        <v>1788</v>
      </c>
      <c r="G866" s="13" t="str">
        <f aca="false">MID(F866,1,10)</f>
        <v>RAXC451021</v>
      </c>
      <c r="H866" s="14" t="n">
        <v>11200</v>
      </c>
    </row>
    <row r="867" customFormat="false" ht="15" hidden="false" customHeight="true" outlineLevel="0" collapsed="false">
      <c r="A867" s="9" t="s">
        <v>12</v>
      </c>
      <c r="B867" s="10" t="s">
        <v>13</v>
      </c>
      <c r="C867" s="11"/>
      <c r="D867" s="10" t="s">
        <v>21</v>
      </c>
      <c r="E867" s="12" t="s">
        <v>1789</v>
      </c>
      <c r="F867" s="13" t="s">
        <v>1790</v>
      </c>
      <c r="G867" s="13" t="str">
        <f aca="false">MID(F867,1,10)</f>
        <v>HEGR730801</v>
      </c>
      <c r="H867" s="14" t="n">
        <v>11200</v>
      </c>
    </row>
    <row r="868" customFormat="false" ht="15" hidden="false" customHeight="true" outlineLevel="0" collapsed="false">
      <c r="A868" s="9" t="s">
        <v>12</v>
      </c>
      <c r="B868" s="10" t="s">
        <v>13</v>
      </c>
      <c r="C868" s="11"/>
      <c r="D868" s="10" t="s">
        <v>21</v>
      </c>
      <c r="E868" s="12" t="s">
        <v>1791</v>
      </c>
      <c r="F868" s="13" t="s">
        <v>1792</v>
      </c>
      <c r="G868" s="13" t="str">
        <f aca="false">MID(F868,1,10)</f>
        <v>QUCA550603</v>
      </c>
      <c r="H868" s="14" t="n">
        <v>11200</v>
      </c>
    </row>
    <row r="869" customFormat="false" ht="15" hidden="false" customHeight="true" outlineLevel="0" collapsed="false">
      <c r="A869" s="9" t="s">
        <v>12</v>
      </c>
      <c r="B869" s="10" t="s">
        <v>13</v>
      </c>
      <c r="C869" s="11"/>
      <c r="D869" s="10" t="s">
        <v>21</v>
      </c>
      <c r="E869" s="12" t="s">
        <v>1793</v>
      </c>
      <c r="F869" s="13" t="s">
        <v>1794</v>
      </c>
      <c r="G869" s="13" t="str">
        <f aca="false">MID(F869,1,10)</f>
        <v>CERA910919</v>
      </c>
      <c r="H869" s="14" t="n">
        <v>11200</v>
      </c>
    </row>
    <row r="870" customFormat="false" ht="15" hidden="false" customHeight="true" outlineLevel="0" collapsed="false">
      <c r="A870" s="9" t="s">
        <v>12</v>
      </c>
      <c r="B870" s="10" t="s">
        <v>13</v>
      </c>
      <c r="C870" s="11"/>
      <c r="D870" s="10" t="s">
        <v>21</v>
      </c>
      <c r="E870" s="12" t="s">
        <v>1795</v>
      </c>
      <c r="F870" s="13" t="s">
        <v>1796</v>
      </c>
      <c r="G870" s="13" t="str">
        <f aca="false">MID(F870,1,10)</f>
        <v>GUVF411219</v>
      </c>
      <c r="H870" s="14" t="n">
        <v>11200</v>
      </c>
    </row>
    <row r="871" customFormat="false" ht="15" hidden="false" customHeight="true" outlineLevel="0" collapsed="false">
      <c r="A871" s="9" t="s">
        <v>12</v>
      </c>
      <c r="B871" s="10" t="s">
        <v>13</v>
      </c>
      <c r="C871" s="11"/>
      <c r="D871" s="10" t="s">
        <v>21</v>
      </c>
      <c r="E871" s="12" t="s">
        <v>1797</v>
      </c>
      <c r="F871" s="13" t="s">
        <v>1798</v>
      </c>
      <c r="G871" s="13" t="str">
        <f aca="false">MID(F871,1,10)</f>
        <v>ROHR610407</v>
      </c>
      <c r="H871" s="14" t="n">
        <v>11200</v>
      </c>
    </row>
    <row r="872" customFormat="false" ht="15" hidden="false" customHeight="true" outlineLevel="0" collapsed="false">
      <c r="A872" s="9" t="s">
        <v>12</v>
      </c>
      <c r="B872" s="10" t="s">
        <v>13</v>
      </c>
      <c r="C872" s="11"/>
      <c r="D872" s="10" t="s">
        <v>21</v>
      </c>
      <c r="E872" s="12" t="s">
        <v>1799</v>
      </c>
      <c r="F872" s="13" t="s">
        <v>1800</v>
      </c>
      <c r="G872" s="13" t="str">
        <f aca="false">MID(F872,1,10)</f>
        <v>CUAN730927</v>
      </c>
      <c r="H872" s="14" t="n">
        <v>11200</v>
      </c>
    </row>
    <row r="873" customFormat="false" ht="15" hidden="false" customHeight="true" outlineLevel="0" collapsed="false">
      <c r="A873" s="9" t="s">
        <v>12</v>
      </c>
      <c r="B873" s="10" t="s">
        <v>13</v>
      </c>
      <c r="C873" s="11"/>
      <c r="D873" s="10" t="s">
        <v>21</v>
      </c>
      <c r="E873" s="12" t="s">
        <v>1801</v>
      </c>
      <c r="F873" s="13" t="s">
        <v>1802</v>
      </c>
      <c r="G873" s="13" t="str">
        <f aca="false">MID(F873,1,10)</f>
        <v>GORM861114</v>
      </c>
      <c r="H873" s="14" t="n">
        <v>11200</v>
      </c>
    </row>
    <row r="874" customFormat="false" ht="15" hidden="false" customHeight="true" outlineLevel="0" collapsed="false">
      <c r="A874" s="9" t="s">
        <v>12</v>
      </c>
      <c r="B874" s="10" t="s">
        <v>13</v>
      </c>
      <c r="C874" s="11"/>
      <c r="D874" s="10" t="s">
        <v>21</v>
      </c>
      <c r="E874" s="12" t="s">
        <v>1803</v>
      </c>
      <c r="F874" s="13" t="s">
        <v>1804</v>
      </c>
      <c r="G874" s="13" t="str">
        <f aca="false">MID(F874,1,10)</f>
        <v>ZAAE380808</v>
      </c>
      <c r="H874" s="14" t="n">
        <v>11200</v>
      </c>
    </row>
    <row r="875" customFormat="false" ht="15" hidden="false" customHeight="true" outlineLevel="0" collapsed="false">
      <c r="A875" s="9" t="s">
        <v>12</v>
      </c>
      <c r="B875" s="10" t="s">
        <v>13</v>
      </c>
      <c r="C875" s="11"/>
      <c r="D875" s="10" t="s">
        <v>21</v>
      </c>
      <c r="E875" s="12" t="s">
        <v>1805</v>
      </c>
      <c r="F875" s="13" t="s">
        <v>1806</v>
      </c>
      <c r="G875" s="13" t="str">
        <f aca="false">MID(F875,1,10)</f>
        <v>REDB600321</v>
      </c>
      <c r="H875" s="14" t="n">
        <v>11200</v>
      </c>
    </row>
    <row r="876" customFormat="false" ht="15" hidden="false" customHeight="true" outlineLevel="0" collapsed="false">
      <c r="A876" s="9" t="s">
        <v>12</v>
      </c>
      <c r="B876" s="10" t="s">
        <v>13</v>
      </c>
      <c r="C876" s="11"/>
      <c r="D876" s="10" t="s">
        <v>21</v>
      </c>
      <c r="E876" s="12" t="s">
        <v>1807</v>
      </c>
      <c r="F876" s="13" t="s">
        <v>1808</v>
      </c>
      <c r="G876" s="13" t="str">
        <f aca="false">MID(F876,1,10)</f>
        <v>AACA620415</v>
      </c>
      <c r="H876" s="14" t="n">
        <v>11200</v>
      </c>
    </row>
    <row r="877" customFormat="false" ht="15" hidden="false" customHeight="true" outlineLevel="0" collapsed="false">
      <c r="A877" s="9" t="s">
        <v>12</v>
      </c>
      <c r="B877" s="10" t="s">
        <v>13</v>
      </c>
      <c r="C877" s="11"/>
      <c r="D877" s="10" t="s">
        <v>21</v>
      </c>
      <c r="E877" s="12" t="s">
        <v>1809</v>
      </c>
      <c r="F877" s="13" t="s">
        <v>1810</v>
      </c>
      <c r="G877" s="13" t="str">
        <f aca="false">MID(F877,1,10)</f>
        <v>LOJE750710</v>
      </c>
      <c r="H877" s="14" t="n">
        <v>11200</v>
      </c>
    </row>
    <row r="878" customFormat="false" ht="15" hidden="false" customHeight="true" outlineLevel="0" collapsed="false">
      <c r="A878" s="9" t="s">
        <v>12</v>
      </c>
      <c r="B878" s="10" t="s">
        <v>13</v>
      </c>
      <c r="C878" s="11"/>
      <c r="D878" s="10" t="s">
        <v>21</v>
      </c>
      <c r="E878" s="12" t="s">
        <v>1811</v>
      </c>
      <c r="F878" s="13" t="s">
        <v>1812</v>
      </c>
      <c r="G878" s="13" t="str">
        <f aca="false">MID(F878,1,10)</f>
        <v>JIBG710513</v>
      </c>
      <c r="H878" s="14" t="n">
        <v>11200</v>
      </c>
    </row>
    <row r="879" customFormat="false" ht="15" hidden="false" customHeight="true" outlineLevel="0" collapsed="false">
      <c r="A879" s="9" t="s">
        <v>12</v>
      </c>
      <c r="B879" s="10" t="s">
        <v>13</v>
      </c>
      <c r="C879" s="11"/>
      <c r="D879" s="10" t="s">
        <v>21</v>
      </c>
      <c r="E879" s="12" t="s">
        <v>1813</v>
      </c>
      <c r="F879" s="13" t="s">
        <v>1814</v>
      </c>
      <c r="G879" s="13" t="str">
        <f aca="false">MID(F879,1,10)</f>
        <v>GAPR570704</v>
      </c>
      <c r="H879" s="14" t="n">
        <v>11200</v>
      </c>
    </row>
    <row r="880" customFormat="false" ht="15" hidden="false" customHeight="true" outlineLevel="0" collapsed="false">
      <c r="A880" s="9" t="s">
        <v>12</v>
      </c>
      <c r="B880" s="10" t="s">
        <v>13</v>
      </c>
      <c r="C880" s="11"/>
      <c r="D880" s="10" t="s">
        <v>21</v>
      </c>
      <c r="E880" s="12" t="s">
        <v>1815</v>
      </c>
      <c r="F880" s="13" t="s">
        <v>1816</v>
      </c>
      <c r="G880" s="13" t="str">
        <f aca="false">MID(F880,1,10)</f>
        <v>HEOL861010</v>
      </c>
      <c r="H880" s="14" t="n">
        <v>11200</v>
      </c>
    </row>
    <row r="881" customFormat="false" ht="15" hidden="false" customHeight="true" outlineLevel="0" collapsed="false">
      <c r="A881" s="9" t="s">
        <v>12</v>
      </c>
      <c r="B881" s="10" t="s">
        <v>13</v>
      </c>
      <c r="C881" s="11"/>
      <c r="D881" s="10" t="s">
        <v>21</v>
      </c>
      <c r="E881" s="12" t="s">
        <v>1817</v>
      </c>
      <c r="F881" s="13" t="s">
        <v>1818</v>
      </c>
      <c r="G881" s="13" t="str">
        <f aca="false">MID(F881,1,10)</f>
        <v>BAAA531215</v>
      </c>
      <c r="H881" s="14" t="n">
        <v>11200</v>
      </c>
    </row>
    <row r="882" customFormat="false" ht="15" hidden="false" customHeight="true" outlineLevel="0" collapsed="false">
      <c r="A882" s="9" t="s">
        <v>12</v>
      </c>
      <c r="B882" s="10" t="s">
        <v>13</v>
      </c>
      <c r="C882" s="11"/>
      <c r="D882" s="10" t="s">
        <v>21</v>
      </c>
      <c r="E882" s="12" t="s">
        <v>1819</v>
      </c>
      <c r="F882" s="13" t="s">
        <v>1820</v>
      </c>
      <c r="G882" s="13" t="str">
        <f aca="false">MID(F882,1,10)</f>
        <v>GAPY870217</v>
      </c>
      <c r="H882" s="14" t="n">
        <v>11200</v>
      </c>
    </row>
    <row r="883" customFormat="false" ht="15" hidden="false" customHeight="true" outlineLevel="0" collapsed="false">
      <c r="A883" s="9" t="s">
        <v>12</v>
      </c>
      <c r="B883" s="10" t="s">
        <v>13</v>
      </c>
      <c r="C883" s="11"/>
      <c r="D883" s="10" t="s">
        <v>21</v>
      </c>
      <c r="E883" s="12" t="s">
        <v>1821</v>
      </c>
      <c r="F883" s="13" t="s">
        <v>1822</v>
      </c>
      <c r="G883" s="13" t="str">
        <f aca="false">MID(F883,1,10)</f>
        <v>PAFP761012</v>
      </c>
      <c r="H883" s="14" t="n">
        <v>11200</v>
      </c>
    </row>
    <row r="884" customFormat="false" ht="15" hidden="false" customHeight="true" outlineLevel="0" collapsed="false">
      <c r="A884" s="9" t="s">
        <v>12</v>
      </c>
      <c r="B884" s="10" t="s">
        <v>13</v>
      </c>
      <c r="C884" s="11"/>
      <c r="D884" s="10" t="s">
        <v>21</v>
      </c>
      <c r="E884" s="12" t="s">
        <v>1823</v>
      </c>
      <c r="F884" s="13" t="s">
        <v>1824</v>
      </c>
      <c r="G884" s="13" t="str">
        <f aca="false">MID(F884,1,10)</f>
        <v>AACV470131</v>
      </c>
      <c r="H884" s="14" t="n">
        <v>11200</v>
      </c>
    </row>
    <row r="885" customFormat="false" ht="15" hidden="false" customHeight="true" outlineLevel="0" collapsed="false">
      <c r="A885" s="9" t="s">
        <v>12</v>
      </c>
      <c r="B885" s="10" t="s">
        <v>13</v>
      </c>
      <c r="C885" s="11"/>
      <c r="D885" s="10" t="s">
        <v>21</v>
      </c>
      <c r="E885" s="12" t="s">
        <v>1825</v>
      </c>
      <c r="F885" s="13" t="s">
        <v>1826</v>
      </c>
      <c r="G885" s="13" t="str">
        <f aca="false">MID(F885,1,10)</f>
        <v>AAOE931016</v>
      </c>
      <c r="H885" s="14" t="n">
        <v>11200</v>
      </c>
    </row>
    <row r="886" customFormat="false" ht="15" hidden="false" customHeight="true" outlineLevel="0" collapsed="false">
      <c r="A886" s="9" t="s">
        <v>12</v>
      </c>
      <c r="B886" s="10" t="s">
        <v>13</v>
      </c>
      <c r="C886" s="11"/>
      <c r="D886" s="10" t="s">
        <v>21</v>
      </c>
      <c r="E886" s="12" t="s">
        <v>1827</v>
      </c>
      <c r="F886" s="13" t="s">
        <v>1828</v>
      </c>
      <c r="G886" s="13" t="str">
        <f aca="false">MID(F886,1,10)</f>
        <v>IAFI510617</v>
      </c>
      <c r="H886" s="14" t="n">
        <v>11200</v>
      </c>
    </row>
    <row r="887" customFormat="false" ht="15" hidden="false" customHeight="true" outlineLevel="0" collapsed="false">
      <c r="A887" s="9" t="s">
        <v>12</v>
      </c>
      <c r="B887" s="10" t="s">
        <v>13</v>
      </c>
      <c r="C887" s="11"/>
      <c r="D887" s="10" t="s">
        <v>21</v>
      </c>
      <c r="E887" s="12" t="s">
        <v>1829</v>
      </c>
      <c r="F887" s="13" t="s">
        <v>1830</v>
      </c>
      <c r="G887" s="13" t="str">
        <f aca="false">MID(F887,1,10)</f>
        <v>CAAM880809</v>
      </c>
      <c r="H887" s="14" t="n">
        <v>11200</v>
      </c>
    </row>
    <row r="888" customFormat="false" ht="15" hidden="false" customHeight="true" outlineLevel="0" collapsed="false">
      <c r="A888" s="9" t="s">
        <v>12</v>
      </c>
      <c r="B888" s="10" t="s">
        <v>13</v>
      </c>
      <c r="C888" s="11"/>
      <c r="D888" s="10" t="s">
        <v>21</v>
      </c>
      <c r="E888" s="12" t="s">
        <v>1831</v>
      </c>
      <c r="F888" s="13" t="s">
        <v>1832</v>
      </c>
      <c r="G888" s="13" t="str">
        <f aca="false">MID(F888,1,10)</f>
        <v>ROBR751020</v>
      </c>
      <c r="H888" s="14" t="n">
        <v>11200</v>
      </c>
    </row>
    <row r="889" customFormat="false" ht="15" hidden="false" customHeight="true" outlineLevel="0" collapsed="false">
      <c r="A889" s="9" t="s">
        <v>12</v>
      </c>
      <c r="B889" s="10" t="s">
        <v>13</v>
      </c>
      <c r="C889" s="11"/>
      <c r="D889" s="10" t="s">
        <v>21</v>
      </c>
      <c r="E889" s="12" t="s">
        <v>1833</v>
      </c>
      <c r="F889" s="13" t="s">
        <v>1834</v>
      </c>
      <c r="G889" s="13" t="str">
        <f aca="false">MID(F889,1,10)</f>
        <v>IAPC910906</v>
      </c>
      <c r="H889" s="14" t="n">
        <v>11200</v>
      </c>
    </row>
    <row r="890" customFormat="false" ht="15" hidden="false" customHeight="true" outlineLevel="0" collapsed="false">
      <c r="A890" s="9" t="s">
        <v>12</v>
      </c>
      <c r="B890" s="10" t="s">
        <v>13</v>
      </c>
      <c r="C890" s="11"/>
      <c r="D890" s="10" t="s">
        <v>21</v>
      </c>
      <c r="E890" s="12" t="s">
        <v>1835</v>
      </c>
      <c r="F890" s="13" t="s">
        <v>1836</v>
      </c>
      <c r="G890" s="13" t="str">
        <f aca="false">MID(F890,1,10)</f>
        <v>TOGM761218</v>
      </c>
      <c r="H890" s="14" t="n">
        <v>11200</v>
      </c>
    </row>
    <row r="891" customFormat="false" ht="15" hidden="false" customHeight="true" outlineLevel="0" collapsed="false">
      <c r="A891" s="9" t="s">
        <v>12</v>
      </c>
      <c r="B891" s="10" t="s">
        <v>13</v>
      </c>
      <c r="C891" s="11"/>
      <c r="D891" s="10" t="s">
        <v>21</v>
      </c>
      <c r="E891" s="12" t="s">
        <v>1837</v>
      </c>
      <c r="F891" s="13" t="s">
        <v>1838</v>
      </c>
      <c r="G891" s="13" t="str">
        <f aca="false">MID(F891,1,10)</f>
        <v>CAAS921208</v>
      </c>
      <c r="H891" s="14" t="n">
        <v>11200</v>
      </c>
    </row>
    <row r="892" customFormat="false" ht="15" hidden="false" customHeight="true" outlineLevel="0" collapsed="false">
      <c r="A892" s="9" t="s">
        <v>12</v>
      </c>
      <c r="B892" s="10" t="s">
        <v>13</v>
      </c>
      <c r="C892" s="11"/>
      <c r="D892" s="10" t="s">
        <v>21</v>
      </c>
      <c r="E892" s="12" t="s">
        <v>1839</v>
      </c>
      <c r="F892" s="13" t="s">
        <v>1840</v>
      </c>
      <c r="G892" s="13" t="str">
        <f aca="false">MID(F892,1,10)</f>
        <v>AERR601005</v>
      </c>
      <c r="H892" s="14" t="n">
        <v>11200</v>
      </c>
    </row>
    <row r="893" customFormat="false" ht="15" hidden="false" customHeight="true" outlineLevel="0" collapsed="false">
      <c r="A893" s="9" t="s">
        <v>12</v>
      </c>
      <c r="B893" s="10" t="s">
        <v>13</v>
      </c>
      <c r="C893" s="11"/>
      <c r="D893" s="10" t="s">
        <v>21</v>
      </c>
      <c r="E893" s="12" t="s">
        <v>1841</v>
      </c>
      <c r="F893" s="13" t="s">
        <v>1842</v>
      </c>
      <c r="G893" s="13" t="str">
        <f aca="false">MID(F893,1,10)</f>
        <v>PICG680219</v>
      </c>
      <c r="H893" s="14" t="n">
        <v>11200</v>
      </c>
    </row>
    <row r="894" customFormat="false" ht="15" hidden="false" customHeight="true" outlineLevel="0" collapsed="false">
      <c r="A894" s="9" t="s">
        <v>12</v>
      </c>
      <c r="B894" s="10" t="s">
        <v>13</v>
      </c>
      <c r="C894" s="11"/>
      <c r="D894" s="10" t="s">
        <v>21</v>
      </c>
      <c r="E894" s="12" t="s">
        <v>1843</v>
      </c>
      <c r="F894" s="13" t="s">
        <v>1844</v>
      </c>
      <c r="G894" s="13" t="str">
        <f aca="false">MID(F894,1,10)</f>
        <v>NOMG920719</v>
      </c>
      <c r="H894" s="14" t="n">
        <v>11200</v>
      </c>
    </row>
    <row r="895" customFormat="false" ht="15" hidden="false" customHeight="true" outlineLevel="0" collapsed="false">
      <c r="A895" s="9" t="s">
        <v>12</v>
      </c>
      <c r="B895" s="10" t="s">
        <v>13</v>
      </c>
      <c r="C895" s="11"/>
      <c r="D895" s="10" t="s">
        <v>21</v>
      </c>
      <c r="E895" s="12" t="s">
        <v>1845</v>
      </c>
      <c r="F895" s="13" t="s">
        <v>1846</v>
      </c>
      <c r="G895" s="13" t="str">
        <f aca="false">MID(F895,1,10)</f>
        <v>NARM620118</v>
      </c>
      <c r="H895" s="14" t="n">
        <v>11200</v>
      </c>
    </row>
    <row r="896" customFormat="false" ht="15" hidden="false" customHeight="true" outlineLevel="0" collapsed="false">
      <c r="A896" s="9" t="s">
        <v>12</v>
      </c>
      <c r="B896" s="10" t="s">
        <v>13</v>
      </c>
      <c r="C896" s="11"/>
      <c r="D896" s="10" t="s">
        <v>21</v>
      </c>
      <c r="E896" s="12" t="s">
        <v>1847</v>
      </c>
      <c r="F896" s="13" t="s">
        <v>1848</v>
      </c>
      <c r="G896" s="13" t="str">
        <f aca="false">MID(F896,1,10)</f>
        <v>NUMV740418</v>
      </c>
      <c r="H896" s="14" t="n">
        <v>11200</v>
      </c>
    </row>
    <row r="897" customFormat="false" ht="15" hidden="false" customHeight="true" outlineLevel="0" collapsed="false">
      <c r="A897" s="9" t="s">
        <v>12</v>
      </c>
      <c r="B897" s="10" t="s">
        <v>13</v>
      </c>
      <c r="C897" s="11"/>
      <c r="D897" s="10" t="s">
        <v>21</v>
      </c>
      <c r="E897" s="12" t="s">
        <v>1849</v>
      </c>
      <c r="F897" s="13" t="s">
        <v>1850</v>
      </c>
      <c r="G897" s="13" t="str">
        <f aca="false">MID(F897,1,10)</f>
        <v>IASR600914</v>
      </c>
      <c r="H897" s="14" t="n">
        <v>11200</v>
      </c>
    </row>
    <row r="898" customFormat="false" ht="15" hidden="false" customHeight="true" outlineLevel="0" collapsed="false">
      <c r="A898" s="9" t="s">
        <v>12</v>
      </c>
      <c r="B898" s="10" t="s">
        <v>13</v>
      </c>
      <c r="C898" s="11"/>
      <c r="D898" s="10" t="s">
        <v>21</v>
      </c>
      <c r="E898" s="12" t="s">
        <v>1851</v>
      </c>
      <c r="F898" s="13" t="s">
        <v>1852</v>
      </c>
      <c r="G898" s="13" t="str">
        <f aca="false">MID(F898,1,10)</f>
        <v>IAVM780516</v>
      </c>
      <c r="H898" s="14" t="n">
        <v>11200</v>
      </c>
    </row>
    <row r="899" customFormat="false" ht="15" hidden="false" customHeight="true" outlineLevel="0" collapsed="false">
      <c r="A899" s="9" t="s">
        <v>12</v>
      </c>
      <c r="B899" s="10" t="s">
        <v>13</v>
      </c>
      <c r="C899" s="11"/>
      <c r="D899" s="10" t="s">
        <v>21</v>
      </c>
      <c r="E899" s="12" t="s">
        <v>1853</v>
      </c>
      <c r="F899" s="13" t="s">
        <v>1854</v>
      </c>
      <c r="G899" s="13" t="str">
        <f aca="false">MID(F899,1,10)</f>
        <v>VEXO890712</v>
      </c>
      <c r="H899" s="14" t="n">
        <v>11200</v>
      </c>
    </row>
    <row r="900" customFormat="false" ht="15" hidden="false" customHeight="true" outlineLevel="0" collapsed="false">
      <c r="A900" s="9" t="s">
        <v>12</v>
      </c>
      <c r="B900" s="10" t="s">
        <v>13</v>
      </c>
      <c r="C900" s="11"/>
      <c r="D900" s="10" t="s">
        <v>21</v>
      </c>
      <c r="E900" s="12" t="s">
        <v>1855</v>
      </c>
      <c r="F900" s="13" t="s">
        <v>1856</v>
      </c>
      <c r="G900" s="13" t="str">
        <f aca="false">MID(F900,1,10)</f>
        <v>FOYE470701</v>
      </c>
      <c r="H900" s="14" t="n">
        <v>11200</v>
      </c>
    </row>
    <row r="901" customFormat="false" ht="15" hidden="false" customHeight="true" outlineLevel="0" collapsed="false">
      <c r="A901" s="9" t="s">
        <v>12</v>
      </c>
      <c r="B901" s="10" t="s">
        <v>13</v>
      </c>
      <c r="C901" s="11"/>
      <c r="D901" s="10" t="s">
        <v>21</v>
      </c>
      <c r="E901" s="12" t="s">
        <v>1857</v>
      </c>
      <c r="F901" s="13" t="s">
        <v>1858</v>
      </c>
      <c r="G901" s="13" t="str">
        <f aca="false">MID(F901,1,10)</f>
        <v>BOMR690403</v>
      </c>
      <c r="H901" s="14" t="n">
        <v>11200</v>
      </c>
    </row>
    <row r="902" customFormat="false" ht="15" hidden="false" customHeight="true" outlineLevel="0" collapsed="false">
      <c r="A902" s="9" t="s">
        <v>12</v>
      </c>
      <c r="B902" s="10" t="s">
        <v>13</v>
      </c>
      <c r="C902" s="11"/>
      <c r="D902" s="10" t="s">
        <v>21</v>
      </c>
      <c r="E902" s="12" t="s">
        <v>1859</v>
      </c>
      <c r="F902" s="13" t="s">
        <v>1860</v>
      </c>
      <c r="G902" s="13" t="str">
        <f aca="false">MID(F902,1,10)</f>
        <v>MEDI670917</v>
      </c>
      <c r="H902" s="14" t="n">
        <v>11200</v>
      </c>
    </row>
    <row r="903" customFormat="false" ht="15" hidden="false" customHeight="true" outlineLevel="0" collapsed="false">
      <c r="A903" s="9" t="s">
        <v>12</v>
      </c>
      <c r="B903" s="10" t="s">
        <v>13</v>
      </c>
      <c r="C903" s="11"/>
      <c r="D903" s="10" t="s">
        <v>21</v>
      </c>
      <c r="E903" s="12" t="s">
        <v>1861</v>
      </c>
      <c r="F903" s="13" t="s">
        <v>1862</v>
      </c>
      <c r="G903" s="13" t="str">
        <f aca="false">MID(F903,1,10)</f>
        <v>ROPM720715</v>
      </c>
      <c r="H903" s="14" t="n">
        <v>11200</v>
      </c>
    </row>
    <row r="904" customFormat="false" ht="15" hidden="false" customHeight="true" outlineLevel="0" collapsed="false">
      <c r="A904" s="9" t="s">
        <v>12</v>
      </c>
      <c r="B904" s="10" t="s">
        <v>13</v>
      </c>
      <c r="C904" s="11"/>
      <c r="D904" s="10" t="s">
        <v>21</v>
      </c>
      <c r="E904" s="12" t="s">
        <v>1863</v>
      </c>
      <c r="F904" s="13" t="s">
        <v>1864</v>
      </c>
      <c r="G904" s="13" t="str">
        <f aca="false">MID(F904,1,10)</f>
        <v>LOLA911103</v>
      </c>
      <c r="H904" s="14" t="n">
        <v>11200</v>
      </c>
    </row>
    <row r="905" customFormat="false" ht="15" hidden="false" customHeight="true" outlineLevel="0" collapsed="false">
      <c r="A905" s="9" t="s">
        <v>12</v>
      </c>
      <c r="B905" s="10" t="s">
        <v>13</v>
      </c>
      <c r="C905" s="11"/>
      <c r="D905" s="10" t="s">
        <v>21</v>
      </c>
      <c r="E905" s="12" t="s">
        <v>1865</v>
      </c>
      <c r="F905" s="13" t="s">
        <v>1866</v>
      </c>
      <c r="G905" s="13" t="str">
        <f aca="false">MID(F905,1,10)</f>
        <v>SAVV820402</v>
      </c>
      <c r="H905" s="14" t="n">
        <v>11200</v>
      </c>
    </row>
    <row r="906" customFormat="false" ht="15" hidden="false" customHeight="true" outlineLevel="0" collapsed="false">
      <c r="A906" s="9" t="s">
        <v>12</v>
      </c>
      <c r="B906" s="10" t="s">
        <v>13</v>
      </c>
      <c r="C906" s="11"/>
      <c r="D906" s="10" t="s">
        <v>21</v>
      </c>
      <c r="E906" s="12" t="s">
        <v>1867</v>
      </c>
      <c r="F906" s="13" t="s">
        <v>1868</v>
      </c>
      <c r="G906" s="13" t="str">
        <f aca="false">MID(F906,1,10)</f>
        <v>IACV900302</v>
      </c>
      <c r="H906" s="14" t="n">
        <v>11200</v>
      </c>
    </row>
    <row r="907" customFormat="false" ht="15" hidden="false" customHeight="true" outlineLevel="0" collapsed="false">
      <c r="A907" s="9" t="s">
        <v>12</v>
      </c>
      <c r="B907" s="10" t="s">
        <v>13</v>
      </c>
      <c r="C907" s="11"/>
      <c r="D907" s="10" t="s">
        <v>21</v>
      </c>
      <c r="E907" s="12" t="s">
        <v>1869</v>
      </c>
      <c r="F907" s="13" t="s">
        <v>1870</v>
      </c>
      <c r="G907" s="13" t="str">
        <f aca="false">MID(F907,1,10)</f>
        <v>BAJA780827</v>
      </c>
      <c r="H907" s="14" t="n">
        <v>11200</v>
      </c>
    </row>
    <row r="908" customFormat="false" ht="15" hidden="false" customHeight="true" outlineLevel="0" collapsed="false">
      <c r="A908" s="9" t="s">
        <v>12</v>
      </c>
      <c r="B908" s="10" t="s">
        <v>13</v>
      </c>
      <c r="C908" s="11"/>
      <c r="D908" s="10" t="s">
        <v>21</v>
      </c>
      <c r="E908" s="12" t="s">
        <v>1871</v>
      </c>
      <c r="F908" s="13" t="s">
        <v>1872</v>
      </c>
      <c r="G908" s="13" t="str">
        <f aca="false">MID(F908,1,10)</f>
        <v>LOLE710208</v>
      </c>
      <c r="H908" s="14" t="n">
        <v>11200</v>
      </c>
    </row>
    <row r="909" customFormat="false" ht="15" hidden="false" customHeight="true" outlineLevel="0" collapsed="false">
      <c r="A909" s="9" t="s">
        <v>12</v>
      </c>
      <c r="B909" s="10" t="s">
        <v>13</v>
      </c>
      <c r="C909" s="11"/>
      <c r="D909" s="10" t="s">
        <v>21</v>
      </c>
      <c r="E909" s="12" t="s">
        <v>1873</v>
      </c>
      <c r="F909" s="13" t="s">
        <v>1874</v>
      </c>
      <c r="G909" s="13" t="str">
        <f aca="false">MID(F909,1,10)</f>
        <v>MECE401022</v>
      </c>
      <c r="H909" s="14" t="n">
        <v>11200</v>
      </c>
    </row>
    <row r="910" customFormat="false" ht="15" hidden="false" customHeight="true" outlineLevel="0" collapsed="false">
      <c r="A910" s="9" t="s">
        <v>12</v>
      </c>
      <c r="B910" s="10" t="s">
        <v>13</v>
      </c>
      <c r="C910" s="11"/>
      <c r="D910" s="10" t="s">
        <v>21</v>
      </c>
      <c r="E910" s="12" t="s">
        <v>1875</v>
      </c>
      <c r="F910" s="13" t="s">
        <v>1876</v>
      </c>
      <c r="G910" s="13" t="str">
        <f aca="false">MID(F910,1,10)</f>
        <v>MXAR581024</v>
      </c>
      <c r="H910" s="14" t="n">
        <v>11200</v>
      </c>
    </row>
    <row r="911" customFormat="false" ht="15" hidden="false" customHeight="true" outlineLevel="0" collapsed="false">
      <c r="A911" s="9" t="s">
        <v>12</v>
      </c>
      <c r="B911" s="10" t="s">
        <v>13</v>
      </c>
      <c r="C911" s="11"/>
      <c r="D911" s="10" t="s">
        <v>21</v>
      </c>
      <c r="E911" s="12" t="s">
        <v>1877</v>
      </c>
      <c r="F911" s="13" t="s">
        <v>1878</v>
      </c>
      <c r="G911" s="13" t="str">
        <f aca="false">MID(F911,1,10)</f>
        <v>ROJL840529</v>
      </c>
      <c r="H911" s="14" t="n">
        <v>11200</v>
      </c>
    </row>
    <row r="912" customFormat="false" ht="15" hidden="false" customHeight="true" outlineLevel="0" collapsed="false">
      <c r="A912" s="9" t="s">
        <v>12</v>
      </c>
      <c r="B912" s="10" t="s">
        <v>13</v>
      </c>
      <c r="C912" s="11"/>
      <c r="D912" s="10" t="s">
        <v>21</v>
      </c>
      <c r="E912" s="12" t="s">
        <v>1879</v>
      </c>
      <c r="F912" s="13" t="s">
        <v>1880</v>
      </c>
      <c r="G912" s="13" t="str">
        <f aca="false">MID(F912,1,10)</f>
        <v>GABG960417</v>
      </c>
      <c r="H912" s="14" t="n">
        <v>11200</v>
      </c>
    </row>
    <row r="913" customFormat="false" ht="15" hidden="false" customHeight="true" outlineLevel="0" collapsed="false">
      <c r="A913" s="9" t="s">
        <v>12</v>
      </c>
      <c r="B913" s="10" t="s">
        <v>13</v>
      </c>
      <c r="C913" s="11"/>
      <c r="D913" s="10" t="s">
        <v>21</v>
      </c>
      <c r="E913" s="12" t="s">
        <v>1881</v>
      </c>
      <c r="F913" s="13" t="s">
        <v>1882</v>
      </c>
      <c r="G913" s="13" t="str">
        <f aca="false">MID(F913,1,10)</f>
        <v>MOGB730517</v>
      </c>
      <c r="H913" s="14" t="n">
        <v>11200</v>
      </c>
    </row>
    <row r="914" customFormat="false" ht="15" hidden="false" customHeight="true" outlineLevel="0" collapsed="false">
      <c r="A914" s="9" t="s">
        <v>12</v>
      </c>
      <c r="B914" s="10" t="s">
        <v>13</v>
      </c>
      <c r="C914" s="11"/>
      <c r="D914" s="10" t="s">
        <v>21</v>
      </c>
      <c r="E914" s="12" t="s">
        <v>1883</v>
      </c>
      <c r="F914" s="13" t="s">
        <v>1884</v>
      </c>
      <c r="G914" s="13" t="str">
        <f aca="false">MID(F914,1,10)</f>
        <v>AAFA680429</v>
      </c>
      <c r="H914" s="14" t="n">
        <v>11200</v>
      </c>
    </row>
    <row r="915" customFormat="false" ht="15" hidden="false" customHeight="true" outlineLevel="0" collapsed="false">
      <c r="A915" s="9" t="s">
        <v>12</v>
      </c>
      <c r="B915" s="10" t="s">
        <v>13</v>
      </c>
      <c r="C915" s="11"/>
      <c r="D915" s="10" t="s">
        <v>21</v>
      </c>
      <c r="E915" s="12" t="s">
        <v>1885</v>
      </c>
      <c r="F915" s="13" t="s">
        <v>1886</v>
      </c>
      <c r="G915" s="13" t="str">
        <f aca="false">MID(F915,1,10)</f>
        <v>BACC450812</v>
      </c>
      <c r="H915" s="14" t="n">
        <v>11200</v>
      </c>
    </row>
    <row r="916" customFormat="false" ht="15" hidden="false" customHeight="true" outlineLevel="0" collapsed="false">
      <c r="A916" s="9" t="s">
        <v>12</v>
      </c>
      <c r="B916" s="10" t="s">
        <v>13</v>
      </c>
      <c r="C916" s="11"/>
      <c r="D916" s="10" t="s">
        <v>21</v>
      </c>
      <c r="E916" s="12" t="s">
        <v>1887</v>
      </c>
      <c r="F916" s="13" t="s">
        <v>1888</v>
      </c>
      <c r="G916" s="13" t="str">
        <f aca="false">MID(F916,1,10)</f>
        <v>MAGJ760703</v>
      </c>
      <c r="H916" s="14" t="n">
        <v>11200</v>
      </c>
    </row>
    <row r="917" customFormat="false" ht="15" hidden="false" customHeight="true" outlineLevel="0" collapsed="false">
      <c r="A917" s="9" t="s">
        <v>12</v>
      </c>
      <c r="B917" s="10" t="s">
        <v>13</v>
      </c>
      <c r="C917" s="11"/>
      <c r="D917" s="10" t="s">
        <v>21</v>
      </c>
      <c r="E917" s="12" t="s">
        <v>1889</v>
      </c>
      <c r="F917" s="13" t="s">
        <v>1890</v>
      </c>
      <c r="G917" s="13" t="str">
        <f aca="false">MID(F917,1,10)</f>
        <v>TAMJ680102</v>
      </c>
      <c r="H917" s="14" t="n">
        <v>11200</v>
      </c>
    </row>
    <row r="918" customFormat="false" ht="15" hidden="false" customHeight="true" outlineLevel="0" collapsed="false">
      <c r="A918" s="9" t="s">
        <v>12</v>
      </c>
      <c r="B918" s="10" t="s">
        <v>13</v>
      </c>
      <c r="C918" s="11"/>
      <c r="D918" s="10" t="s">
        <v>21</v>
      </c>
      <c r="E918" s="12" t="s">
        <v>1891</v>
      </c>
      <c r="F918" s="13" t="s">
        <v>1892</v>
      </c>
      <c r="G918" s="13" t="str">
        <f aca="false">MID(F918,1,10)</f>
        <v>TAPM230726</v>
      </c>
      <c r="H918" s="14" t="n">
        <v>11200</v>
      </c>
    </row>
    <row r="919" customFormat="false" ht="15" hidden="false" customHeight="true" outlineLevel="0" collapsed="false">
      <c r="A919" s="9" t="s">
        <v>12</v>
      </c>
      <c r="B919" s="10" t="s">
        <v>13</v>
      </c>
      <c r="C919" s="11"/>
      <c r="D919" s="10" t="s">
        <v>21</v>
      </c>
      <c r="E919" s="12" t="s">
        <v>1893</v>
      </c>
      <c r="F919" s="13" t="s">
        <v>1894</v>
      </c>
      <c r="G919" s="13" t="str">
        <f aca="false">MID(F919,1,10)</f>
        <v>GARM640223</v>
      </c>
      <c r="H919" s="14" t="n">
        <v>11200</v>
      </c>
    </row>
    <row r="920" customFormat="false" ht="15" hidden="false" customHeight="true" outlineLevel="0" collapsed="false">
      <c r="A920" s="9" t="s">
        <v>12</v>
      </c>
      <c r="B920" s="10" t="s">
        <v>13</v>
      </c>
      <c r="C920" s="11"/>
      <c r="D920" s="10" t="s">
        <v>21</v>
      </c>
      <c r="E920" s="12" t="s">
        <v>1895</v>
      </c>
      <c r="F920" s="13" t="s">
        <v>1896</v>
      </c>
      <c r="G920" s="13" t="str">
        <f aca="false">MID(F920,1,10)</f>
        <v>IASJ710114</v>
      </c>
      <c r="H920" s="14" t="n">
        <v>11200</v>
      </c>
    </row>
    <row r="921" customFormat="false" ht="15" hidden="false" customHeight="true" outlineLevel="0" collapsed="false">
      <c r="A921" s="9" t="s">
        <v>12</v>
      </c>
      <c r="B921" s="10" t="s">
        <v>13</v>
      </c>
      <c r="C921" s="11"/>
      <c r="D921" s="10" t="s">
        <v>21</v>
      </c>
      <c r="E921" s="12" t="s">
        <v>1897</v>
      </c>
      <c r="F921" s="13" t="s">
        <v>1898</v>
      </c>
      <c r="G921" s="13" t="str">
        <f aca="false">MID(F921,1,10)</f>
        <v>ROBH330111</v>
      </c>
      <c r="H921" s="14" t="n">
        <v>11200</v>
      </c>
    </row>
    <row r="922" customFormat="false" ht="15" hidden="false" customHeight="true" outlineLevel="0" collapsed="false">
      <c r="A922" s="9" t="s">
        <v>12</v>
      </c>
      <c r="B922" s="10" t="s">
        <v>13</v>
      </c>
      <c r="C922" s="11"/>
      <c r="D922" s="10" t="s">
        <v>21</v>
      </c>
      <c r="E922" s="12" t="s">
        <v>1899</v>
      </c>
      <c r="F922" s="13" t="s">
        <v>1900</v>
      </c>
      <c r="G922" s="13" t="str">
        <f aca="false">MID(F922,1,10)</f>
        <v>IAFF580603</v>
      </c>
      <c r="H922" s="14" t="n">
        <v>11200</v>
      </c>
    </row>
    <row r="923" customFormat="false" ht="15" hidden="false" customHeight="true" outlineLevel="0" collapsed="false">
      <c r="A923" s="9" t="s">
        <v>12</v>
      </c>
      <c r="B923" s="10" t="s">
        <v>13</v>
      </c>
      <c r="C923" s="11"/>
      <c r="D923" s="10" t="s">
        <v>21</v>
      </c>
      <c r="E923" s="12" t="s">
        <v>1901</v>
      </c>
      <c r="F923" s="13" t="s">
        <v>1902</v>
      </c>
      <c r="G923" s="13" t="str">
        <f aca="false">MID(F923,1,10)</f>
        <v>VIME770812</v>
      </c>
      <c r="H923" s="14" t="n">
        <v>11200</v>
      </c>
    </row>
    <row r="924" customFormat="false" ht="15" hidden="false" customHeight="true" outlineLevel="0" collapsed="false">
      <c r="A924" s="9" t="s">
        <v>12</v>
      </c>
      <c r="B924" s="10" t="s">
        <v>13</v>
      </c>
      <c r="C924" s="11"/>
      <c r="D924" s="10" t="s">
        <v>21</v>
      </c>
      <c r="E924" s="12" t="s">
        <v>1903</v>
      </c>
      <c r="F924" s="13" t="s">
        <v>1904</v>
      </c>
      <c r="G924" s="13" t="str">
        <f aca="false">MID(F924,1,10)</f>
        <v>FOEB500109</v>
      </c>
      <c r="H924" s="14" t="n">
        <v>11200</v>
      </c>
    </row>
    <row r="925" customFormat="false" ht="15" hidden="false" customHeight="true" outlineLevel="0" collapsed="false">
      <c r="A925" s="9" t="s">
        <v>12</v>
      </c>
      <c r="B925" s="10" t="s">
        <v>13</v>
      </c>
      <c r="C925" s="11"/>
      <c r="D925" s="10" t="s">
        <v>21</v>
      </c>
      <c r="E925" s="12" t="s">
        <v>1905</v>
      </c>
      <c r="F925" s="13" t="s">
        <v>1906</v>
      </c>
      <c r="G925" s="13" t="str">
        <f aca="false">MID(F925,1,10)</f>
        <v>VECV881223</v>
      </c>
      <c r="H925" s="14" t="n">
        <v>11200</v>
      </c>
    </row>
    <row r="926" customFormat="false" ht="15" hidden="false" customHeight="true" outlineLevel="0" collapsed="false">
      <c r="A926" s="9" t="s">
        <v>12</v>
      </c>
      <c r="B926" s="10" t="s">
        <v>13</v>
      </c>
      <c r="C926" s="11"/>
      <c r="D926" s="10" t="s">
        <v>21</v>
      </c>
      <c r="E926" s="12" t="s">
        <v>1907</v>
      </c>
      <c r="F926" s="13" t="s">
        <v>1908</v>
      </c>
      <c r="G926" s="13" t="str">
        <f aca="false">MID(F926,1,10)</f>
        <v>PEJN820812</v>
      </c>
      <c r="H926" s="14" t="n">
        <v>11200</v>
      </c>
    </row>
    <row r="927" customFormat="false" ht="15" hidden="false" customHeight="true" outlineLevel="0" collapsed="false">
      <c r="A927" s="9" t="s">
        <v>12</v>
      </c>
      <c r="B927" s="10" t="s">
        <v>13</v>
      </c>
      <c r="C927" s="11"/>
      <c r="D927" s="10" t="s">
        <v>21</v>
      </c>
      <c r="E927" s="12" t="s">
        <v>1909</v>
      </c>
      <c r="F927" s="13" t="s">
        <v>1910</v>
      </c>
      <c r="G927" s="13" t="str">
        <f aca="false">MID(F927,1,10)</f>
        <v>MEVS430914</v>
      </c>
      <c r="H927" s="14" t="n">
        <v>11200</v>
      </c>
    </row>
    <row r="928" customFormat="false" ht="15" hidden="false" customHeight="true" outlineLevel="0" collapsed="false">
      <c r="A928" s="9" t="s">
        <v>12</v>
      </c>
      <c r="B928" s="10" t="s">
        <v>13</v>
      </c>
      <c r="C928" s="11"/>
      <c r="D928" s="10" t="s">
        <v>21</v>
      </c>
      <c r="E928" s="12" t="s">
        <v>1911</v>
      </c>
      <c r="F928" s="13" t="s">
        <v>1912</v>
      </c>
      <c r="G928" s="13" t="str">
        <f aca="false">MID(F928,1,10)</f>
        <v>AAEB450611</v>
      </c>
      <c r="H928" s="14" t="n">
        <v>11200</v>
      </c>
    </row>
    <row r="929" customFormat="false" ht="15" hidden="false" customHeight="true" outlineLevel="0" collapsed="false">
      <c r="A929" s="9" t="s">
        <v>12</v>
      </c>
      <c r="B929" s="10" t="s">
        <v>13</v>
      </c>
      <c r="C929" s="11"/>
      <c r="D929" s="10" t="s">
        <v>21</v>
      </c>
      <c r="E929" s="12" t="s">
        <v>1913</v>
      </c>
      <c r="F929" s="13" t="s">
        <v>1914</v>
      </c>
      <c r="G929" s="13" t="str">
        <f aca="false">MID(F929,1,10)</f>
        <v>IARU940527</v>
      </c>
      <c r="H929" s="14" t="n">
        <v>11200</v>
      </c>
    </row>
    <row r="930" customFormat="false" ht="15" hidden="false" customHeight="true" outlineLevel="0" collapsed="false">
      <c r="A930" s="9" t="s">
        <v>12</v>
      </c>
      <c r="B930" s="10" t="s">
        <v>13</v>
      </c>
      <c r="C930" s="11"/>
      <c r="D930" s="10" t="s">
        <v>21</v>
      </c>
      <c r="E930" s="12" t="s">
        <v>1915</v>
      </c>
      <c r="F930" s="13" t="s">
        <v>1916</v>
      </c>
      <c r="G930" s="13" t="str">
        <f aca="false">MID(F930,1,10)</f>
        <v>YEHJ730127</v>
      </c>
      <c r="H930" s="14" t="n">
        <v>11200</v>
      </c>
    </row>
    <row r="931" customFormat="false" ht="15" hidden="false" customHeight="true" outlineLevel="0" collapsed="false">
      <c r="A931" s="9" t="s">
        <v>12</v>
      </c>
      <c r="B931" s="10" t="s">
        <v>13</v>
      </c>
      <c r="C931" s="11"/>
      <c r="D931" s="10" t="s">
        <v>21</v>
      </c>
      <c r="E931" s="12" t="s">
        <v>1917</v>
      </c>
      <c r="F931" s="13" t="s">
        <v>1918</v>
      </c>
      <c r="G931" s="13" t="str">
        <f aca="false">MID(F931,1,10)</f>
        <v>GARA650613</v>
      </c>
      <c r="H931" s="14" t="n">
        <v>11200</v>
      </c>
    </row>
    <row r="932" customFormat="false" ht="15" hidden="false" customHeight="true" outlineLevel="0" collapsed="false">
      <c r="A932" s="9" t="s">
        <v>12</v>
      </c>
      <c r="B932" s="10" t="s">
        <v>13</v>
      </c>
      <c r="C932" s="11"/>
      <c r="D932" s="10" t="s">
        <v>21</v>
      </c>
      <c r="E932" s="12" t="s">
        <v>1919</v>
      </c>
      <c r="F932" s="13" t="s">
        <v>1920</v>
      </c>
      <c r="G932" s="13" t="str">
        <f aca="false">MID(F932,1,10)</f>
        <v>MATL580825</v>
      </c>
      <c r="H932" s="14" t="n">
        <v>11200</v>
      </c>
    </row>
    <row r="933" customFormat="false" ht="15" hidden="false" customHeight="true" outlineLevel="0" collapsed="false">
      <c r="A933" s="9" t="s">
        <v>12</v>
      </c>
      <c r="B933" s="10" t="s">
        <v>13</v>
      </c>
      <c r="C933" s="11"/>
      <c r="D933" s="10" t="s">
        <v>21</v>
      </c>
      <c r="E933" s="12" t="s">
        <v>1921</v>
      </c>
      <c r="F933" s="13" t="s">
        <v>1922</v>
      </c>
      <c r="G933" s="13" t="str">
        <f aca="false">MID(F933,1,10)</f>
        <v>GASL850428</v>
      </c>
      <c r="H933" s="14" t="n">
        <v>11200</v>
      </c>
    </row>
    <row r="934" customFormat="false" ht="15" hidden="false" customHeight="true" outlineLevel="0" collapsed="false">
      <c r="A934" s="9" t="s">
        <v>12</v>
      </c>
      <c r="B934" s="10" t="s">
        <v>13</v>
      </c>
      <c r="C934" s="11"/>
      <c r="D934" s="10" t="s">
        <v>21</v>
      </c>
      <c r="E934" s="12" t="s">
        <v>1923</v>
      </c>
      <c r="F934" s="13" t="s">
        <v>1924</v>
      </c>
      <c r="G934" s="13" t="str">
        <f aca="false">MID(F934,1,10)</f>
        <v>VERJ760616</v>
      </c>
      <c r="H934" s="14" t="n">
        <v>11200</v>
      </c>
    </row>
    <row r="935" customFormat="false" ht="15" hidden="false" customHeight="true" outlineLevel="0" collapsed="false">
      <c r="A935" s="9" t="s">
        <v>12</v>
      </c>
      <c r="B935" s="10" t="s">
        <v>13</v>
      </c>
      <c r="C935" s="11"/>
      <c r="D935" s="10" t="s">
        <v>21</v>
      </c>
      <c r="E935" s="12" t="s">
        <v>1925</v>
      </c>
      <c r="F935" s="13" t="s">
        <v>1926</v>
      </c>
      <c r="G935" s="13" t="str">
        <f aca="false">MID(F935,1,10)</f>
        <v>GAMJ951211</v>
      </c>
      <c r="H935" s="14" t="n">
        <v>11200</v>
      </c>
    </row>
    <row r="936" customFormat="false" ht="15" hidden="false" customHeight="true" outlineLevel="0" collapsed="false">
      <c r="A936" s="9" t="s">
        <v>12</v>
      </c>
      <c r="B936" s="10" t="s">
        <v>13</v>
      </c>
      <c r="C936" s="11"/>
      <c r="D936" s="10" t="s">
        <v>21</v>
      </c>
      <c r="E936" s="12" t="s">
        <v>1927</v>
      </c>
      <c r="F936" s="13" t="s">
        <v>1928</v>
      </c>
      <c r="G936" s="13" t="str">
        <f aca="false">MID(F936,1,10)</f>
        <v>NUMY910610</v>
      </c>
      <c r="H936" s="14" t="n">
        <v>11200</v>
      </c>
    </row>
    <row r="937" customFormat="false" ht="15" hidden="false" customHeight="true" outlineLevel="0" collapsed="false">
      <c r="A937" s="9" t="s">
        <v>12</v>
      </c>
      <c r="B937" s="10" t="s">
        <v>13</v>
      </c>
      <c r="C937" s="11"/>
      <c r="D937" s="10" t="s">
        <v>21</v>
      </c>
      <c r="E937" s="12" t="s">
        <v>1929</v>
      </c>
      <c r="F937" s="13" t="s">
        <v>1930</v>
      </c>
      <c r="G937" s="13" t="str">
        <f aca="false">MID(F937,1,10)</f>
        <v>AAAE610601</v>
      </c>
      <c r="H937" s="14" t="n">
        <v>11200</v>
      </c>
    </row>
    <row r="938" customFormat="false" ht="15" hidden="false" customHeight="true" outlineLevel="0" collapsed="false">
      <c r="A938" s="9" t="s">
        <v>12</v>
      </c>
      <c r="B938" s="10" t="s">
        <v>13</v>
      </c>
      <c r="C938" s="11"/>
      <c r="D938" s="10" t="s">
        <v>21</v>
      </c>
      <c r="E938" s="12" t="s">
        <v>1931</v>
      </c>
      <c r="F938" s="13" t="s">
        <v>1932</v>
      </c>
      <c r="G938" s="13" t="str">
        <f aca="false">MID(F938,1,10)</f>
        <v>MEMM780717</v>
      </c>
      <c r="H938" s="14" t="n">
        <v>11200</v>
      </c>
    </row>
    <row r="939" customFormat="false" ht="15" hidden="false" customHeight="true" outlineLevel="0" collapsed="false">
      <c r="A939" s="9" t="s">
        <v>12</v>
      </c>
      <c r="B939" s="10" t="s">
        <v>13</v>
      </c>
      <c r="C939" s="11"/>
      <c r="D939" s="10" t="s">
        <v>21</v>
      </c>
      <c r="E939" s="12" t="s">
        <v>1933</v>
      </c>
      <c r="F939" s="13" t="s">
        <v>1934</v>
      </c>
      <c r="G939" s="13" t="str">
        <f aca="false">MID(F939,1,10)</f>
        <v>FOTG920527</v>
      </c>
      <c r="H939" s="14" t="n">
        <v>11200</v>
      </c>
    </row>
    <row r="940" customFormat="false" ht="15" hidden="false" customHeight="true" outlineLevel="0" collapsed="false">
      <c r="A940" s="9" t="s">
        <v>12</v>
      </c>
      <c r="B940" s="10" t="s">
        <v>13</v>
      </c>
      <c r="C940" s="11"/>
      <c r="D940" s="10" t="s">
        <v>21</v>
      </c>
      <c r="E940" s="12" t="s">
        <v>1935</v>
      </c>
      <c r="F940" s="13" t="s">
        <v>1936</v>
      </c>
      <c r="G940" s="13" t="str">
        <f aca="false">MID(F940,1,10)</f>
        <v>SACI510420</v>
      </c>
      <c r="H940" s="14" t="n">
        <v>11200</v>
      </c>
    </row>
    <row r="941" customFormat="false" ht="15" hidden="false" customHeight="true" outlineLevel="0" collapsed="false">
      <c r="A941" s="9" t="s">
        <v>12</v>
      </c>
      <c r="B941" s="10" t="s">
        <v>13</v>
      </c>
      <c r="C941" s="11"/>
      <c r="D941" s="10" t="s">
        <v>21</v>
      </c>
      <c r="E941" s="12" t="s">
        <v>1937</v>
      </c>
      <c r="F941" s="13" t="s">
        <v>1938</v>
      </c>
      <c r="G941" s="13" t="str">
        <f aca="false">MID(F941,1,10)</f>
        <v>BABV771223</v>
      </c>
      <c r="H941" s="14" t="n">
        <v>11200</v>
      </c>
    </row>
    <row r="942" customFormat="false" ht="15" hidden="false" customHeight="true" outlineLevel="0" collapsed="false">
      <c r="A942" s="9" t="s">
        <v>12</v>
      </c>
      <c r="B942" s="10" t="s">
        <v>13</v>
      </c>
      <c r="C942" s="11"/>
      <c r="D942" s="10" t="s">
        <v>21</v>
      </c>
      <c r="E942" s="12" t="s">
        <v>1939</v>
      </c>
      <c r="F942" s="13" t="s">
        <v>1940</v>
      </c>
      <c r="G942" s="13" t="str">
        <f aca="false">MID(F942,1,10)</f>
        <v>AAXE671213</v>
      </c>
      <c r="H942" s="14" t="n">
        <v>11200</v>
      </c>
    </row>
    <row r="943" customFormat="false" ht="15" hidden="false" customHeight="true" outlineLevel="0" collapsed="false">
      <c r="A943" s="9" t="s">
        <v>12</v>
      </c>
      <c r="B943" s="10" t="s">
        <v>13</v>
      </c>
      <c r="C943" s="11"/>
      <c r="D943" s="10" t="s">
        <v>21</v>
      </c>
      <c r="E943" s="12" t="s">
        <v>1941</v>
      </c>
      <c r="F943" s="13" t="s">
        <v>1942</v>
      </c>
      <c r="G943" s="13" t="str">
        <f aca="false">MID(F943,1,10)</f>
        <v>NOFR730207</v>
      </c>
      <c r="H943" s="14" t="n">
        <v>11200</v>
      </c>
    </row>
    <row r="944" customFormat="false" ht="15" hidden="false" customHeight="true" outlineLevel="0" collapsed="false">
      <c r="A944" s="9" t="s">
        <v>12</v>
      </c>
      <c r="B944" s="10" t="s">
        <v>13</v>
      </c>
      <c r="C944" s="11"/>
      <c r="D944" s="10" t="s">
        <v>21</v>
      </c>
      <c r="E944" s="12" t="s">
        <v>1943</v>
      </c>
      <c r="F944" s="13" t="s">
        <v>1944</v>
      </c>
      <c r="G944" s="13" t="str">
        <f aca="false">MID(F944,1,10)</f>
        <v>AOXV411031</v>
      </c>
      <c r="H944" s="14" t="n">
        <v>11200</v>
      </c>
    </row>
    <row r="945" customFormat="false" ht="15" hidden="false" customHeight="true" outlineLevel="0" collapsed="false">
      <c r="A945" s="9" t="s">
        <v>12</v>
      </c>
      <c r="B945" s="10" t="s">
        <v>13</v>
      </c>
      <c r="C945" s="11"/>
      <c r="D945" s="10" t="s">
        <v>21</v>
      </c>
      <c r="E945" s="12" t="s">
        <v>1945</v>
      </c>
      <c r="F945" s="13" t="s">
        <v>1946</v>
      </c>
      <c r="G945" s="13" t="str">
        <f aca="false">MID(F945,1,10)</f>
        <v>MEAF880215</v>
      </c>
      <c r="H945" s="14" t="n">
        <v>11200</v>
      </c>
    </row>
    <row r="946" customFormat="false" ht="15" hidden="false" customHeight="true" outlineLevel="0" collapsed="false">
      <c r="A946" s="9" t="s">
        <v>12</v>
      </c>
      <c r="B946" s="10" t="s">
        <v>13</v>
      </c>
      <c r="C946" s="11"/>
      <c r="D946" s="10" t="s">
        <v>21</v>
      </c>
      <c r="E946" s="12" t="s">
        <v>1947</v>
      </c>
      <c r="F946" s="13" t="s">
        <v>1948</v>
      </c>
      <c r="G946" s="13" t="str">
        <f aca="false">MID(F946,1,10)</f>
        <v>MATR550602</v>
      </c>
      <c r="H946" s="14" t="n">
        <v>11200</v>
      </c>
    </row>
    <row r="947" customFormat="false" ht="15" hidden="false" customHeight="true" outlineLevel="0" collapsed="false">
      <c r="A947" s="9" t="s">
        <v>12</v>
      </c>
      <c r="B947" s="10" t="s">
        <v>13</v>
      </c>
      <c r="C947" s="11"/>
      <c r="D947" s="10" t="s">
        <v>21</v>
      </c>
      <c r="E947" s="12" t="s">
        <v>1949</v>
      </c>
      <c r="F947" s="13" t="s">
        <v>1950</v>
      </c>
      <c r="G947" s="13" t="str">
        <f aca="false">MID(F947,1,10)</f>
        <v>IEGI730311</v>
      </c>
      <c r="H947" s="14" t="n">
        <v>11200</v>
      </c>
    </row>
    <row r="948" customFormat="false" ht="15" hidden="false" customHeight="true" outlineLevel="0" collapsed="false">
      <c r="A948" s="9" t="s">
        <v>12</v>
      </c>
      <c r="B948" s="10" t="s">
        <v>13</v>
      </c>
      <c r="C948" s="11"/>
      <c r="D948" s="10" t="s">
        <v>21</v>
      </c>
      <c r="E948" s="12" t="s">
        <v>1951</v>
      </c>
      <c r="F948" s="13" t="s">
        <v>1952</v>
      </c>
      <c r="G948" s="13" t="str">
        <f aca="false">MID(F948,1,10)</f>
        <v>AAEE490303</v>
      </c>
      <c r="H948" s="14" t="n">
        <v>11200</v>
      </c>
    </row>
    <row r="949" customFormat="false" ht="15" hidden="false" customHeight="true" outlineLevel="0" collapsed="false">
      <c r="A949" s="9" t="s">
        <v>12</v>
      </c>
      <c r="B949" s="10" t="s">
        <v>13</v>
      </c>
      <c r="C949" s="11"/>
      <c r="D949" s="10" t="s">
        <v>21</v>
      </c>
      <c r="E949" s="12" t="s">
        <v>1953</v>
      </c>
      <c r="F949" s="13" t="s">
        <v>1954</v>
      </c>
      <c r="G949" s="13" t="str">
        <f aca="false">MID(F949,1,10)</f>
        <v>IAFL630817</v>
      </c>
      <c r="H949" s="14" t="n">
        <v>11200</v>
      </c>
    </row>
    <row r="950" customFormat="false" ht="15" hidden="false" customHeight="true" outlineLevel="0" collapsed="false">
      <c r="A950" s="9" t="s">
        <v>12</v>
      </c>
      <c r="B950" s="10" t="s">
        <v>13</v>
      </c>
      <c r="C950" s="11"/>
      <c r="D950" s="10" t="s">
        <v>21</v>
      </c>
      <c r="E950" s="12" t="s">
        <v>1955</v>
      </c>
      <c r="F950" s="13" t="s">
        <v>1956</v>
      </c>
      <c r="G950" s="13" t="str">
        <f aca="false">MID(F950,1,10)</f>
        <v>SACL400906</v>
      </c>
      <c r="H950" s="14" t="n">
        <v>11200</v>
      </c>
    </row>
    <row r="951" customFormat="false" ht="15" hidden="false" customHeight="true" outlineLevel="0" collapsed="false">
      <c r="A951" s="9" t="s">
        <v>12</v>
      </c>
      <c r="B951" s="10" t="s">
        <v>13</v>
      </c>
      <c r="C951" s="11"/>
      <c r="D951" s="10" t="s">
        <v>21</v>
      </c>
      <c r="E951" s="12" t="s">
        <v>1957</v>
      </c>
      <c r="F951" s="13" t="s">
        <v>1958</v>
      </c>
      <c r="G951" s="13" t="str">
        <f aca="false">MID(F951,1,10)</f>
        <v>PABR510816</v>
      </c>
      <c r="H951" s="14" t="n">
        <v>11200</v>
      </c>
    </row>
    <row r="952" customFormat="false" ht="15" hidden="false" customHeight="true" outlineLevel="0" collapsed="false">
      <c r="A952" s="9" t="s">
        <v>12</v>
      </c>
      <c r="B952" s="10" t="s">
        <v>13</v>
      </c>
      <c r="C952" s="11"/>
      <c r="D952" s="10" t="s">
        <v>21</v>
      </c>
      <c r="E952" s="12" t="s">
        <v>1959</v>
      </c>
      <c r="F952" s="13" t="s">
        <v>1960</v>
      </c>
      <c r="G952" s="13" t="str">
        <f aca="false">MID(F952,1,10)</f>
        <v>ROMG451118</v>
      </c>
      <c r="H952" s="14" t="n">
        <v>11200</v>
      </c>
    </row>
    <row r="953" customFormat="false" ht="15" hidden="false" customHeight="true" outlineLevel="0" collapsed="false">
      <c r="A953" s="9" t="s">
        <v>12</v>
      </c>
      <c r="B953" s="10" t="s">
        <v>13</v>
      </c>
      <c r="C953" s="11"/>
      <c r="D953" s="10" t="s">
        <v>21</v>
      </c>
      <c r="E953" s="12" t="s">
        <v>1961</v>
      </c>
      <c r="F953" s="13" t="s">
        <v>1962</v>
      </c>
      <c r="G953" s="13" t="str">
        <f aca="false">MID(F953,1,10)</f>
        <v>ZAMV790721</v>
      </c>
      <c r="H953" s="14" t="n">
        <v>11200</v>
      </c>
    </row>
    <row r="954" customFormat="false" ht="15" hidden="false" customHeight="true" outlineLevel="0" collapsed="false">
      <c r="A954" s="9" t="s">
        <v>12</v>
      </c>
      <c r="B954" s="10" t="s">
        <v>13</v>
      </c>
      <c r="C954" s="11"/>
      <c r="D954" s="10" t="s">
        <v>21</v>
      </c>
      <c r="E954" s="12" t="s">
        <v>1963</v>
      </c>
      <c r="F954" s="13" t="s">
        <v>1964</v>
      </c>
      <c r="G954" s="13" t="str">
        <f aca="false">MID(F954,1,10)</f>
        <v>AAPA520828</v>
      </c>
      <c r="H954" s="14" t="n">
        <v>11200</v>
      </c>
    </row>
    <row r="955" customFormat="false" ht="15" hidden="false" customHeight="true" outlineLevel="0" collapsed="false">
      <c r="A955" s="9" t="s">
        <v>12</v>
      </c>
      <c r="B955" s="10" t="s">
        <v>13</v>
      </c>
      <c r="C955" s="11"/>
      <c r="D955" s="10" t="s">
        <v>21</v>
      </c>
      <c r="E955" s="12" t="s">
        <v>1965</v>
      </c>
      <c r="F955" s="13" t="s">
        <v>1966</v>
      </c>
      <c r="G955" s="13" t="str">
        <f aca="false">MID(F955,1,10)</f>
        <v>PASG890215</v>
      </c>
      <c r="H955" s="14" t="n">
        <v>11200</v>
      </c>
    </row>
    <row r="956" customFormat="false" ht="15" hidden="false" customHeight="true" outlineLevel="0" collapsed="false">
      <c r="A956" s="9" t="s">
        <v>12</v>
      </c>
      <c r="B956" s="10" t="s">
        <v>13</v>
      </c>
      <c r="C956" s="11"/>
      <c r="D956" s="10" t="s">
        <v>21</v>
      </c>
      <c r="E956" s="12" t="s">
        <v>1967</v>
      </c>
      <c r="F956" s="13" t="s">
        <v>1968</v>
      </c>
      <c r="G956" s="13" t="str">
        <f aca="false">MID(F956,1,10)</f>
        <v>BOFA800129</v>
      </c>
      <c r="H956" s="14" t="n">
        <v>11200</v>
      </c>
    </row>
    <row r="957" customFormat="false" ht="15" hidden="false" customHeight="true" outlineLevel="0" collapsed="false">
      <c r="A957" s="9" t="s">
        <v>12</v>
      </c>
      <c r="B957" s="10" t="s">
        <v>13</v>
      </c>
      <c r="C957" s="11"/>
      <c r="D957" s="10" t="s">
        <v>21</v>
      </c>
      <c r="E957" s="12" t="s">
        <v>1969</v>
      </c>
      <c r="F957" s="13" t="s">
        <v>1970</v>
      </c>
      <c r="G957" s="13" t="str">
        <f aca="false">MID(F957,1,10)</f>
        <v>CUGJ510331</v>
      </c>
      <c r="H957" s="14" t="n">
        <v>11200</v>
      </c>
    </row>
    <row r="958" customFormat="false" ht="15" hidden="false" customHeight="true" outlineLevel="0" collapsed="false">
      <c r="A958" s="9" t="s">
        <v>12</v>
      </c>
      <c r="B958" s="10" t="s">
        <v>13</v>
      </c>
      <c r="C958" s="11"/>
      <c r="D958" s="10" t="s">
        <v>21</v>
      </c>
      <c r="E958" s="12" t="s">
        <v>1971</v>
      </c>
      <c r="F958" s="13" t="s">
        <v>1972</v>
      </c>
      <c r="G958" s="13" t="str">
        <f aca="false">MID(F958,1,10)</f>
        <v>VICJ710216</v>
      </c>
      <c r="H958" s="14" t="n">
        <v>11200</v>
      </c>
    </row>
    <row r="959" customFormat="false" ht="15" hidden="false" customHeight="true" outlineLevel="0" collapsed="false">
      <c r="A959" s="9" t="s">
        <v>12</v>
      </c>
      <c r="B959" s="10" t="s">
        <v>13</v>
      </c>
      <c r="C959" s="11"/>
      <c r="D959" s="10" t="s">
        <v>21</v>
      </c>
      <c r="E959" s="12" t="s">
        <v>1973</v>
      </c>
      <c r="F959" s="13" t="s">
        <v>1974</v>
      </c>
      <c r="G959" s="13" t="str">
        <f aca="false">MID(F959,1,10)</f>
        <v>RAVA890308</v>
      </c>
      <c r="H959" s="14" t="n">
        <v>11200</v>
      </c>
    </row>
    <row r="960" customFormat="false" ht="15" hidden="false" customHeight="true" outlineLevel="0" collapsed="false">
      <c r="A960" s="9" t="s">
        <v>12</v>
      </c>
      <c r="B960" s="10" t="s">
        <v>13</v>
      </c>
      <c r="C960" s="11"/>
      <c r="D960" s="10" t="s">
        <v>21</v>
      </c>
      <c r="E960" s="12" t="s">
        <v>1975</v>
      </c>
      <c r="F960" s="13" t="s">
        <v>1976</v>
      </c>
      <c r="G960" s="13" t="str">
        <f aca="false">MID(F960,1,10)</f>
        <v>JIME530722</v>
      </c>
      <c r="H960" s="14" t="n">
        <v>11200</v>
      </c>
    </row>
    <row r="961" customFormat="false" ht="15" hidden="false" customHeight="true" outlineLevel="0" collapsed="false">
      <c r="A961" s="9" t="s">
        <v>12</v>
      </c>
      <c r="B961" s="10" t="s">
        <v>13</v>
      </c>
      <c r="C961" s="11"/>
      <c r="D961" s="10" t="s">
        <v>21</v>
      </c>
      <c r="E961" s="12" t="s">
        <v>1977</v>
      </c>
      <c r="F961" s="13" t="s">
        <v>1978</v>
      </c>
      <c r="G961" s="13" t="str">
        <f aca="false">MID(F961,1,10)</f>
        <v>VICD760823</v>
      </c>
      <c r="H961" s="14" t="n">
        <v>11200</v>
      </c>
    </row>
    <row r="962" customFormat="false" ht="15" hidden="false" customHeight="true" outlineLevel="0" collapsed="false">
      <c r="A962" s="9" t="s">
        <v>12</v>
      </c>
      <c r="B962" s="10" t="s">
        <v>13</v>
      </c>
      <c r="C962" s="11"/>
      <c r="D962" s="10" t="s">
        <v>21</v>
      </c>
      <c r="E962" s="12" t="s">
        <v>1979</v>
      </c>
      <c r="F962" s="13" t="s">
        <v>1980</v>
      </c>
      <c r="G962" s="13" t="str">
        <f aca="false">MID(F962,1,10)</f>
        <v>RACR840512</v>
      </c>
      <c r="H962" s="14" t="n">
        <v>11200</v>
      </c>
    </row>
    <row r="963" customFormat="false" ht="15" hidden="false" customHeight="true" outlineLevel="0" collapsed="false">
      <c r="A963" s="9" t="s">
        <v>12</v>
      </c>
      <c r="B963" s="10" t="s">
        <v>13</v>
      </c>
      <c r="C963" s="11"/>
      <c r="D963" s="10" t="s">
        <v>21</v>
      </c>
      <c r="E963" s="12" t="s">
        <v>1981</v>
      </c>
      <c r="F963" s="13" t="s">
        <v>1982</v>
      </c>
      <c r="G963" s="13" t="str">
        <f aca="false">MID(F963,1,10)</f>
        <v>GUME790329</v>
      </c>
      <c r="H963" s="14" t="n">
        <v>11200</v>
      </c>
    </row>
    <row r="964" customFormat="false" ht="15" hidden="false" customHeight="true" outlineLevel="0" collapsed="false">
      <c r="A964" s="9" t="s">
        <v>12</v>
      </c>
      <c r="B964" s="10" t="s">
        <v>13</v>
      </c>
      <c r="C964" s="11"/>
      <c r="D964" s="10" t="s">
        <v>21</v>
      </c>
      <c r="E964" s="12" t="s">
        <v>1983</v>
      </c>
      <c r="F964" s="13" t="s">
        <v>1984</v>
      </c>
      <c r="G964" s="13" t="str">
        <f aca="false">MID(F964,1,10)</f>
        <v>RAMA630811</v>
      </c>
      <c r="H964" s="14" t="n">
        <v>11200</v>
      </c>
    </row>
    <row r="965" customFormat="false" ht="15" hidden="false" customHeight="true" outlineLevel="0" collapsed="false">
      <c r="A965" s="9" t="s">
        <v>12</v>
      </c>
      <c r="B965" s="10" t="s">
        <v>13</v>
      </c>
      <c r="C965" s="11"/>
      <c r="D965" s="10" t="s">
        <v>21</v>
      </c>
      <c r="E965" s="12" t="s">
        <v>1985</v>
      </c>
      <c r="F965" s="13" t="s">
        <v>1986</v>
      </c>
      <c r="G965" s="13" t="str">
        <f aca="false">MID(F965,1,10)</f>
        <v>MEML650607</v>
      </c>
      <c r="H965" s="14" t="n">
        <v>11200</v>
      </c>
    </row>
    <row r="966" customFormat="false" ht="15" hidden="false" customHeight="true" outlineLevel="0" collapsed="false">
      <c r="A966" s="9" t="s">
        <v>12</v>
      </c>
      <c r="B966" s="10" t="s">
        <v>13</v>
      </c>
      <c r="C966" s="11"/>
      <c r="D966" s="10" t="s">
        <v>21</v>
      </c>
      <c r="E966" s="12" t="s">
        <v>1987</v>
      </c>
      <c r="F966" s="13" t="s">
        <v>1988</v>
      </c>
      <c r="G966" s="13" t="str">
        <f aca="false">MID(F966,1,10)</f>
        <v>PEAL710409</v>
      </c>
      <c r="H966" s="14" t="n">
        <v>11200</v>
      </c>
    </row>
    <row r="967" customFormat="false" ht="15" hidden="false" customHeight="true" outlineLevel="0" collapsed="false">
      <c r="A967" s="9" t="s">
        <v>12</v>
      </c>
      <c r="B967" s="10" t="s">
        <v>13</v>
      </c>
      <c r="C967" s="11"/>
      <c r="D967" s="10" t="s">
        <v>21</v>
      </c>
      <c r="E967" s="12" t="s">
        <v>1989</v>
      </c>
      <c r="F967" s="13" t="s">
        <v>1990</v>
      </c>
      <c r="G967" s="13" t="str">
        <f aca="false">MID(F967,1,10)</f>
        <v>ROAJ490718</v>
      </c>
      <c r="H967" s="14" t="n">
        <v>11200</v>
      </c>
    </row>
    <row r="968" customFormat="false" ht="15" hidden="false" customHeight="true" outlineLevel="0" collapsed="false">
      <c r="A968" s="9" t="s">
        <v>12</v>
      </c>
      <c r="B968" s="10" t="s">
        <v>13</v>
      </c>
      <c r="C968" s="11"/>
      <c r="D968" s="10" t="s">
        <v>21</v>
      </c>
      <c r="E968" s="12" t="s">
        <v>1991</v>
      </c>
      <c r="F968" s="13" t="s">
        <v>1992</v>
      </c>
      <c r="G968" s="13" t="str">
        <f aca="false">MID(F968,1,10)</f>
        <v>BARJ681231</v>
      </c>
      <c r="H968" s="14" t="n">
        <v>11200</v>
      </c>
    </row>
    <row r="969" customFormat="false" ht="15" hidden="false" customHeight="true" outlineLevel="0" collapsed="false">
      <c r="A969" s="9" t="s">
        <v>12</v>
      </c>
      <c r="B969" s="10" t="s">
        <v>13</v>
      </c>
      <c r="C969" s="11"/>
      <c r="D969" s="10" t="s">
        <v>21</v>
      </c>
      <c r="E969" s="12" t="s">
        <v>1993</v>
      </c>
      <c r="F969" s="13" t="s">
        <v>1994</v>
      </c>
      <c r="G969" s="13" t="str">
        <f aca="false">MID(F969,1,10)</f>
        <v>MAFA501024</v>
      </c>
      <c r="H969" s="14" t="n">
        <v>11200</v>
      </c>
    </row>
    <row r="970" customFormat="false" ht="15" hidden="false" customHeight="true" outlineLevel="0" collapsed="false">
      <c r="A970" s="9" t="s">
        <v>12</v>
      </c>
      <c r="B970" s="10" t="s">
        <v>13</v>
      </c>
      <c r="C970" s="11"/>
      <c r="D970" s="10" t="s">
        <v>21</v>
      </c>
      <c r="E970" s="12" t="s">
        <v>1995</v>
      </c>
      <c r="F970" s="13" t="s">
        <v>1996</v>
      </c>
      <c r="G970" s="13" t="str">
        <f aca="false">MID(F970,1,10)</f>
        <v>MERJ860216</v>
      </c>
      <c r="H970" s="14" t="n">
        <v>11200</v>
      </c>
    </row>
    <row r="971" customFormat="false" ht="15" hidden="false" customHeight="true" outlineLevel="0" collapsed="false">
      <c r="A971" s="9" t="s">
        <v>12</v>
      </c>
      <c r="B971" s="10" t="s">
        <v>13</v>
      </c>
      <c r="C971" s="11"/>
      <c r="D971" s="10" t="s">
        <v>21</v>
      </c>
      <c r="E971" s="12" t="s">
        <v>1997</v>
      </c>
      <c r="F971" s="13" t="s">
        <v>1998</v>
      </c>
      <c r="G971" s="13" t="str">
        <f aca="false">MID(F971,1,10)</f>
        <v>AOHP640629</v>
      </c>
      <c r="H971" s="14" t="n">
        <v>11200</v>
      </c>
    </row>
    <row r="972" customFormat="false" ht="15" hidden="false" customHeight="true" outlineLevel="0" collapsed="false">
      <c r="A972" s="9" t="s">
        <v>12</v>
      </c>
      <c r="B972" s="10" t="s">
        <v>13</v>
      </c>
      <c r="C972" s="11"/>
      <c r="D972" s="10" t="s">
        <v>21</v>
      </c>
      <c r="E972" s="12" t="s">
        <v>1999</v>
      </c>
      <c r="F972" s="13" t="s">
        <v>2000</v>
      </c>
      <c r="G972" s="13" t="str">
        <f aca="false">MID(F972,1,10)</f>
        <v>LAML900827</v>
      </c>
      <c r="H972" s="14" t="n">
        <v>11200</v>
      </c>
    </row>
    <row r="973" customFormat="false" ht="15" hidden="false" customHeight="true" outlineLevel="0" collapsed="false">
      <c r="A973" s="9" t="s">
        <v>12</v>
      </c>
      <c r="B973" s="10" t="s">
        <v>13</v>
      </c>
      <c r="C973" s="11"/>
      <c r="D973" s="10" t="s">
        <v>21</v>
      </c>
      <c r="E973" s="12" t="s">
        <v>2001</v>
      </c>
      <c r="F973" s="13" t="s">
        <v>2002</v>
      </c>
      <c r="G973" s="13" t="str">
        <f aca="false">MID(F973,1,10)</f>
        <v>GORA790611</v>
      </c>
      <c r="H973" s="14" t="n">
        <v>11200</v>
      </c>
    </row>
    <row r="974" customFormat="false" ht="15" hidden="false" customHeight="true" outlineLevel="0" collapsed="false">
      <c r="A974" s="9" t="s">
        <v>12</v>
      </c>
      <c r="B974" s="10" t="s">
        <v>13</v>
      </c>
      <c r="C974" s="11"/>
      <c r="D974" s="10" t="s">
        <v>21</v>
      </c>
      <c r="E974" s="12" t="s">
        <v>2003</v>
      </c>
      <c r="F974" s="13" t="s">
        <v>2004</v>
      </c>
      <c r="G974" s="13" t="str">
        <f aca="false">MID(F974,1,10)</f>
        <v>GOAN850224</v>
      </c>
      <c r="H974" s="14" t="n">
        <v>11200</v>
      </c>
    </row>
    <row r="975" customFormat="false" ht="15" hidden="false" customHeight="true" outlineLevel="0" collapsed="false">
      <c r="A975" s="9" t="s">
        <v>12</v>
      </c>
      <c r="B975" s="10" t="s">
        <v>13</v>
      </c>
      <c r="C975" s="11"/>
      <c r="D975" s="10" t="s">
        <v>21</v>
      </c>
      <c r="E975" s="12" t="s">
        <v>2005</v>
      </c>
      <c r="F975" s="13" t="s">
        <v>2006</v>
      </c>
      <c r="G975" s="13" t="str">
        <f aca="false">MID(F975,1,10)</f>
        <v>RANB951120</v>
      </c>
      <c r="H975" s="14" t="n">
        <v>11200</v>
      </c>
    </row>
    <row r="976" customFormat="false" ht="15" hidden="false" customHeight="true" outlineLevel="0" collapsed="false">
      <c r="A976" s="9" t="s">
        <v>12</v>
      </c>
      <c r="B976" s="10" t="s">
        <v>13</v>
      </c>
      <c r="C976" s="11"/>
      <c r="D976" s="10" t="s">
        <v>21</v>
      </c>
      <c r="E976" s="12" t="s">
        <v>61</v>
      </c>
      <c r="F976" s="13" t="s">
        <v>62</v>
      </c>
      <c r="G976" s="13" t="str">
        <f aca="false">MID(F976,1,10)</f>
        <v>JAFR750116</v>
      </c>
      <c r="H976" s="14" t="n">
        <v>11200</v>
      </c>
    </row>
    <row r="977" customFormat="false" ht="15" hidden="false" customHeight="true" outlineLevel="0" collapsed="false">
      <c r="A977" s="9" t="s">
        <v>12</v>
      </c>
      <c r="B977" s="10" t="s">
        <v>13</v>
      </c>
      <c r="C977" s="11"/>
      <c r="D977" s="10" t="s">
        <v>21</v>
      </c>
      <c r="E977" s="12" t="s">
        <v>2007</v>
      </c>
      <c r="F977" s="13" t="s">
        <v>2008</v>
      </c>
      <c r="G977" s="13" t="str">
        <f aca="false">MID(F977,1,10)</f>
        <v>RANF910906</v>
      </c>
      <c r="H977" s="14" t="n">
        <v>11200</v>
      </c>
    </row>
    <row r="978" customFormat="false" ht="15" hidden="false" customHeight="true" outlineLevel="0" collapsed="false">
      <c r="A978" s="9" t="s">
        <v>12</v>
      </c>
      <c r="B978" s="10" t="s">
        <v>13</v>
      </c>
      <c r="C978" s="11"/>
      <c r="D978" s="10" t="s">
        <v>21</v>
      </c>
      <c r="E978" s="12" t="s">
        <v>2009</v>
      </c>
      <c r="F978" s="13" t="s">
        <v>2010</v>
      </c>
      <c r="G978" s="13" t="str">
        <f aca="false">MID(F978,1,10)</f>
        <v>PERF431010</v>
      </c>
      <c r="H978" s="14" t="n">
        <v>11200</v>
      </c>
    </row>
    <row r="979" customFormat="false" ht="15" hidden="false" customHeight="true" outlineLevel="0" collapsed="false">
      <c r="A979" s="9" t="s">
        <v>12</v>
      </c>
      <c r="B979" s="10" t="s">
        <v>13</v>
      </c>
      <c r="C979" s="11"/>
      <c r="D979" s="10" t="s">
        <v>21</v>
      </c>
      <c r="E979" s="12" t="s">
        <v>2011</v>
      </c>
      <c r="F979" s="13" t="s">
        <v>2012</v>
      </c>
      <c r="G979" s="13" t="str">
        <f aca="false">MID(F979,1,10)</f>
        <v>OIMV800430</v>
      </c>
      <c r="H979" s="14" t="n">
        <v>11200</v>
      </c>
    </row>
    <row r="980" customFormat="false" ht="15" hidden="false" customHeight="true" outlineLevel="0" collapsed="false">
      <c r="A980" s="9" t="s">
        <v>12</v>
      </c>
      <c r="B980" s="10" t="s">
        <v>13</v>
      </c>
      <c r="C980" s="11"/>
      <c r="D980" s="10" t="s">
        <v>21</v>
      </c>
      <c r="E980" s="12" t="s">
        <v>2013</v>
      </c>
      <c r="F980" s="13" t="s">
        <v>2014</v>
      </c>
      <c r="G980" s="13" t="str">
        <f aca="false">MID(F980,1,10)</f>
        <v>ROGE770305</v>
      </c>
      <c r="H980" s="14" t="n">
        <v>11200</v>
      </c>
    </row>
    <row r="981" customFormat="false" ht="15" hidden="false" customHeight="true" outlineLevel="0" collapsed="false">
      <c r="A981" s="9" t="s">
        <v>12</v>
      </c>
      <c r="B981" s="10" t="s">
        <v>13</v>
      </c>
      <c r="C981" s="11"/>
      <c r="D981" s="10" t="s">
        <v>21</v>
      </c>
      <c r="E981" s="12" t="s">
        <v>2015</v>
      </c>
      <c r="F981" s="13" t="s">
        <v>2016</v>
      </c>
      <c r="G981" s="13" t="str">
        <f aca="false">MID(F981,1,10)</f>
        <v>EOAP850317</v>
      </c>
      <c r="H981" s="14" t="n">
        <v>11200</v>
      </c>
    </row>
    <row r="982" customFormat="false" ht="15" hidden="false" customHeight="true" outlineLevel="0" collapsed="false">
      <c r="A982" s="9" t="s">
        <v>12</v>
      </c>
      <c r="B982" s="10" t="s">
        <v>13</v>
      </c>
      <c r="C982" s="11"/>
      <c r="D982" s="10" t="s">
        <v>21</v>
      </c>
      <c r="E982" s="12" t="s">
        <v>2017</v>
      </c>
      <c r="F982" s="13" t="s">
        <v>2018</v>
      </c>
      <c r="G982" s="13" t="str">
        <f aca="false">MID(F982,1,10)</f>
        <v>PEHJ570328</v>
      </c>
      <c r="H982" s="14" t="n">
        <v>11200</v>
      </c>
    </row>
    <row r="983" customFormat="false" ht="15" hidden="false" customHeight="true" outlineLevel="0" collapsed="false">
      <c r="A983" s="9" t="s">
        <v>12</v>
      </c>
      <c r="B983" s="10" t="s">
        <v>13</v>
      </c>
      <c r="C983" s="11"/>
      <c r="D983" s="10" t="s">
        <v>21</v>
      </c>
      <c r="E983" s="12" t="s">
        <v>2019</v>
      </c>
      <c r="F983" s="13" t="s">
        <v>2020</v>
      </c>
      <c r="G983" s="13" t="str">
        <f aca="false">MID(F983,1,10)</f>
        <v>PTUH920615</v>
      </c>
      <c r="H983" s="14" t="n">
        <v>11200</v>
      </c>
    </row>
    <row r="984" customFormat="false" ht="15" hidden="false" customHeight="true" outlineLevel="0" collapsed="false">
      <c r="A984" s="9" t="s">
        <v>12</v>
      </c>
      <c r="B984" s="10" t="s">
        <v>13</v>
      </c>
      <c r="C984" s="11"/>
      <c r="D984" s="10" t="s">
        <v>21</v>
      </c>
      <c r="E984" s="12" t="s">
        <v>2021</v>
      </c>
      <c r="F984" s="13" t="s">
        <v>2022</v>
      </c>
      <c r="G984" s="13" t="str">
        <f aca="false">MID(F984,1,10)</f>
        <v>GUGP661028</v>
      </c>
      <c r="H984" s="14" t="n">
        <v>11200</v>
      </c>
    </row>
    <row r="985" customFormat="false" ht="15" hidden="false" customHeight="true" outlineLevel="0" collapsed="false">
      <c r="A985" s="9" t="s">
        <v>12</v>
      </c>
      <c r="B985" s="10" t="s">
        <v>13</v>
      </c>
      <c r="C985" s="11"/>
      <c r="D985" s="10" t="s">
        <v>21</v>
      </c>
      <c r="E985" s="12" t="s">
        <v>2023</v>
      </c>
      <c r="F985" s="13" t="s">
        <v>2024</v>
      </c>
      <c r="G985" s="13" t="str">
        <f aca="false">MID(F985,1,10)</f>
        <v>LALD420826</v>
      </c>
      <c r="H985" s="14" t="n">
        <v>11200</v>
      </c>
    </row>
    <row r="986" customFormat="false" ht="15" hidden="false" customHeight="true" outlineLevel="0" collapsed="false">
      <c r="A986" s="9" t="s">
        <v>12</v>
      </c>
      <c r="B986" s="10" t="s">
        <v>13</v>
      </c>
      <c r="C986" s="11"/>
      <c r="D986" s="10" t="s">
        <v>21</v>
      </c>
      <c r="E986" s="12" t="s">
        <v>2025</v>
      </c>
      <c r="F986" s="13" t="s">
        <v>2026</v>
      </c>
      <c r="G986" s="13" t="str">
        <f aca="false">MID(F986,1,10)</f>
        <v>ROSM620729</v>
      </c>
      <c r="H986" s="14" t="n">
        <v>11200</v>
      </c>
    </row>
    <row r="987" customFormat="false" ht="15" hidden="false" customHeight="true" outlineLevel="0" collapsed="false">
      <c r="A987" s="9" t="s">
        <v>12</v>
      </c>
      <c r="B987" s="10" t="s">
        <v>13</v>
      </c>
      <c r="C987" s="11"/>
      <c r="D987" s="10" t="s">
        <v>21</v>
      </c>
      <c r="E987" s="12" t="s">
        <v>2027</v>
      </c>
      <c r="F987" s="13" t="s">
        <v>2028</v>
      </c>
      <c r="G987" s="13" t="str">
        <f aca="false">MID(F987,1,10)</f>
        <v>CARA321130</v>
      </c>
      <c r="H987" s="14" t="n">
        <v>11200</v>
      </c>
    </row>
    <row r="988" customFormat="false" ht="15" hidden="false" customHeight="true" outlineLevel="0" collapsed="false">
      <c r="A988" s="9" t="s">
        <v>12</v>
      </c>
      <c r="B988" s="10" t="s">
        <v>13</v>
      </c>
      <c r="C988" s="11"/>
      <c r="D988" s="10" t="s">
        <v>21</v>
      </c>
      <c r="E988" s="12" t="s">
        <v>2029</v>
      </c>
      <c r="F988" s="13" t="s">
        <v>2030</v>
      </c>
      <c r="G988" s="13" t="str">
        <f aca="false">MID(F988,1,10)</f>
        <v>PEPI760314</v>
      </c>
      <c r="H988" s="14" t="n">
        <v>11200</v>
      </c>
    </row>
    <row r="989" customFormat="false" ht="15" hidden="false" customHeight="true" outlineLevel="0" collapsed="false">
      <c r="A989" s="9" t="s">
        <v>12</v>
      </c>
      <c r="B989" s="10" t="s">
        <v>13</v>
      </c>
      <c r="C989" s="11"/>
      <c r="D989" s="10" t="s">
        <v>21</v>
      </c>
      <c r="E989" s="12" t="s">
        <v>2031</v>
      </c>
      <c r="F989" s="13" t="s">
        <v>2032</v>
      </c>
      <c r="G989" s="13" t="str">
        <f aca="false">MID(F989,1,10)</f>
        <v>CASM420120</v>
      </c>
      <c r="H989" s="14" t="n">
        <v>11200</v>
      </c>
    </row>
    <row r="990" customFormat="false" ht="15" hidden="false" customHeight="true" outlineLevel="0" collapsed="false">
      <c r="A990" s="9" t="s">
        <v>12</v>
      </c>
      <c r="B990" s="10" t="s">
        <v>13</v>
      </c>
      <c r="C990" s="11"/>
      <c r="D990" s="10" t="s">
        <v>21</v>
      </c>
      <c r="E990" s="12" t="s">
        <v>2033</v>
      </c>
      <c r="F990" s="13" t="s">
        <v>2034</v>
      </c>
      <c r="G990" s="13" t="str">
        <f aca="false">MID(F990,1,10)</f>
        <v>MACK860529</v>
      </c>
      <c r="H990" s="14" t="n">
        <v>11200</v>
      </c>
    </row>
    <row r="991" customFormat="false" ht="15" hidden="false" customHeight="true" outlineLevel="0" collapsed="false">
      <c r="A991" s="9" t="s">
        <v>12</v>
      </c>
      <c r="B991" s="10" t="s">
        <v>13</v>
      </c>
      <c r="C991" s="11"/>
      <c r="D991" s="10" t="s">
        <v>21</v>
      </c>
      <c r="E991" s="12" t="s">
        <v>2035</v>
      </c>
      <c r="F991" s="13" t="s">
        <v>2036</v>
      </c>
      <c r="G991" s="13" t="str">
        <f aca="false">MID(F991,1,10)</f>
        <v>SEYF580101</v>
      </c>
      <c r="H991" s="14" t="n">
        <v>11200</v>
      </c>
    </row>
    <row r="992" customFormat="false" ht="15" hidden="false" customHeight="true" outlineLevel="0" collapsed="false">
      <c r="A992" s="9" t="s">
        <v>12</v>
      </c>
      <c r="B992" s="10" t="s">
        <v>13</v>
      </c>
      <c r="C992" s="11"/>
      <c r="D992" s="10" t="s">
        <v>21</v>
      </c>
      <c r="E992" s="12" t="s">
        <v>2037</v>
      </c>
      <c r="F992" s="13" t="s">
        <v>2038</v>
      </c>
      <c r="G992" s="13" t="str">
        <f aca="false">MID(F992,1,10)</f>
        <v>PEPJ921010</v>
      </c>
      <c r="H992" s="14" t="n">
        <v>11200</v>
      </c>
    </row>
    <row r="993" customFormat="false" ht="15" hidden="false" customHeight="true" outlineLevel="0" collapsed="false">
      <c r="A993" s="9" t="s">
        <v>12</v>
      </c>
      <c r="B993" s="10" t="s">
        <v>13</v>
      </c>
      <c r="C993" s="11"/>
      <c r="D993" s="10" t="s">
        <v>21</v>
      </c>
      <c r="E993" s="12" t="s">
        <v>2039</v>
      </c>
      <c r="F993" s="13" t="s">
        <v>2040</v>
      </c>
      <c r="G993" s="13" t="str">
        <f aca="false">MID(F993,1,10)</f>
        <v>RAXE440329</v>
      </c>
      <c r="H993" s="14" t="n">
        <v>11200</v>
      </c>
    </row>
    <row r="994" customFormat="false" ht="15" hidden="false" customHeight="true" outlineLevel="0" collapsed="false">
      <c r="A994" s="9" t="s">
        <v>12</v>
      </c>
      <c r="B994" s="10" t="s">
        <v>13</v>
      </c>
      <c r="C994" s="11"/>
      <c r="D994" s="10" t="s">
        <v>21</v>
      </c>
      <c r="E994" s="12" t="s">
        <v>2041</v>
      </c>
      <c r="F994" s="13" t="s">
        <v>2042</v>
      </c>
      <c r="G994" s="13" t="str">
        <f aca="false">MID(F994,1,10)</f>
        <v>PUPE931023</v>
      </c>
      <c r="H994" s="14" t="n">
        <v>11200</v>
      </c>
    </row>
    <row r="995" customFormat="false" ht="15" hidden="false" customHeight="true" outlineLevel="0" collapsed="false">
      <c r="A995" s="9" t="s">
        <v>12</v>
      </c>
      <c r="B995" s="10" t="s">
        <v>13</v>
      </c>
      <c r="C995" s="11"/>
      <c r="D995" s="10" t="s">
        <v>21</v>
      </c>
      <c r="E995" s="12" t="s">
        <v>2043</v>
      </c>
      <c r="F995" s="13" t="s">
        <v>2044</v>
      </c>
      <c r="G995" s="13" t="str">
        <f aca="false">MID(F995,1,10)</f>
        <v>SEYR630601</v>
      </c>
      <c r="H995" s="14" t="n">
        <v>11200</v>
      </c>
    </row>
    <row r="996" customFormat="false" ht="15" hidden="false" customHeight="true" outlineLevel="0" collapsed="false">
      <c r="A996" s="9" t="s">
        <v>12</v>
      </c>
      <c r="B996" s="10" t="s">
        <v>13</v>
      </c>
      <c r="C996" s="11"/>
      <c r="D996" s="10" t="s">
        <v>21</v>
      </c>
      <c r="E996" s="12" t="s">
        <v>2045</v>
      </c>
      <c r="F996" s="13" t="s">
        <v>2046</v>
      </c>
      <c r="G996" s="13" t="str">
        <f aca="false">MID(F996,1,10)</f>
        <v>GARG511025</v>
      </c>
      <c r="H996" s="14" t="n">
        <v>11200</v>
      </c>
    </row>
    <row r="997" customFormat="false" ht="15" hidden="false" customHeight="true" outlineLevel="0" collapsed="false">
      <c r="A997" s="9" t="s">
        <v>12</v>
      </c>
      <c r="B997" s="10" t="s">
        <v>13</v>
      </c>
      <c r="C997" s="11"/>
      <c r="D997" s="10" t="s">
        <v>21</v>
      </c>
      <c r="E997" s="12" t="s">
        <v>2047</v>
      </c>
      <c r="F997" s="13" t="s">
        <v>2048</v>
      </c>
      <c r="G997" s="13" t="str">
        <f aca="false">MID(F997,1,10)</f>
        <v>EOAE820201</v>
      </c>
      <c r="H997" s="14" t="n">
        <v>11200</v>
      </c>
    </row>
    <row r="998" customFormat="false" ht="15" hidden="false" customHeight="true" outlineLevel="0" collapsed="false">
      <c r="A998" s="9" t="s">
        <v>12</v>
      </c>
      <c r="B998" s="10" t="s">
        <v>13</v>
      </c>
      <c r="C998" s="11"/>
      <c r="D998" s="10" t="s">
        <v>21</v>
      </c>
      <c r="E998" s="12" t="s">
        <v>2049</v>
      </c>
      <c r="F998" s="13" t="s">
        <v>2050</v>
      </c>
      <c r="G998" s="13" t="str">
        <f aca="false">MID(F998,1,10)</f>
        <v>OIML880808</v>
      </c>
      <c r="H998" s="14" t="n">
        <v>11200</v>
      </c>
    </row>
    <row r="999" customFormat="false" ht="15" hidden="false" customHeight="true" outlineLevel="0" collapsed="false">
      <c r="A999" s="9" t="s">
        <v>12</v>
      </c>
      <c r="B999" s="10" t="s">
        <v>13</v>
      </c>
      <c r="C999" s="11"/>
      <c r="D999" s="10" t="s">
        <v>21</v>
      </c>
      <c r="E999" s="12" t="s">
        <v>2051</v>
      </c>
      <c r="F999" s="13" t="s">
        <v>2052</v>
      </c>
      <c r="G999" s="13" t="str">
        <f aca="false">MID(F999,1,10)</f>
        <v>MIAV680122</v>
      </c>
      <c r="H999" s="14" t="n">
        <v>11200</v>
      </c>
    </row>
    <row r="1000" customFormat="false" ht="15" hidden="false" customHeight="true" outlineLevel="0" collapsed="false">
      <c r="A1000" s="9" t="s">
        <v>12</v>
      </c>
      <c r="B1000" s="10" t="s">
        <v>13</v>
      </c>
      <c r="C1000" s="11"/>
      <c r="D1000" s="10" t="s">
        <v>21</v>
      </c>
      <c r="E1000" s="12" t="s">
        <v>2053</v>
      </c>
      <c r="F1000" s="13" t="s">
        <v>2054</v>
      </c>
      <c r="G1000" s="13" t="str">
        <f aca="false">MID(F1000,1,10)</f>
        <v>SARA580827</v>
      </c>
      <c r="H1000" s="14" t="n">
        <v>11200</v>
      </c>
    </row>
    <row r="1001" customFormat="false" ht="15" hidden="false" customHeight="true" outlineLevel="0" collapsed="false">
      <c r="A1001" s="9" t="s">
        <v>12</v>
      </c>
      <c r="B1001" s="10" t="s">
        <v>13</v>
      </c>
      <c r="C1001" s="11"/>
      <c r="D1001" s="10" t="s">
        <v>21</v>
      </c>
      <c r="E1001" s="12" t="s">
        <v>2055</v>
      </c>
      <c r="F1001" s="13" t="s">
        <v>2056</v>
      </c>
      <c r="G1001" s="13" t="str">
        <f aca="false">MID(F1001,1,10)</f>
        <v>CAMS820303</v>
      </c>
      <c r="H1001" s="14" t="n">
        <v>11200</v>
      </c>
    </row>
    <row r="1002" customFormat="false" ht="15" hidden="false" customHeight="true" outlineLevel="0" collapsed="false">
      <c r="A1002" s="9" t="s">
        <v>12</v>
      </c>
      <c r="B1002" s="10" t="s">
        <v>13</v>
      </c>
      <c r="C1002" s="11"/>
      <c r="D1002" s="10" t="s">
        <v>21</v>
      </c>
      <c r="E1002" s="12" t="s">
        <v>2057</v>
      </c>
      <c r="F1002" s="13" t="s">
        <v>2058</v>
      </c>
      <c r="G1002" s="13" t="str">
        <f aca="false">MID(F1002,1,10)</f>
        <v>RORM861208</v>
      </c>
      <c r="H1002" s="14" t="n">
        <v>11200</v>
      </c>
    </row>
    <row r="1003" customFormat="false" ht="15" hidden="false" customHeight="true" outlineLevel="0" collapsed="false">
      <c r="A1003" s="9" t="s">
        <v>12</v>
      </c>
      <c r="B1003" s="10" t="s">
        <v>13</v>
      </c>
      <c r="C1003" s="11"/>
      <c r="D1003" s="10" t="s">
        <v>21</v>
      </c>
      <c r="E1003" s="12" t="s">
        <v>2059</v>
      </c>
      <c r="F1003" s="13" t="s">
        <v>2060</v>
      </c>
      <c r="G1003" s="13" t="str">
        <f aca="false">MID(F1003,1,10)</f>
        <v>CIMA850422</v>
      </c>
      <c r="H1003" s="14" t="n">
        <v>11200</v>
      </c>
    </row>
    <row r="1004" customFormat="false" ht="15" hidden="false" customHeight="true" outlineLevel="0" collapsed="false">
      <c r="A1004" s="9" t="s">
        <v>12</v>
      </c>
      <c r="B1004" s="10" t="s">
        <v>13</v>
      </c>
      <c r="C1004" s="11"/>
      <c r="D1004" s="10" t="s">
        <v>21</v>
      </c>
      <c r="E1004" s="12" t="s">
        <v>2061</v>
      </c>
      <c r="F1004" s="13" t="s">
        <v>2062</v>
      </c>
      <c r="G1004" s="13" t="str">
        <f aca="false">MID(F1004,1,10)</f>
        <v>PIRS810523</v>
      </c>
      <c r="H1004" s="14" t="n">
        <v>11200</v>
      </c>
    </row>
    <row r="1005" customFormat="false" ht="15" hidden="false" customHeight="true" outlineLevel="0" collapsed="false">
      <c r="A1005" s="9" t="s">
        <v>12</v>
      </c>
      <c r="B1005" s="10" t="s">
        <v>13</v>
      </c>
      <c r="C1005" s="11"/>
      <c r="D1005" s="10" t="s">
        <v>21</v>
      </c>
      <c r="E1005" s="12" t="s">
        <v>2063</v>
      </c>
      <c r="F1005" s="13" t="s">
        <v>2064</v>
      </c>
      <c r="G1005" s="13" t="str">
        <f aca="false">MID(F1005,1,10)</f>
        <v>YEFF841103</v>
      </c>
      <c r="H1005" s="14" t="n">
        <v>11200</v>
      </c>
    </row>
    <row r="1006" customFormat="false" ht="15" hidden="false" customHeight="true" outlineLevel="0" collapsed="false">
      <c r="A1006" s="9" t="s">
        <v>12</v>
      </c>
      <c r="B1006" s="10" t="s">
        <v>13</v>
      </c>
      <c r="C1006" s="11"/>
      <c r="D1006" s="10" t="s">
        <v>21</v>
      </c>
      <c r="E1006" s="12" t="s">
        <v>2065</v>
      </c>
      <c r="F1006" s="13" t="s">
        <v>2066</v>
      </c>
      <c r="G1006" s="13" t="str">
        <f aca="false">MID(F1006,1,10)</f>
        <v>GARF541027</v>
      </c>
      <c r="H1006" s="14" t="n">
        <v>11200</v>
      </c>
    </row>
    <row r="1007" customFormat="false" ht="15" hidden="false" customHeight="true" outlineLevel="0" collapsed="false">
      <c r="A1007" s="9" t="s">
        <v>12</v>
      </c>
      <c r="B1007" s="10" t="s">
        <v>13</v>
      </c>
      <c r="C1007" s="11"/>
      <c r="D1007" s="10" t="s">
        <v>21</v>
      </c>
      <c r="E1007" s="12" t="s">
        <v>2067</v>
      </c>
      <c r="F1007" s="13" t="s">
        <v>2068</v>
      </c>
      <c r="G1007" s="13" t="str">
        <f aca="false">MID(F1007,1,10)</f>
        <v>SAYH590525</v>
      </c>
      <c r="H1007" s="14" t="n">
        <v>11200</v>
      </c>
    </row>
    <row r="1008" customFormat="false" ht="15" hidden="false" customHeight="true" outlineLevel="0" collapsed="false">
      <c r="A1008" s="9" t="s">
        <v>12</v>
      </c>
      <c r="B1008" s="10" t="s">
        <v>13</v>
      </c>
      <c r="C1008" s="11"/>
      <c r="D1008" s="10" t="s">
        <v>21</v>
      </c>
      <c r="E1008" s="12" t="s">
        <v>2069</v>
      </c>
      <c r="F1008" s="13" t="s">
        <v>2070</v>
      </c>
      <c r="G1008" s="13" t="str">
        <f aca="false">MID(F1008,1,10)</f>
        <v>VAQV621108</v>
      </c>
      <c r="H1008" s="14" t="n">
        <v>11200</v>
      </c>
    </row>
    <row r="1009" customFormat="false" ht="15" hidden="false" customHeight="true" outlineLevel="0" collapsed="false">
      <c r="A1009" s="9" t="s">
        <v>12</v>
      </c>
      <c r="B1009" s="10" t="s">
        <v>13</v>
      </c>
      <c r="C1009" s="11"/>
      <c r="D1009" s="10" t="s">
        <v>21</v>
      </c>
      <c r="E1009" s="12" t="s">
        <v>2071</v>
      </c>
      <c r="F1009" s="13" t="s">
        <v>2072</v>
      </c>
      <c r="G1009" s="13" t="str">
        <f aca="false">MID(F1009,1,10)</f>
        <v>GAZA880817</v>
      </c>
      <c r="H1009" s="14" t="n">
        <v>11200</v>
      </c>
    </row>
    <row r="1010" customFormat="false" ht="15" hidden="false" customHeight="true" outlineLevel="0" collapsed="false">
      <c r="A1010" s="9" t="s">
        <v>12</v>
      </c>
      <c r="B1010" s="10" t="s">
        <v>13</v>
      </c>
      <c r="C1010" s="11"/>
      <c r="D1010" s="10" t="s">
        <v>21</v>
      </c>
      <c r="E1010" s="12" t="s">
        <v>2073</v>
      </c>
      <c r="F1010" s="13" t="s">
        <v>2074</v>
      </c>
      <c r="G1010" s="13" t="str">
        <f aca="false">MID(F1010,1,10)</f>
        <v>DIZV940711</v>
      </c>
      <c r="H1010" s="14" t="n">
        <v>11200</v>
      </c>
    </row>
    <row r="1011" customFormat="false" ht="15" hidden="false" customHeight="true" outlineLevel="0" collapsed="false">
      <c r="A1011" s="9" t="s">
        <v>12</v>
      </c>
      <c r="B1011" s="10" t="s">
        <v>13</v>
      </c>
      <c r="C1011" s="11"/>
      <c r="D1011" s="10" t="s">
        <v>21</v>
      </c>
      <c r="E1011" s="12" t="s">
        <v>2075</v>
      </c>
      <c r="F1011" s="13" t="s">
        <v>2076</v>
      </c>
      <c r="G1011" s="13" t="str">
        <f aca="false">MID(F1011,1,10)</f>
        <v>JIYC440213</v>
      </c>
      <c r="H1011" s="14" t="n">
        <v>11200</v>
      </c>
    </row>
    <row r="1012" customFormat="false" ht="15" hidden="false" customHeight="true" outlineLevel="0" collapsed="false">
      <c r="A1012" s="9" t="s">
        <v>12</v>
      </c>
      <c r="B1012" s="10" t="s">
        <v>13</v>
      </c>
      <c r="C1012" s="11"/>
      <c r="D1012" s="10" t="s">
        <v>21</v>
      </c>
      <c r="E1012" s="12" t="s">
        <v>2077</v>
      </c>
      <c r="F1012" s="13" t="s">
        <v>2078</v>
      </c>
      <c r="G1012" s="13" t="str">
        <f aca="false">MID(F1012,1,10)</f>
        <v>SAMR861023</v>
      </c>
      <c r="H1012" s="14" t="n">
        <v>11200</v>
      </c>
    </row>
    <row r="1013" customFormat="false" ht="15" hidden="false" customHeight="true" outlineLevel="0" collapsed="false">
      <c r="A1013" s="9" t="s">
        <v>12</v>
      </c>
      <c r="B1013" s="10" t="s">
        <v>13</v>
      </c>
      <c r="C1013" s="11"/>
      <c r="D1013" s="10" t="s">
        <v>21</v>
      </c>
      <c r="E1013" s="12" t="s">
        <v>2079</v>
      </c>
      <c r="F1013" s="13" t="s">
        <v>2080</v>
      </c>
      <c r="G1013" s="13" t="str">
        <f aca="false">MID(F1013,1,10)</f>
        <v>ZARJ820227</v>
      </c>
      <c r="H1013" s="14" t="n">
        <v>11200</v>
      </c>
    </row>
    <row r="1014" customFormat="false" ht="15" hidden="false" customHeight="true" outlineLevel="0" collapsed="false">
      <c r="A1014" s="9" t="s">
        <v>12</v>
      </c>
      <c r="B1014" s="10" t="s">
        <v>13</v>
      </c>
      <c r="C1014" s="11"/>
      <c r="D1014" s="10" t="s">
        <v>21</v>
      </c>
      <c r="E1014" s="12" t="s">
        <v>2081</v>
      </c>
      <c r="F1014" s="13" t="s">
        <v>2082</v>
      </c>
      <c r="G1014" s="13" t="str">
        <f aca="false">MID(F1014,1,10)</f>
        <v>RODC610109</v>
      </c>
      <c r="H1014" s="14" t="n">
        <v>11200</v>
      </c>
    </row>
    <row r="1015" customFormat="false" ht="15" hidden="false" customHeight="true" outlineLevel="0" collapsed="false">
      <c r="A1015" s="9" t="s">
        <v>12</v>
      </c>
      <c r="B1015" s="10" t="s">
        <v>13</v>
      </c>
      <c r="C1015" s="11"/>
      <c r="D1015" s="10" t="s">
        <v>21</v>
      </c>
      <c r="E1015" s="12" t="s">
        <v>2083</v>
      </c>
      <c r="F1015" s="13" t="s">
        <v>2084</v>
      </c>
      <c r="G1015" s="13" t="str">
        <f aca="false">MID(F1015,1,10)</f>
        <v>SASD871104</v>
      </c>
      <c r="H1015" s="14" t="n">
        <v>11200</v>
      </c>
    </row>
    <row r="1016" customFormat="false" ht="15" hidden="false" customHeight="true" outlineLevel="0" collapsed="false">
      <c r="A1016" s="9" t="s">
        <v>12</v>
      </c>
      <c r="B1016" s="10" t="s">
        <v>13</v>
      </c>
      <c r="C1016" s="11"/>
      <c r="D1016" s="10" t="s">
        <v>21</v>
      </c>
      <c r="E1016" s="12" t="s">
        <v>2085</v>
      </c>
      <c r="F1016" s="13" t="s">
        <v>2086</v>
      </c>
      <c r="G1016" s="13" t="str">
        <f aca="false">MID(F1016,1,10)</f>
        <v>CULG510502</v>
      </c>
      <c r="H1016" s="14" t="n">
        <v>11200</v>
      </c>
    </row>
    <row r="1017" customFormat="false" ht="15" hidden="false" customHeight="true" outlineLevel="0" collapsed="false">
      <c r="A1017" s="9" t="s">
        <v>12</v>
      </c>
      <c r="B1017" s="10" t="s">
        <v>13</v>
      </c>
      <c r="C1017" s="11"/>
      <c r="D1017" s="10" t="s">
        <v>21</v>
      </c>
      <c r="E1017" s="12" t="s">
        <v>2087</v>
      </c>
      <c r="F1017" s="13" t="s">
        <v>2088</v>
      </c>
      <c r="G1017" s="13" t="str">
        <f aca="false">MID(F1017,1,10)</f>
        <v>CXLO781204</v>
      </c>
      <c r="H1017" s="14" t="n">
        <v>11200</v>
      </c>
    </row>
    <row r="1018" customFormat="false" ht="15" hidden="false" customHeight="true" outlineLevel="0" collapsed="false">
      <c r="A1018" s="9" t="s">
        <v>12</v>
      </c>
      <c r="B1018" s="10" t="s">
        <v>13</v>
      </c>
      <c r="C1018" s="11"/>
      <c r="D1018" s="10" t="s">
        <v>21</v>
      </c>
      <c r="E1018" s="12" t="s">
        <v>2089</v>
      </c>
      <c r="F1018" s="13" t="s">
        <v>2090</v>
      </c>
      <c r="G1018" s="13" t="str">
        <f aca="false">MID(F1018,1,10)</f>
        <v>PEAR680410</v>
      </c>
      <c r="H1018" s="14" t="n">
        <v>11200</v>
      </c>
    </row>
    <row r="1019" customFormat="false" ht="15" hidden="false" customHeight="true" outlineLevel="0" collapsed="false">
      <c r="A1019" s="9" t="s">
        <v>12</v>
      </c>
      <c r="B1019" s="10" t="s">
        <v>13</v>
      </c>
      <c r="C1019" s="11"/>
      <c r="D1019" s="10" t="s">
        <v>21</v>
      </c>
      <c r="E1019" s="12" t="s">
        <v>2091</v>
      </c>
      <c r="F1019" s="13" t="s">
        <v>2092</v>
      </c>
      <c r="G1019" s="13" t="str">
        <f aca="false">MID(F1019,1,10)</f>
        <v>LOAJ450609</v>
      </c>
      <c r="H1019" s="14" t="n">
        <v>11200</v>
      </c>
    </row>
    <row r="1020" customFormat="false" ht="15" hidden="false" customHeight="true" outlineLevel="0" collapsed="false">
      <c r="A1020" s="9" t="s">
        <v>12</v>
      </c>
      <c r="B1020" s="10" t="s">
        <v>13</v>
      </c>
      <c r="C1020" s="11"/>
      <c r="D1020" s="10" t="s">
        <v>21</v>
      </c>
      <c r="E1020" s="12" t="s">
        <v>2093</v>
      </c>
      <c r="F1020" s="13" t="s">
        <v>2094</v>
      </c>
      <c r="G1020" s="13" t="str">
        <f aca="false">MID(F1020,1,10)</f>
        <v>ROCJ381227</v>
      </c>
      <c r="H1020" s="14" t="n">
        <v>11200</v>
      </c>
    </row>
    <row r="1021" customFormat="false" ht="15" hidden="false" customHeight="true" outlineLevel="0" collapsed="false">
      <c r="A1021" s="9" t="s">
        <v>12</v>
      </c>
      <c r="B1021" s="10" t="s">
        <v>13</v>
      </c>
      <c r="C1021" s="11"/>
      <c r="D1021" s="10" t="s">
        <v>21</v>
      </c>
      <c r="E1021" s="12" t="s">
        <v>2095</v>
      </c>
      <c r="F1021" s="13" t="s">
        <v>2096</v>
      </c>
      <c r="G1021" s="13" t="str">
        <f aca="false">MID(F1021,1,10)</f>
        <v>ROSA780314</v>
      </c>
      <c r="H1021" s="14" t="n">
        <v>11200</v>
      </c>
    </row>
    <row r="1022" customFormat="false" ht="15" hidden="false" customHeight="true" outlineLevel="0" collapsed="false">
      <c r="A1022" s="9" t="s">
        <v>12</v>
      </c>
      <c r="B1022" s="10" t="s">
        <v>13</v>
      </c>
      <c r="C1022" s="11"/>
      <c r="D1022" s="10" t="s">
        <v>21</v>
      </c>
      <c r="E1022" s="12" t="s">
        <v>2097</v>
      </c>
      <c r="F1022" s="13" t="s">
        <v>2098</v>
      </c>
      <c r="G1022" s="13" t="str">
        <f aca="false">MID(F1022,1,10)</f>
        <v>CARE660117</v>
      </c>
      <c r="H1022" s="14" t="n">
        <v>11200</v>
      </c>
    </row>
    <row r="1023" customFormat="false" ht="15" hidden="false" customHeight="true" outlineLevel="0" collapsed="false">
      <c r="A1023" s="9" t="s">
        <v>12</v>
      </c>
      <c r="B1023" s="10" t="s">
        <v>13</v>
      </c>
      <c r="C1023" s="11"/>
      <c r="D1023" s="10" t="s">
        <v>21</v>
      </c>
      <c r="E1023" s="12" t="s">
        <v>2099</v>
      </c>
      <c r="F1023" s="13" t="s">
        <v>2100</v>
      </c>
      <c r="G1023" s="13" t="str">
        <f aca="false">MID(F1023,1,10)</f>
        <v>GOSF810609</v>
      </c>
      <c r="H1023" s="14" t="n">
        <v>11200</v>
      </c>
    </row>
    <row r="1024" customFormat="false" ht="15" hidden="false" customHeight="true" outlineLevel="0" collapsed="false">
      <c r="A1024" s="9" t="s">
        <v>12</v>
      </c>
      <c r="B1024" s="10" t="s">
        <v>13</v>
      </c>
      <c r="C1024" s="11"/>
      <c r="D1024" s="10" t="s">
        <v>21</v>
      </c>
      <c r="E1024" s="12" t="s">
        <v>2101</v>
      </c>
      <c r="F1024" s="13" t="s">
        <v>2102</v>
      </c>
      <c r="G1024" s="13" t="str">
        <f aca="false">MID(F1024,1,10)</f>
        <v>PECE571110</v>
      </c>
      <c r="H1024" s="14" t="n">
        <v>11200</v>
      </c>
    </row>
    <row r="1025" customFormat="false" ht="15" hidden="false" customHeight="true" outlineLevel="0" collapsed="false">
      <c r="A1025" s="9" t="s">
        <v>12</v>
      </c>
      <c r="B1025" s="10" t="s">
        <v>13</v>
      </c>
      <c r="C1025" s="11"/>
      <c r="D1025" s="10" t="s">
        <v>21</v>
      </c>
      <c r="E1025" s="12" t="s">
        <v>2103</v>
      </c>
      <c r="F1025" s="13" t="s">
        <v>2104</v>
      </c>
      <c r="G1025" s="13" t="str">
        <f aca="false">MID(F1025,1,10)</f>
        <v>GOSS720221</v>
      </c>
      <c r="H1025" s="14" t="n">
        <v>11200</v>
      </c>
    </row>
    <row r="1026" customFormat="false" ht="15" hidden="false" customHeight="true" outlineLevel="0" collapsed="false">
      <c r="A1026" s="9" t="s">
        <v>12</v>
      </c>
      <c r="B1026" s="10" t="s">
        <v>13</v>
      </c>
      <c r="C1026" s="11"/>
      <c r="D1026" s="10" t="s">
        <v>21</v>
      </c>
      <c r="E1026" s="12" t="s">
        <v>2105</v>
      </c>
      <c r="F1026" s="13" t="s">
        <v>2106</v>
      </c>
      <c r="G1026" s="13" t="str">
        <f aca="false">MID(F1026,1,10)</f>
        <v>ROSM951115</v>
      </c>
      <c r="H1026" s="14" t="n">
        <v>11200</v>
      </c>
    </row>
    <row r="1027" customFormat="false" ht="15" hidden="false" customHeight="true" outlineLevel="0" collapsed="false">
      <c r="A1027" s="9" t="s">
        <v>12</v>
      </c>
      <c r="B1027" s="10" t="s">
        <v>13</v>
      </c>
      <c r="C1027" s="11"/>
      <c r="D1027" s="10" t="s">
        <v>21</v>
      </c>
      <c r="E1027" s="12" t="s">
        <v>2107</v>
      </c>
      <c r="F1027" s="13" t="s">
        <v>2108</v>
      </c>
      <c r="G1027" s="13" t="str">
        <f aca="false">MID(F1027,1,10)</f>
        <v>ROMA520725</v>
      </c>
      <c r="H1027" s="14" t="n">
        <v>11200</v>
      </c>
    </row>
    <row r="1028" customFormat="false" ht="15" hidden="false" customHeight="true" outlineLevel="0" collapsed="false">
      <c r="A1028" s="9" t="s">
        <v>12</v>
      </c>
      <c r="B1028" s="10" t="s">
        <v>13</v>
      </c>
      <c r="C1028" s="11"/>
      <c r="D1028" s="10" t="s">
        <v>21</v>
      </c>
      <c r="E1028" s="12" t="s">
        <v>2109</v>
      </c>
      <c r="F1028" s="13" t="s">
        <v>2110</v>
      </c>
      <c r="G1028" s="13" t="str">
        <f aca="false">MID(F1028,1,10)</f>
        <v>UIRA570908</v>
      </c>
      <c r="H1028" s="14" t="n">
        <v>11200</v>
      </c>
    </row>
    <row r="1029" customFormat="false" ht="15" hidden="false" customHeight="true" outlineLevel="0" collapsed="false">
      <c r="A1029" s="9" t="s">
        <v>12</v>
      </c>
      <c r="B1029" s="10" t="s">
        <v>13</v>
      </c>
      <c r="C1029" s="11"/>
      <c r="D1029" s="10" t="s">
        <v>21</v>
      </c>
      <c r="E1029" s="12" t="s">
        <v>2111</v>
      </c>
      <c r="F1029" s="13" t="s">
        <v>2112</v>
      </c>
      <c r="G1029" s="13" t="str">
        <f aca="false">MID(F1029,1,10)</f>
        <v>FOMM800816</v>
      </c>
      <c r="H1029" s="14" t="n">
        <v>11200</v>
      </c>
    </row>
    <row r="1030" customFormat="false" ht="15" hidden="false" customHeight="true" outlineLevel="0" collapsed="false">
      <c r="A1030" s="9" t="s">
        <v>12</v>
      </c>
      <c r="B1030" s="10" t="s">
        <v>13</v>
      </c>
      <c r="C1030" s="11"/>
      <c r="D1030" s="10" t="s">
        <v>21</v>
      </c>
      <c r="E1030" s="12" t="s">
        <v>2113</v>
      </c>
      <c r="F1030" s="13" t="s">
        <v>2114</v>
      </c>
      <c r="G1030" s="13" t="str">
        <f aca="false">MID(F1030,1,10)</f>
        <v>CAUA760529</v>
      </c>
      <c r="H1030" s="14" t="n">
        <v>11200</v>
      </c>
    </row>
    <row r="1031" customFormat="false" ht="15" hidden="false" customHeight="true" outlineLevel="0" collapsed="false">
      <c r="A1031" s="9" t="s">
        <v>12</v>
      </c>
      <c r="B1031" s="10" t="s">
        <v>13</v>
      </c>
      <c r="C1031" s="11"/>
      <c r="D1031" s="10" t="s">
        <v>21</v>
      </c>
      <c r="E1031" s="12" t="s">
        <v>2115</v>
      </c>
      <c r="F1031" s="13" t="s">
        <v>2116</v>
      </c>
      <c r="G1031" s="13" t="str">
        <f aca="false">MID(F1031,1,10)</f>
        <v>OERA770515</v>
      </c>
      <c r="H1031" s="14" t="n">
        <v>11200</v>
      </c>
    </row>
    <row r="1032" customFormat="false" ht="15" hidden="false" customHeight="true" outlineLevel="0" collapsed="false">
      <c r="A1032" s="9" t="s">
        <v>12</v>
      </c>
      <c r="B1032" s="10" t="s">
        <v>13</v>
      </c>
      <c r="C1032" s="11"/>
      <c r="D1032" s="10" t="s">
        <v>21</v>
      </c>
      <c r="E1032" s="12" t="s">
        <v>2117</v>
      </c>
      <c r="F1032" s="13" t="s">
        <v>2118</v>
      </c>
      <c r="G1032" s="13" t="str">
        <f aca="false">MID(F1032,1,10)</f>
        <v>ROPA651220</v>
      </c>
      <c r="H1032" s="14" t="n">
        <v>11200</v>
      </c>
    </row>
    <row r="1033" customFormat="false" ht="15" hidden="false" customHeight="true" outlineLevel="0" collapsed="false">
      <c r="A1033" s="9" t="s">
        <v>12</v>
      </c>
      <c r="B1033" s="10" t="s">
        <v>13</v>
      </c>
      <c r="C1033" s="11"/>
      <c r="D1033" s="10" t="s">
        <v>21</v>
      </c>
      <c r="E1033" s="12" t="s">
        <v>2119</v>
      </c>
      <c r="F1033" s="13" t="s">
        <v>2120</v>
      </c>
      <c r="G1033" s="13" t="str">
        <f aca="false">MID(F1033,1,10)</f>
        <v>CAGC730909</v>
      </c>
      <c r="H1033" s="14" t="n">
        <v>11200</v>
      </c>
    </row>
    <row r="1034" customFormat="false" ht="15" hidden="false" customHeight="true" outlineLevel="0" collapsed="false">
      <c r="A1034" s="9" t="s">
        <v>12</v>
      </c>
      <c r="B1034" s="10" t="s">
        <v>13</v>
      </c>
      <c r="C1034" s="11"/>
      <c r="D1034" s="10" t="s">
        <v>21</v>
      </c>
      <c r="E1034" s="12" t="s">
        <v>2121</v>
      </c>
      <c r="F1034" s="13" t="s">
        <v>2122</v>
      </c>
      <c r="G1034" s="13" t="str">
        <f aca="false">MID(F1034,1,10)</f>
        <v>CAVE431216</v>
      </c>
      <c r="H1034" s="14" t="n">
        <v>11200</v>
      </c>
    </row>
    <row r="1035" customFormat="false" ht="15" hidden="false" customHeight="true" outlineLevel="0" collapsed="false">
      <c r="A1035" s="9" t="s">
        <v>12</v>
      </c>
      <c r="B1035" s="10" t="s">
        <v>13</v>
      </c>
      <c r="C1035" s="11"/>
      <c r="D1035" s="10" t="s">
        <v>21</v>
      </c>
      <c r="E1035" s="12" t="s">
        <v>2123</v>
      </c>
      <c r="F1035" s="13" t="s">
        <v>2124</v>
      </c>
      <c r="G1035" s="13" t="str">
        <f aca="false">MID(F1035,1,10)</f>
        <v>FOGL620511</v>
      </c>
      <c r="H1035" s="14" t="n">
        <v>11200</v>
      </c>
    </row>
    <row r="1036" customFormat="false" ht="15" hidden="false" customHeight="true" outlineLevel="0" collapsed="false">
      <c r="A1036" s="9" t="s">
        <v>12</v>
      </c>
      <c r="B1036" s="10" t="s">
        <v>13</v>
      </c>
      <c r="C1036" s="11"/>
      <c r="D1036" s="10" t="s">
        <v>21</v>
      </c>
      <c r="E1036" s="12" t="s">
        <v>2125</v>
      </c>
      <c r="F1036" s="13" t="s">
        <v>2126</v>
      </c>
      <c r="G1036" s="13" t="str">
        <f aca="false">MID(F1036,1,10)</f>
        <v>CAMR680430</v>
      </c>
      <c r="H1036" s="14" t="n">
        <v>11200</v>
      </c>
    </row>
    <row r="1037" customFormat="false" ht="15" hidden="false" customHeight="true" outlineLevel="0" collapsed="false">
      <c r="A1037" s="9" t="s">
        <v>12</v>
      </c>
      <c r="B1037" s="10" t="s">
        <v>13</v>
      </c>
      <c r="C1037" s="11"/>
      <c r="D1037" s="10" t="s">
        <v>21</v>
      </c>
      <c r="E1037" s="12" t="s">
        <v>2127</v>
      </c>
      <c r="F1037" s="13" t="s">
        <v>2128</v>
      </c>
      <c r="G1037" s="13" t="str">
        <f aca="false">MID(F1037,1,10)</f>
        <v>MEBR691220</v>
      </c>
      <c r="H1037" s="14" t="n">
        <v>11200</v>
      </c>
    </row>
    <row r="1038" customFormat="false" ht="15" hidden="false" customHeight="true" outlineLevel="0" collapsed="false">
      <c r="A1038" s="9" t="s">
        <v>12</v>
      </c>
      <c r="B1038" s="10" t="s">
        <v>13</v>
      </c>
      <c r="C1038" s="11"/>
      <c r="D1038" s="10" t="s">
        <v>21</v>
      </c>
      <c r="E1038" s="12" t="s">
        <v>2129</v>
      </c>
      <c r="F1038" s="13" t="s">
        <v>2130</v>
      </c>
      <c r="G1038" s="13" t="str">
        <f aca="false">MID(F1038,1,10)</f>
        <v>PEME961002</v>
      </c>
      <c r="H1038" s="14" t="n">
        <v>11200</v>
      </c>
    </row>
    <row r="1039" customFormat="false" ht="15" hidden="false" customHeight="true" outlineLevel="0" collapsed="false">
      <c r="A1039" s="9" t="s">
        <v>12</v>
      </c>
      <c r="B1039" s="10" t="s">
        <v>13</v>
      </c>
      <c r="C1039" s="11"/>
      <c r="D1039" s="10" t="s">
        <v>21</v>
      </c>
      <c r="E1039" s="12" t="s">
        <v>2131</v>
      </c>
      <c r="F1039" s="13" t="s">
        <v>2132</v>
      </c>
      <c r="G1039" s="13" t="str">
        <f aca="false">MID(F1039,1,10)</f>
        <v>MEME950930</v>
      </c>
      <c r="H1039" s="14" t="n">
        <v>11200</v>
      </c>
    </row>
    <row r="1040" customFormat="false" ht="15" hidden="false" customHeight="true" outlineLevel="0" collapsed="false">
      <c r="A1040" s="9" t="s">
        <v>12</v>
      </c>
      <c r="B1040" s="10" t="s">
        <v>13</v>
      </c>
      <c r="C1040" s="11"/>
      <c r="D1040" s="10" t="s">
        <v>21</v>
      </c>
      <c r="E1040" s="12" t="s">
        <v>2133</v>
      </c>
      <c r="F1040" s="13" t="s">
        <v>2134</v>
      </c>
      <c r="G1040" s="13" t="str">
        <f aca="false">MID(F1040,1,10)</f>
        <v>TOHY960705</v>
      </c>
      <c r="H1040" s="14" t="n">
        <v>11200</v>
      </c>
    </row>
    <row r="1041" customFormat="false" ht="15" hidden="false" customHeight="true" outlineLevel="0" collapsed="false">
      <c r="A1041" s="9" t="s">
        <v>12</v>
      </c>
      <c r="B1041" s="10" t="s">
        <v>13</v>
      </c>
      <c r="C1041" s="11"/>
      <c r="D1041" s="10" t="s">
        <v>21</v>
      </c>
      <c r="E1041" s="12" t="s">
        <v>2135</v>
      </c>
      <c r="F1041" s="13" t="s">
        <v>2136</v>
      </c>
      <c r="G1041" s="13" t="str">
        <f aca="false">MID(F1041,1,10)</f>
        <v>IAPM890227</v>
      </c>
      <c r="H1041" s="14" t="n">
        <v>11200</v>
      </c>
    </row>
    <row r="1042" customFormat="false" ht="15" hidden="false" customHeight="true" outlineLevel="0" collapsed="false">
      <c r="A1042" s="9" t="s">
        <v>12</v>
      </c>
      <c r="B1042" s="10" t="s">
        <v>13</v>
      </c>
      <c r="C1042" s="11"/>
      <c r="D1042" s="10" t="s">
        <v>21</v>
      </c>
      <c r="E1042" s="12" t="s">
        <v>2137</v>
      </c>
      <c r="F1042" s="13" t="s">
        <v>2138</v>
      </c>
      <c r="G1042" s="13" t="str">
        <f aca="false">MID(F1042,1,10)</f>
        <v>TARA620424</v>
      </c>
      <c r="H1042" s="14" t="n">
        <v>11200</v>
      </c>
    </row>
    <row r="1043" customFormat="false" ht="15" hidden="false" customHeight="true" outlineLevel="0" collapsed="false">
      <c r="A1043" s="9" t="s">
        <v>12</v>
      </c>
      <c r="B1043" s="10" t="s">
        <v>13</v>
      </c>
      <c r="C1043" s="11"/>
      <c r="D1043" s="10" t="s">
        <v>21</v>
      </c>
      <c r="E1043" s="12" t="s">
        <v>2139</v>
      </c>
      <c r="F1043" s="13" t="s">
        <v>2140</v>
      </c>
      <c r="G1043" s="13" t="str">
        <f aca="false">MID(F1043,1,10)</f>
        <v>ROJE410212</v>
      </c>
      <c r="H1043" s="14" t="n">
        <v>11200</v>
      </c>
    </row>
    <row r="1044" customFormat="false" ht="15" hidden="false" customHeight="true" outlineLevel="0" collapsed="false">
      <c r="A1044" s="9" t="s">
        <v>12</v>
      </c>
      <c r="B1044" s="10" t="s">
        <v>13</v>
      </c>
      <c r="C1044" s="11"/>
      <c r="D1044" s="10" t="s">
        <v>21</v>
      </c>
      <c r="E1044" s="12" t="s">
        <v>2141</v>
      </c>
      <c r="F1044" s="13" t="s">
        <v>2142</v>
      </c>
      <c r="G1044" s="13" t="str">
        <f aca="false">MID(F1044,1,10)</f>
        <v>OICJ740813</v>
      </c>
      <c r="H1044" s="14" t="n">
        <v>11200</v>
      </c>
    </row>
    <row r="1045" customFormat="false" ht="15" hidden="false" customHeight="true" outlineLevel="0" collapsed="false">
      <c r="A1045" s="9" t="s">
        <v>12</v>
      </c>
      <c r="B1045" s="10" t="s">
        <v>13</v>
      </c>
      <c r="C1045" s="11"/>
      <c r="D1045" s="10" t="s">
        <v>21</v>
      </c>
      <c r="E1045" s="12" t="s">
        <v>2143</v>
      </c>
      <c r="F1045" s="13" t="s">
        <v>2144</v>
      </c>
      <c r="G1045" s="13" t="str">
        <f aca="false">MID(F1045,1,10)</f>
        <v>CEMI470201</v>
      </c>
      <c r="H1045" s="14" t="n">
        <v>11200</v>
      </c>
    </row>
    <row r="1046" customFormat="false" ht="15" hidden="false" customHeight="true" outlineLevel="0" collapsed="false">
      <c r="A1046" s="9" t="s">
        <v>12</v>
      </c>
      <c r="B1046" s="10" t="s">
        <v>13</v>
      </c>
      <c r="C1046" s="11"/>
      <c r="D1046" s="10" t="s">
        <v>21</v>
      </c>
      <c r="E1046" s="12" t="s">
        <v>2145</v>
      </c>
      <c r="F1046" s="13" t="s">
        <v>2146</v>
      </c>
      <c r="G1046" s="13" t="str">
        <f aca="false">MID(F1046,1,10)</f>
        <v>VAJZ680110</v>
      </c>
      <c r="H1046" s="14" t="n">
        <v>11200</v>
      </c>
    </row>
    <row r="1047" customFormat="false" ht="15" hidden="false" customHeight="true" outlineLevel="0" collapsed="false">
      <c r="A1047" s="9" t="s">
        <v>12</v>
      </c>
      <c r="B1047" s="10" t="s">
        <v>13</v>
      </c>
      <c r="C1047" s="11"/>
      <c r="D1047" s="10" t="s">
        <v>21</v>
      </c>
      <c r="E1047" s="12" t="s">
        <v>2147</v>
      </c>
      <c r="F1047" s="13" t="s">
        <v>2148</v>
      </c>
      <c r="G1047" s="13" t="str">
        <f aca="false">MID(F1047,1,10)</f>
        <v>NOJF951027</v>
      </c>
      <c r="H1047" s="14" t="n">
        <v>11200</v>
      </c>
    </row>
    <row r="1048" customFormat="false" ht="15" hidden="false" customHeight="true" outlineLevel="0" collapsed="false">
      <c r="A1048" s="9" t="s">
        <v>12</v>
      </c>
      <c r="B1048" s="10" t="s">
        <v>13</v>
      </c>
      <c r="C1048" s="11"/>
      <c r="D1048" s="10" t="s">
        <v>21</v>
      </c>
      <c r="E1048" s="12" t="s">
        <v>2149</v>
      </c>
      <c r="F1048" s="13" t="s">
        <v>2150</v>
      </c>
      <c r="G1048" s="13" t="str">
        <f aca="false">MID(F1048,1,10)</f>
        <v>SAMM550924</v>
      </c>
      <c r="H1048" s="14" t="n">
        <v>11200</v>
      </c>
    </row>
    <row r="1049" customFormat="false" ht="15" hidden="false" customHeight="true" outlineLevel="0" collapsed="false">
      <c r="A1049" s="9" t="s">
        <v>12</v>
      </c>
      <c r="B1049" s="10" t="s">
        <v>13</v>
      </c>
      <c r="C1049" s="11"/>
      <c r="D1049" s="10" t="s">
        <v>21</v>
      </c>
      <c r="E1049" s="12" t="s">
        <v>2151</v>
      </c>
      <c r="F1049" s="13" t="s">
        <v>2152</v>
      </c>
      <c r="G1049" s="13" t="str">
        <f aca="false">MID(F1049,1,10)</f>
        <v>ROCJ510319</v>
      </c>
      <c r="H1049" s="14" t="n">
        <v>11200</v>
      </c>
    </row>
    <row r="1050" customFormat="false" ht="15" hidden="false" customHeight="true" outlineLevel="0" collapsed="false">
      <c r="A1050" s="9" t="s">
        <v>12</v>
      </c>
      <c r="B1050" s="10" t="s">
        <v>13</v>
      </c>
      <c r="C1050" s="11"/>
      <c r="D1050" s="10" t="s">
        <v>21</v>
      </c>
      <c r="E1050" s="12" t="s">
        <v>2153</v>
      </c>
      <c r="F1050" s="13" t="s">
        <v>2154</v>
      </c>
      <c r="G1050" s="13" t="str">
        <f aca="false">MID(F1050,1,10)</f>
        <v>VEMB721008</v>
      </c>
      <c r="H1050" s="14" t="n">
        <v>11200</v>
      </c>
    </row>
    <row r="1051" customFormat="false" ht="15" hidden="false" customHeight="true" outlineLevel="0" collapsed="false">
      <c r="A1051" s="9" t="s">
        <v>12</v>
      </c>
      <c r="B1051" s="10" t="s">
        <v>13</v>
      </c>
      <c r="C1051" s="11"/>
      <c r="D1051" s="10" t="s">
        <v>21</v>
      </c>
      <c r="E1051" s="12" t="s">
        <v>2155</v>
      </c>
      <c r="F1051" s="13" t="s">
        <v>2156</v>
      </c>
      <c r="G1051" s="13" t="str">
        <f aca="false">MID(F1051,1,10)</f>
        <v>LORR680328</v>
      </c>
      <c r="H1051" s="14" t="n">
        <v>11200</v>
      </c>
    </row>
    <row r="1052" customFormat="false" ht="15" hidden="false" customHeight="true" outlineLevel="0" collapsed="false">
      <c r="A1052" s="9" t="s">
        <v>12</v>
      </c>
      <c r="B1052" s="10" t="s">
        <v>13</v>
      </c>
      <c r="C1052" s="11"/>
      <c r="D1052" s="10" t="s">
        <v>21</v>
      </c>
      <c r="E1052" s="12" t="s">
        <v>2157</v>
      </c>
      <c r="F1052" s="13" t="s">
        <v>2158</v>
      </c>
      <c r="G1052" s="13" t="str">
        <f aca="false">MID(F1052,1,10)</f>
        <v>MAGR740901</v>
      </c>
      <c r="H1052" s="14" t="n">
        <v>11200</v>
      </c>
    </row>
    <row r="1053" customFormat="false" ht="15" hidden="false" customHeight="true" outlineLevel="0" collapsed="false">
      <c r="A1053" s="9" t="s">
        <v>12</v>
      </c>
      <c r="B1053" s="10" t="s">
        <v>13</v>
      </c>
      <c r="C1053" s="11"/>
      <c r="D1053" s="10" t="s">
        <v>21</v>
      </c>
      <c r="E1053" s="12" t="s">
        <v>2159</v>
      </c>
      <c r="F1053" s="13" t="s">
        <v>2160</v>
      </c>
      <c r="G1053" s="13" t="str">
        <f aca="false">MID(F1053,1,10)</f>
        <v>MOBE680715</v>
      </c>
      <c r="H1053" s="14" t="n">
        <v>11200</v>
      </c>
    </row>
    <row r="1054" customFormat="false" ht="15" hidden="false" customHeight="true" outlineLevel="0" collapsed="false">
      <c r="A1054" s="9" t="s">
        <v>12</v>
      </c>
      <c r="B1054" s="10" t="s">
        <v>13</v>
      </c>
      <c r="C1054" s="11"/>
      <c r="D1054" s="10" t="s">
        <v>21</v>
      </c>
      <c r="E1054" s="12" t="s">
        <v>2161</v>
      </c>
      <c r="F1054" s="13" t="s">
        <v>2162</v>
      </c>
      <c r="G1054" s="13" t="str">
        <f aca="false">MID(F1054,1,10)</f>
        <v>VARC570718</v>
      </c>
      <c r="H1054" s="14" t="n">
        <v>11200</v>
      </c>
    </row>
    <row r="1055" customFormat="false" ht="15" hidden="false" customHeight="true" outlineLevel="0" collapsed="false">
      <c r="A1055" s="9" t="s">
        <v>12</v>
      </c>
      <c r="B1055" s="10" t="s">
        <v>13</v>
      </c>
      <c r="C1055" s="11"/>
      <c r="D1055" s="10" t="s">
        <v>21</v>
      </c>
      <c r="E1055" s="12" t="s">
        <v>2163</v>
      </c>
      <c r="F1055" s="13" t="s">
        <v>2164</v>
      </c>
      <c r="G1055" s="13" t="str">
        <f aca="false">MID(F1055,1,10)</f>
        <v>NARC760216</v>
      </c>
      <c r="H1055" s="14" t="n">
        <v>11200</v>
      </c>
    </row>
    <row r="1056" customFormat="false" ht="15" hidden="false" customHeight="true" outlineLevel="0" collapsed="false">
      <c r="A1056" s="9" t="s">
        <v>12</v>
      </c>
      <c r="B1056" s="10" t="s">
        <v>13</v>
      </c>
      <c r="C1056" s="11"/>
      <c r="D1056" s="10" t="s">
        <v>21</v>
      </c>
      <c r="E1056" s="12" t="s">
        <v>2165</v>
      </c>
      <c r="F1056" s="13" t="s">
        <v>2166</v>
      </c>
      <c r="G1056" s="13" t="str">
        <f aca="false">MID(F1056,1,10)</f>
        <v>GOVM880103</v>
      </c>
      <c r="H1056" s="14" t="n">
        <v>11200</v>
      </c>
    </row>
    <row r="1057" customFormat="false" ht="15" hidden="false" customHeight="true" outlineLevel="0" collapsed="false">
      <c r="A1057" s="9" t="s">
        <v>12</v>
      </c>
      <c r="B1057" s="10" t="s">
        <v>13</v>
      </c>
      <c r="C1057" s="11"/>
      <c r="D1057" s="10" t="s">
        <v>21</v>
      </c>
      <c r="E1057" s="12" t="s">
        <v>2167</v>
      </c>
      <c r="F1057" s="13" t="s">
        <v>2168</v>
      </c>
      <c r="G1057" s="13" t="str">
        <f aca="false">MID(F1057,1,10)</f>
        <v>GASF680402</v>
      </c>
      <c r="H1057" s="14" t="n">
        <v>11200</v>
      </c>
    </row>
    <row r="1058" customFormat="false" ht="15" hidden="false" customHeight="true" outlineLevel="0" collapsed="false">
      <c r="A1058" s="9" t="s">
        <v>12</v>
      </c>
      <c r="B1058" s="10" t="s">
        <v>13</v>
      </c>
      <c r="C1058" s="11"/>
      <c r="D1058" s="10" t="s">
        <v>21</v>
      </c>
      <c r="E1058" s="12" t="s">
        <v>2169</v>
      </c>
      <c r="F1058" s="13" t="s">
        <v>2170</v>
      </c>
      <c r="G1058" s="13" t="str">
        <f aca="false">MID(F1058,1,10)</f>
        <v>ROGE851204</v>
      </c>
      <c r="H1058" s="14" t="n">
        <v>11200</v>
      </c>
    </row>
    <row r="1059" customFormat="false" ht="15" hidden="false" customHeight="true" outlineLevel="0" collapsed="false">
      <c r="A1059" s="9" t="s">
        <v>12</v>
      </c>
      <c r="B1059" s="10" t="s">
        <v>13</v>
      </c>
      <c r="C1059" s="11"/>
      <c r="D1059" s="10" t="s">
        <v>21</v>
      </c>
      <c r="E1059" s="12" t="s">
        <v>2171</v>
      </c>
      <c r="F1059" s="13" t="s">
        <v>2172</v>
      </c>
      <c r="G1059" s="13" t="str">
        <f aca="false">MID(F1059,1,10)</f>
        <v>MOJA640807</v>
      </c>
      <c r="H1059" s="14" t="n">
        <v>11200</v>
      </c>
    </row>
    <row r="1060" customFormat="false" ht="15" hidden="false" customHeight="true" outlineLevel="0" collapsed="false">
      <c r="A1060" s="9" t="s">
        <v>12</v>
      </c>
      <c r="B1060" s="10" t="s">
        <v>13</v>
      </c>
      <c r="C1060" s="11"/>
      <c r="D1060" s="10" t="s">
        <v>21</v>
      </c>
      <c r="E1060" s="12" t="s">
        <v>2173</v>
      </c>
      <c r="F1060" s="13" t="s">
        <v>2174</v>
      </c>
      <c r="G1060" s="13" t="str">
        <f aca="false">MID(F1060,1,10)</f>
        <v>OACD831125</v>
      </c>
      <c r="H1060" s="14" t="n">
        <v>11200</v>
      </c>
    </row>
    <row r="1061" customFormat="false" ht="15" hidden="false" customHeight="true" outlineLevel="0" collapsed="false">
      <c r="A1061" s="9" t="s">
        <v>12</v>
      </c>
      <c r="B1061" s="10" t="s">
        <v>13</v>
      </c>
      <c r="C1061" s="11"/>
      <c r="D1061" s="10" t="s">
        <v>21</v>
      </c>
      <c r="E1061" s="12" t="s">
        <v>2175</v>
      </c>
      <c r="F1061" s="13" t="s">
        <v>2176</v>
      </c>
      <c r="G1061" s="13" t="str">
        <f aca="false">MID(F1061,1,10)</f>
        <v>MOIE500529</v>
      </c>
      <c r="H1061" s="14" t="n">
        <v>11200</v>
      </c>
    </row>
    <row r="1062" customFormat="false" ht="15" hidden="false" customHeight="true" outlineLevel="0" collapsed="false">
      <c r="A1062" s="9" t="s">
        <v>12</v>
      </c>
      <c r="B1062" s="10" t="s">
        <v>13</v>
      </c>
      <c r="C1062" s="11"/>
      <c r="D1062" s="10" t="s">
        <v>21</v>
      </c>
      <c r="E1062" s="12" t="s">
        <v>2177</v>
      </c>
      <c r="F1062" s="13" t="s">
        <v>2178</v>
      </c>
      <c r="G1062" s="13" t="str">
        <f aca="false">MID(F1062,1,10)</f>
        <v>FORI420515</v>
      </c>
      <c r="H1062" s="14" t="n">
        <v>11200</v>
      </c>
    </row>
    <row r="1063" customFormat="false" ht="15" hidden="false" customHeight="true" outlineLevel="0" collapsed="false">
      <c r="A1063" s="9" t="s">
        <v>12</v>
      </c>
      <c r="B1063" s="10" t="s">
        <v>13</v>
      </c>
      <c r="C1063" s="11"/>
      <c r="D1063" s="10" t="s">
        <v>21</v>
      </c>
      <c r="E1063" s="12" t="s">
        <v>2179</v>
      </c>
      <c r="F1063" s="13" t="s">
        <v>2180</v>
      </c>
      <c r="G1063" s="13" t="str">
        <f aca="false">MID(F1063,1,10)</f>
        <v>REIR470427</v>
      </c>
      <c r="H1063" s="14" t="n">
        <v>11200</v>
      </c>
    </row>
    <row r="1064" customFormat="false" ht="15" hidden="false" customHeight="true" outlineLevel="0" collapsed="false">
      <c r="A1064" s="9" t="s">
        <v>12</v>
      </c>
      <c r="B1064" s="10" t="s">
        <v>13</v>
      </c>
      <c r="C1064" s="11"/>
      <c r="D1064" s="10" t="s">
        <v>21</v>
      </c>
      <c r="E1064" s="12" t="s">
        <v>2181</v>
      </c>
      <c r="F1064" s="13" t="s">
        <v>2182</v>
      </c>
      <c r="G1064" s="13" t="str">
        <f aca="false">MID(F1064,1,10)</f>
        <v>NAMD850909</v>
      </c>
      <c r="H1064" s="14" t="n">
        <v>11200</v>
      </c>
    </row>
    <row r="1065" customFormat="false" ht="15" hidden="false" customHeight="true" outlineLevel="0" collapsed="false">
      <c r="A1065" s="9" t="s">
        <v>12</v>
      </c>
      <c r="B1065" s="10" t="s">
        <v>13</v>
      </c>
      <c r="C1065" s="11"/>
      <c r="D1065" s="10" t="s">
        <v>21</v>
      </c>
      <c r="E1065" s="12" t="s">
        <v>2183</v>
      </c>
      <c r="F1065" s="13" t="s">
        <v>2184</v>
      </c>
      <c r="G1065" s="13" t="str">
        <f aca="false">MID(F1065,1,10)</f>
        <v>LOFJ810419</v>
      </c>
      <c r="H1065" s="14" t="n">
        <v>11200</v>
      </c>
    </row>
    <row r="1066" customFormat="false" ht="15" hidden="false" customHeight="true" outlineLevel="0" collapsed="false">
      <c r="A1066" s="9" t="s">
        <v>12</v>
      </c>
      <c r="B1066" s="10" t="s">
        <v>13</v>
      </c>
      <c r="C1066" s="11"/>
      <c r="D1066" s="10" t="s">
        <v>21</v>
      </c>
      <c r="E1066" s="12" t="s">
        <v>2185</v>
      </c>
      <c r="F1066" s="13" t="s">
        <v>2186</v>
      </c>
      <c r="G1066" s="13" t="str">
        <f aca="false">MID(F1066,1,10)</f>
        <v>MOCP590629</v>
      </c>
      <c r="H1066" s="14" t="n">
        <v>11200</v>
      </c>
    </row>
    <row r="1067" customFormat="false" ht="15" hidden="false" customHeight="true" outlineLevel="0" collapsed="false">
      <c r="A1067" s="9" t="s">
        <v>12</v>
      </c>
      <c r="B1067" s="10" t="s">
        <v>13</v>
      </c>
      <c r="C1067" s="11"/>
      <c r="D1067" s="10" t="s">
        <v>21</v>
      </c>
      <c r="E1067" s="12" t="s">
        <v>2187</v>
      </c>
      <c r="F1067" s="13" t="s">
        <v>2188</v>
      </c>
      <c r="G1067" s="13" t="str">
        <f aca="false">MID(F1067,1,10)</f>
        <v>NAAP550402</v>
      </c>
      <c r="H1067" s="14" t="n">
        <v>11200</v>
      </c>
    </row>
    <row r="1068" customFormat="false" ht="15" hidden="false" customHeight="true" outlineLevel="0" collapsed="false">
      <c r="A1068" s="9" t="s">
        <v>12</v>
      </c>
      <c r="B1068" s="10" t="s">
        <v>13</v>
      </c>
      <c r="C1068" s="11"/>
      <c r="D1068" s="10" t="s">
        <v>21</v>
      </c>
      <c r="E1068" s="12" t="s">
        <v>2189</v>
      </c>
      <c r="F1068" s="13" t="s">
        <v>2190</v>
      </c>
      <c r="G1068" s="13" t="str">
        <f aca="false">MID(F1068,1,10)</f>
        <v>RIOI730713</v>
      </c>
      <c r="H1068" s="14" t="n">
        <v>11200</v>
      </c>
    </row>
    <row r="1069" customFormat="false" ht="15" hidden="false" customHeight="true" outlineLevel="0" collapsed="false">
      <c r="A1069" s="9" t="s">
        <v>12</v>
      </c>
      <c r="B1069" s="10" t="s">
        <v>13</v>
      </c>
      <c r="C1069" s="11"/>
      <c r="D1069" s="10" t="s">
        <v>21</v>
      </c>
      <c r="E1069" s="12" t="s">
        <v>2191</v>
      </c>
      <c r="F1069" s="13" t="s">
        <v>2192</v>
      </c>
      <c r="G1069" s="13" t="str">
        <f aca="false">MID(F1069,1,10)</f>
        <v>GARI890830</v>
      </c>
      <c r="H1069" s="14" t="n">
        <v>11200</v>
      </c>
    </row>
    <row r="1070" customFormat="false" ht="15" hidden="false" customHeight="true" outlineLevel="0" collapsed="false">
      <c r="A1070" s="9" t="s">
        <v>12</v>
      </c>
      <c r="B1070" s="10" t="s">
        <v>13</v>
      </c>
      <c r="C1070" s="11"/>
      <c r="D1070" s="10" t="s">
        <v>21</v>
      </c>
      <c r="E1070" s="12" t="s">
        <v>2193</v>
      </c>
      <c r="F1070" s="13" t="s">
        <v>2194</v>
      </c>
      <c r="G1070" s="13" t="str">
        <f aca="false">MID(F1070,1,10)</f>
        <v>REMG491125</v>
      </c>
      <c r="H1070" s="14" t="n">
        <v>11200</v>
      </c>
    </row>
    <row r="1071" customFormat="false" ht="15" hidden="false" customHeight="true" outlineLevel="0" collapsed="false">
      <c r="A1071" s="9" t="s">
        <v>12</v>
      </c>
      <c r="B1071" s="10" t="s">
        <v>13</v>
      </c>
      <c r="C1071" s="11"/>
      <c r="D1071" s="10" t="s">
        <v>21</v>
      </c>
      <c r="E1071" s="12" t="s">
        <v>2195</v>
      </c>
      <c r="F1071" s="13" t="s">
        <v>2196</v>
      </c>
      <c r="G1071" s="13" t="str">
        <f aca="false">MID(F1071,1,10)</f>
        <v>PASI860804</v>
      </c>
      <c r="H1071" s="14" t="n">
        <v>11200</v>
      </c>
    </row>
    <row r="1072" customFormat="false" ht="15" hidden="false" customHeight="true" outlineLevel="0" collapsed="false">
      <c r="A1072" s="9" t="s">
        <v>12</v>
      </c>
      <c r="B1072" s="10" t="s">
        <v>13</v>
      </c>
      <c r="C1072" s="11"/>
      <c r="D1072" s="10" t="s">
        <v>21</v>
      </c>
      <c r="E1072" s="12" t="s">
        <v>2197</v>
      </c>
      <c r="F1072" s="13" t="s">
        <v>2198</v>
      </c>
      <c r="G1072" s="13" t="str">
        <f aca="false">MID(F1072,1,10)</f>
        <v>PEVE591006</v>
      </c>
      <c r="H1072" s="14" t="n">
        <v>11200</v>
      </c>
    </row>
    <row r="1073" customFormat="false" ht="15" hidden="false" customHeight="true" outlineLevel="0" collapsed="false">
      <c r="A1073" s="9" t="s">
        <v>12</v>
      </c>
      <c r="B1073" s="10" t="s">
        <v>13</v>
      </c>
      <c r="C1073" s="11"/>
      <c r="D1073" s="10" t="s">
        <v>21</v>
      </c>
      <c r="E1073" s="12" t="s">
        <v>2199</v>
      </c>
      <c r="F1073" s="13" t="s">
        <v>2200</v>
      </c>
      <c r="G1073" s="13" t="str">
        <f aca="false">MID(F1073,1,10)</f>
        <v>PEAF960822</v>
      </c>
      <c r="H1073" s="14" t="n">
        <v>11200</v>
      </c>
    </row>
    <row r="1074" customFormat="false" ht="15" hidden="false" customHeight="true" outlineLevel="0" collapsed="false">
      <c r="A1074" s="9" t="s">
        <v>12</v>
      </c>
      <c r="B1074" s="10" t="s">
        <v>13</v>
      </c>
      <c r="C1074" s="11"/>
      <c r="D1074" s="10" t="s">
        <v>21</v>
      </c>
      <c r="E1074" s="12" t="s">
        <v>2201</v>
      </c>
      <c r="F1074" s="13" t="s">
        <v>2202</v>
      </c>
      <c r="G1074" s="13" t="str">
        <f aca="false">MID(F1074,1,10)</f>
        <v>RAMA400204</v>
      </c>
      <c r="H1074" s="14" t="n">
        <v>11200</v>
      </c>
    </row>
    <row r="1075" customFormat="false" ht="15" hidden="false" customHeight="true" outlineLevel="0" collapsed="false">
      <c r="A1075" s="9" t="s">
        <v>12</v>
      </c>
      <c r="B1075" s="10" t="s">
        <v>13</v>
      </c>
      <c r="C1075" s="11"/>
      <c r="D1075" s="10" t="s">
        <v>21</v>
      </c>
      <c r="E1075" s="12" t="s">
        <v>2203</v>
      </c>
      <c r="F1075" s="13" t="s">
        <v>2204</v>
      </c>
      <c r="G1075" s="13" t="str">
        <f aca="false">MID(F1075,1,10)</f>
        <v>LOGC590117</v>
      </c>
      <c r="H1075" s="14" t="n">
        <v>11200</v>
      </c>
    </row>
    <row r="1076" customFormat="false" ht="15" hidden="false" customHeight="true" outlineLevel="0" collapsed="false">
      <c r="A1076" s="9" t="s">
        <v>12</v>
      </c>
      <c r="B1076" s="10" t="s">
        <v>13</v>
      </c>
      <c r="C1076" s="11"/>
      <c r="D1076" s="10" t="s">
        <v>21</v>
      </c>
      <c r="E1076" s="12" t="s">
        <v>2205</v>
      </c>
      <c r="F1076" s="13" t="s">
        <v>2206</v>
      </c>
      <c r="G1076" s="13" t="str">
        <f aca="false">MID(F1076,1,10)</f>
        <v>PEAL720826</v>
      </c>
      <c r="H1076" s="14" t="n">
        <v>11200</v>
      </c>
    </row>
    <row r="1077" customFormat="false" ht="15" hidden="false" customHeight="true" outlineLevel="0" collapsed="false">
      <c r="A1077" s="9" t="s">
        <v>12</v>
      </c>
      <c r="B1077" s="10" t="s">
        <v>13</v>
      </c>
      <c r="C1077" s="11"/>
      <c r="D1077" s="10" t="s">
        <v>21</v>
      </c>
      <c r="E1077" s="12" t="s">
        <v>2207</v>
      </c>
      <c r="F1077" s="13" t="s">
        <v>2208</v>
      </c>
      <c r="G1077" s="13" t="str">
        <f aca="false">MID(F1077,1,10)</f>
        <v>AERE470513</v>
      </c>
      <c r="H1077" s="14" t="n">
        <v>11200</v>
      </c>
    </row>
    <row r="1078" customFormat="false" ht="15" hidden="false" customHeight="true" outlineLevel="0" collapsed="false">
      <c r="A1078" s="9" t="s">
        <v>12</v>
      </c>
      <c r="B1078" s="10" t="s">
        <v>13</v>
      </c>
      <c r="C1078" s="11"/>
      <c r="D1078" s="10" t="s">
        <v>21</v>
      </c>
      <c r="E1078" s="12" t="s">
        <v>2209</v>
      </c>
      <c r="F1078" s="13" t="s">
        <v>2210</v>
      </c>
      <c r="G1078" s="13" t="str">
        <f aca="false">MID(F1078,1,10)</f>
        <v>PEVV680911</v>
      </c>
      <c r="H1078" s="14" t="n">
        <v>11200</v>
      </c>
    </row>
    <row r="1079" customFormat="false" ht="15" hidden="false" customHeight="true" outlineLevel="0" collapsed="false">
      <c r="A1079" s="9" t="s">
        <v>12</v>
      </c>
      <c r="B1079" s="10" t="s">
        <v>13</v>
      </c>
      <c r="C1079" s="11"/>
      <c r="D1079" s="10" t="s">
        <v>21</v>
      </c>
      <c r="E1079" s="12" t="s">
        <v>2211</v>
      </c>
      <c r="F1079" s="13" t="s">
        <v>2212</v>
      </c>
      <c r="G1079" s="13" t="str">
        <f aca="false">MID(F1079,1,10)</f>
        <v>VIAO521128</v>
      </c>
      <c r="H1079" s="14" t="n">
        <v>11200</v>
      </c>
    </row>
    <row r="1080" customFormat="false" ht="15" hidden="false" customHeight="true" outlineLevel="0" collapsed="false">
      <c r="A1080" s="9" t="s">
        <v>12</v>
      </c>
      <c r="B1080" s="10" t="s">
        <v>13</v>
      </c>
      <c r="C1080" s="11"/>
      <c r="D1080" s="10" t="s">
        <v>21</v>
      </c>
      <c r="E1080" s="12" t="s">
        <v>2213</v>
      </c>
      <c r="F1080" s="13" t="s">
        <v>2214</v>
      </c>
      <c r="G1080" s="13" t="str">
        <f aca="false">MID(F1080,1,10)</f>
        <v>RIUI470420</v>
      </c>
      <c r="H1080" s="14" t="n">
        <v>11200</v>
      </c>
    </row>
    <row r="1081" customFormat="false" ht="15" hidden="false" customHeight="true" outlineLevel="0" collapsed="false">
      <c r="A1081" s="9" t="s">
        <v>12</v>
      </c>
      <c r="B1081" s="10" t="s">
        <v>13</v>
      </c>
      <c r="C1081" s="11"/>
      <c r="D1081" s="10" t="s">
        <v>21</v>
      </c>
      <c r="E1081" s="12" t="s">
        <v>2215</v>
      </c>
      <c r="F1081" s="13" t="s">
        <v>2216</v>
      </c>
      <c r="G1081" s="13" t="str">
        <f aca="false">MID(F1081,1,10)</f>
        <v>OERJ750627</v>
      </c>
      <c r="H1081" s="14" t="n">
        <v>11200</v>
      </c>
    </row>
    <row r="1082" customFormat="false" ht="15" hidden="false" customHeight="true" outlineLevel="0" collapsed="false">
      <c r="A1082" s="9" t="s">
        <v>12</v>
      </c>
      <c r="B1082" s="10" t="s">
        <v>13</v>
      </c>
      <c r="C1082" s="11"/>
      <c r="D1082" s="10" t="s">
        <v>21</v>
      </c>
      <c r="E1082" s="12" t="s">
        <v>2217</v>
      </c>
      <c r="F1082" s="13" t="s">
        <v>2218</v>
      </c>
      <c r="G1082" s="13" t="str">
        <f aca="false">MID(F1082,1,10)</f>
        <v>OEGV431108</v>
      </c>
      <c r="H1082" s="14" t="n">
        <v>11200</v>
      </c>
    </row>
    <row r="1083" customFormat="false" ht="15" hidden="false" customHeight="true" outlineLevel="0" collapsed="false">
      <c r="A1083" s="9" t="s">
        <v>12</v>
      </c>
      <c r="B1083" s="10" t="s">
        <v>13</v>
      </c>
      <c r="C1083" s="11"/>
      <c r="D1083" s="10" t="s">
        <v>21</v>
      </c>
      <c r="E1083" s="12" t="s">
        <v>2219</v>
      </c>
      <c r="F1083" s="13" t="s">
        <v>2220</v>
      </c>
      <c r="G1083" s="13" t="str">
        <f aca="false">MID(F1083,1,10)</f>
        <v>PECM630425</v>
      </c>
      <c r="H1083" s="14" t="n">
        <v>11200</v>
      </c>
    </row>
    <row r="1084" customFormat="false" ht="15" hidden="false" customHeight="true" outlineLevel="0" collapsed="false">
      <c r="A1084" s="9" t="s">
        <v>12</v>
      </c>
      <c r="B1084" s="10" t="s">
        <v>13</v>
      </c>
      <c r="C1084" s="11"/>
      <c r="D1084" s="10" t="s">
        <v>21</v>
      </c>
      <c r="E1084" s="12" t="s">
        <v>2221</v>
      </c>
      <c r="F1084" s="13" t="s">
        <v>2222</v>
      </c>
      <c r="G1084" s="13" t="str">
        <f aca="false">MID(F1084,1,10)</f>
        <v>FOPA540421</v>
      </c>
      <c r="H1084" s="14" t="n">
        <v>11200</v>
      </c>
    </row>
    <row r="1085" customFormat="false" ht="15" hidden="false" customHeight="true" outlineLevel="0" collapsed="false">
      <c r="A1085" s="9" t="s">
        <v>12</v>
      </c>
      <c r="B1085" s="10" t="s">
        <v>13</v>
      </c>
      <c r="C1085" s="11"/>
      <c r="D1085" s="10" t="s">
        <v>21</v>
      </c>
      <c r="E1085" s="12" t="s">
        <v>2223</v>
      </c>
      <c r="F1085" s="13" t="s">
        <v>2224</v>
      </c>
      <c r="G1085" s="13" t="str">
        <f aca="false">MID(F1085,1,10)</f>
        <v>PEHR650707</v>
      </c>
      <c r="H1085" s="14" t="n">
        <v>11200</v>
      </c>
    </row>
    <row r="1086" customFormat="false" ht="15" hidden="false" customHeight="true" outlineLevel="0" collapsed="false">
      <c r="A1086" s="9" t="s">
        <v>12</v>
      </c>
      <c r="B1086" s="10" t="s">
        <v>13</v>
      </c>
      <c r="C1086" s="11"/>
      <c r="D1086" s="10" t="s">
        <v>21</v>
      </c>
      <c r="E1086" s="12" t="s">
        <v>2225</v>
      </c>
      <c r="F1086" s="13" t="s">
        <v>2226</v>
      </c>
      <c r="G1086" s="13" t="str">
        <f aca="false">MID(F1086,1,10)</f>
        <v>GOMJ330516</v>
      </c>
      <c r="H1086" s="14" t="n">
        <v>11200</v>
      </c>
    </row>
    <row r="1087" customFormat="false" ht="15" hidden="false" customHeight="true" outlineLevel="0" collapsed="false">
      <c r="A1087" s="9" t="s">
        <v>12</v>
      </c>
      <c r="B1087" s="10" t="s">
        <v>13</v>
      </c>
      <c r="C1087" s="11"/>
      <c r="D1087" s="10" t="s">
        <v>21</v>
      </c>
      <c r="E1087" s="12" t="s">
        <v>2227</v>
      </c>
      <c r="F1087" s="13" t="s">
        <v>2228</v>
      </c>
      <c r="G1087" s="13" t="str">
        <f aca="false">MID(F1087,1,10)</f>
        <v>OIPL940314</v>
      </c>
      <c r="H1087" s="14" t="n">
        <v>11200</v>
      </c>
    </row>
    <row r="1088" customFormat="false" ht="15" hidden="false" customHeight="true" outlineLevel="0" collapsed="false">
      <c r="A1088" s="9" t="s">
        <v>12</v>
      </c>
      <c r="B1088" s="10" t="s">
        <v>13</v>
      </c>
      <c r="C1088" s="11"/>
      <c r="D1088" s="10" t="s">
        <v>21</v>
      </c>
      <c r="E1088" s="12" t="s">
        <v>2229</v>
      </c>
      <c r="F1088" s="13" t="s">
        <v>2230</v>
      </c>
      <c r="G1088" s="13" t="str">
        <f aca="false">MID(F1088,1,10)</f>
        <v>ROPA921012</v>
      </c>
      <c r="H1088" s="14" t="n">
        <v>11200</v>
      </c>
    </row>
    <row r="1089" customFormat="false" ht="15" hidden="false" customHeight="true" outlineLevel="0" collapsed="false">
      <c r="A1089" s="9" t="s">
        <v>12</v>
      </c>
      <c r="B1089" s="10" t="s">
        <v>13</v>
      </c>
      <c r="C1089" s="11"/>
      <c r="D1089" s="10" t="s">
        <v>21</v>
      </c>
      <c r="E1089" s="12" t="s">
        <v>2231</v>
      </c>
      <c r="F1089" s="13" t="s">
        <v>2232</v>
      </c>
      <c r="G1089" s="13" t="str">
        <f aca="false">MID(F1089,1,10)</f>
        <v>AADO780904</v>
      </c>
      <c r="H1089" s="14" t="n">
        <v>11200</v>
      </c>
    </row>
    <row r="1090" customFormat="false" ht="15" hidden="false" customHeight="true" outlineLevel="0" collapsed="false">
      <c r="A1090" s="9" t="s">
        <v>12</v>
      </c>
      <c r="B1090" s="10" t="s">
        <v>13</v>
      </c>
      <c r="C1090" s="11"/>
      <c r="D1090" s="10" t="s">
        <v>21</v>
      </c>
      <c r="E1090" s="12" t="s">
        <v>2233</v>
      </c>
      <c r="F1090" s="13" t="s">
        <v>2234</v>
      </c>
      <c r="G1090" s="13" t="str">
        <f aca="false">MID(F1090,1,10)</f>
        <v>TOGR460901</v>
      </c>
      <c r="H1090" s="14" t="n">
        <v>11200</v>
      </c>
    </row>
    <row r="1091" customFormat="false" ht="15" hidden="false" customHeight="true" outlineLevel="0" collapsed="false">
      <c r="A1091" s="9" t="s">
        <v>12</v>
      </c>
      <c r="B1091" s="10" t="s">
        <v>13</v>
      </c>
      <c r="C1091" s="11"/>
      <c r="D1091" s="10" t="s">
        <v>21</v>
      </c>
      <c r="E1091" s="12" t="s">
        <v>2235</v>
      </c>
      <c r="F1091" s="13" t="s">
        <v>2236</v>
      </c>
      <c r="G1091" s="13" t="str">
        <f aca="false">MID(F1091,1,10)</f>
        <v>OIPE901217</v>
      </c>
      <c r="H1091" s="14" t="n">
        <v>11200</v>
      </c>
    </row>
    <row r="1092" customFormat="false" ht="15" hidden="false" customHeight="true" outlineLevel="0" collapsed="false">
      <c r="A1092" s="9" t="s">
        <v>12</v>
      </c>
      <c r="B1092" s="10" t="s">
        <v>13</v>
      </c>
      <c r="C1092" s="11"/>
      <c r="D1092" s="10" t="s">
        <v>21</v>
      </c>
      <c r="E1092" s="12" t="s">
        <v>2237</v>
      </c>
      <c r="F1092" s="13" t="s">
        <v>2238</v>
      </c>
      <c r="G1092" s="13" t="str">
        <f aca="false">MID(F1092,1,10)</f>
        <v>GAVS830428</v>
      </c>
      <c r="H1092" s="14" t="n">
        <v>11200</v>
      </c>
    </row>
    <row r="1093" customFormat="false" ht="15" hidden="false" customHeight="true" outlineLevel="0" collapsed="false">
      <c r="A1093" s="9" t="s">
        <v>12</v>
      </c>
      <c r="B1093" s="10" t="s">
        <v>13</v>
      </c>
      <c r="C1093" s="11"/>
      <c r="D1093" s="10" t="s">
        <v>21</v>
      </c>
      <c r="E1093" s="12" t="s">
        <v>2239</v>
      </c>
      <c r="F1093" s="13" t="s">
        <v>2240</v>
      </c>
      <c r="G1093" s="13" t="str">
        <f aca="false">MID(F1093,1,10)</f>
        <v>MAMP620114</v>
      </c>
      <c r="H1093" s="14" t="n">
        <v>11200</v>
      </c>
    </row>
    <row r="1094" customFormat="false" ht="15" hidden="false" customHeight="true" outlineLevel="0" collapsed="false">
      <c r="A1094" s="9" t="s">
        <v>12</v>
      </c>
      <c r="B1094" s="10" t="s">
        <v>13</v>
      </c>
      <c r="C1094" s="11"/>
      <c r="D1094" s="10" t="s">
        <v>21</v>
      </c>
      <c r="E1094" s="12" t="s">
        <v>2241</v>
      </c>
      <c r="F1094" s="13" t="s">
        <v>2242</v>
      </c>
      <c r="G1094" s="13" t="str">
        <f aca="false">MID(F1094,1,10)</f>
        <v>LOCP620629</v>
      </c>
      <c r="H1094" s="14" t="n">
        <v>11200</v>
      </c>
    </row>
    <row r="1095" customFormat="false" ht="15" hidden="false" customHeight="true" outlineLevel="0" collapsed="false">
      <c r="A1095" s="9" t="s">
        <v>12</v>
      </c>
      <c r="B1095" s="10" t="s">
        <v>13</v>
      </c>
      <c r="C1095" s="11"/>
      <c r="D1095" s="10" t="s">
        <v>21</v>
      </c>
      <c r="E1095" s="12" t="s">
        <v>2243</v>
      </c>
      <c r="F1095" s="13" t="s">
        <v>2244</v>
      </c>
      <c r="G1095" s="13" t="str">
        <f aca="false">MID(F1095,1,10)</f>
        <v>GAVL740630</v>
      </c>
      <c r="H1095" s="14" t="n">
        <v>11200</v>
      </c>
    </row>
    <row r="1096" customFormat="false" ht="15" hidden="false" customHeight="true" outlineLevel="0" collapsed="false">
      <c r="A1096" s="9" t="s">
        <v>12</v>
      </c>
      <c r="B1096" s="10" t="s">
        <v>13</v>
      </c>
      <c r="C1096" s="11"/>
      <c r="D1096" s="10" t="s">
        <v>21</v>
      </c>
      <c r="E1096" s="12" t="s">
        <v>2245</v>
      </c>
      <c r="F1096" s="13" t="s">
        <v>2246</v>
      </c>
      <c r="G1096" s="13" t="str">
        <f aca="false">MID(F1096,1,10)</f>
        <v>LAGC701207</v>
      </c>
      <c r="H1096" s="14" t="n">
        <v>11200</v>
      </c>
    </row>
    <row r="1097" customFormat="false" ht="15" hidden="false" customHeight="true" outlineLevel="0" collapsed="false">
      <c r="A1097" s="9" t="s">
        <v>12</v>
      </c>
      <c r="B1097" s="10" t="s">
        <v>13</v>
      </c>
      <c r="C1097" s="11"/>
      <c r="D1097" s="10" t="s">
        <v>21</v>
      </c>
      <c r="E1097" s="12" t="s">
        <v>2247</v>
      </c>
      <c r="F1097" s="13" t="s">
        <v>2248</v>
      </c>
      <c r="G1097" s="13" t="str">
        <f aca="false">MID(F1097,1,10)</f>
        <v>AAAM770510</v>
      </c>
      <c r="H1097" s="14" t="n">
        <v>11200</v>
      </c>
    </row>
    <row r="1098" customFormat="false" ht="15" hidden="false" customHeight="true" outlineLevel="0" collapsed="false">
      <c r="A1098" s="9" t="s">
        <v>12</v>
      </c>
      <c r="B1098" s="10" t="s">
        <v>13</v>
      </c>
      <c r="C1098" s="11"/>
      <c r="D1098" s="10" t="s">
        <v>21</v>
      </c>
      <c r="E1098" s="12" t="s">
        <v>2249</v>
      </c>
      <c r="F1098" s="13" t="s">
        <v>2250</v>
      </c>
      <c r="G1098" s="13" t="str">
        <f aca="false">MID(F1098,1,10)</f>
        <v>OERL640615</v>
      </c>
      <c r="H1098" s="14" t="n">
        <v>11200</v>
      </c>
    </row>
    <row r="1099" customFormat="false" ht="15" hidden="false" customHeight="true" outlineLevel="0" collapsed="false">
      <c r="A1099" s="9" t="s">
        <v>12</v>
      </c>
      <c r="B1099" s="10" t="s">
        <v>13</v>
      </c>
      <c r="C1099" s="11"/>
      <c r="D1099" s="10" t="s">
        <v>21</v>
      </c>
      <c r="E1099" s="12" t="s">
        <v>2251</v>
      </c>
      <c r="F1099" s="13" t="s">
        <v>2252</v>
      </c>
      <c r="G1099" s="13" t="str">
        <f aca="false">MID(F1099,1,10)</f>
        <v>LOTD941010</v>
      </c>
      <c r="H1099" s="14" t="n">
        <v>11200</v>
      </c>
    </row>
    <row r="1100" customFormat="false" ht="15" hidden="false" customHeight="true" outlineLevel="0" collapsed="false">
      <c r="A1100" s="9" t="s">
        <v>12</v>
      </c>
      <c r="B1100" s="10" t="s">
        <v>13</v>
      </c>
      <c r="C1100" s="11"/>
      <c r="D1100" s="10" t="s">
        <v>21</v>
      </c>
      <c r="E1100" s="12" t="s">
        <v>2253</v>
      </c>
      <c r="F1100" s="13" t="s">
        <v>2254</v>
      </c>
      <c r="G1100" s="13" t="str">
        <f aca="false">MID(F1100,1,10)</f>
        <v>FEMF780406</v>
      </c>
      <c r="H1100" s="14" t="n">
        <v>11200</v>
      </c>
    </row>
    <row r="1101" customFormat="false" ht="15" hidden="false" customHeight="true" outlineLevel="0" collapsed="false">
      <c r="A1101" s="9" t="s">
        <v>12</v>
      </c>
      <c r="B1101" s="10" t="s">
        <v>13</v>
      </c>
      <c r="C1101" s="11"/>
      <c r="D1101" s="10" t="s">
        <v>21</v>
      </c>
      <c r="E1101" s="12" t="s">
        <v>2255</v>
      </c>
      <c r="F1101" s="13" t="s">
        <v>2256</v>
      </c>
      <c r="G1101" s="13" t="str">
        <f aca="false">MID(F1101,1,10)</f>
        <v>PETL700612</v>
      </c>
      <c r="H1101" s="14" t="n">
        <v>11200</v>
      </c>
    </row>
    <row r="1102" customFormat="false" ht="15" hidden="false" customHeight="true" outlineLevel="0" collapsed="false">
      <c r="A1102" s="9" t="s">
        <v>12</v>
      </c>
      <c r="B1102" s="10" t="s">
        <v>13</v>
      </c>
      <c r="C1102" s="11"/>
      <c r="D1102" s="10" t="s">
        <v>21</v>
      </c>
      <c r="E1102" s="12" t="s">
        <v>2257</v>
      </c>
      <c r="F1102" s="13" t="s">
        <v>2258</v>
      </c>
      <c r="G1102" s="13" t="str">
        <f aca="false">MID(F1102,1,10)</f>
        <v>LOLC920423</v>
      </c>
      <c r="H1102" s="14" t="n">
        <v>11200</v>
      </c>
    </row>
    <row r="1103" customFormat="false" ht="15" hidden="false" customHeight="true" outlineLevel="0" collapsed="false">
      <c r="A1103" s="9" t="s">
        <v>12</v>
      </c>
      <c r="B1103" s="10" t="s">
        <v>13</v>
      </c>
      <c r="C1103" s="11"/>
      <c r="D1103" s="10" t="s">
        <v>21</v>
      </c>
      <c r="E1103" s="12" t="s">
        <v>2259</v>
      </c>
      <c r="F1103" s="13" t="s">
        <v>2260</v>
      </c>
      <c r="G1103" s="13" t="str">
        <f aca="false">MID(F1103,1,10)</f>
        <v>ROVP890521</v>
      </c>
      <c r="H1103" s="14" t="n">
        <v>11200</v>
      </c>
    </row>
    <row r="1104" customFormat="false" ht="15" hidden="false" customHeight="true" outlineLevel="0" collapsed="false">
      <c r="A1104" s="9" t="s">
        <v>12</v>
      </c>
      <c r="B1104" s="10" t="s">
        <v>13</v>
      </c>
      <c r="C1104" s="11"/>
      <c r="D1104" s="10" t="s">
        <v>21</v>
      </c>
      <c r="E1104" s="12" t="s">
        <v>2261</v>
      </c>
      <c r="F1104" s="13" t="s">
        <v>2262</v>
      </c>
      <c r="G1104" s="13" t="str">
        <f aca="false">MID(F1104,1,10)</f>
        <v>AAJR801106</v>
      </c>
      <c r="H1104" s="14" t="n">
        <v>11200</v>
      </c>
    </row>
    <row r="1105" customFormat="false" ht="15" hidden="false" customHeight="true" outlineLevel="0" collapsed="false">
      <c r="A1105" s="9" t="s">
        <v>12</v>
      </c>
      <c r="B1105" s="10" t="s">
        <v>13</v>
      </c>
      <c r="C1105" s="11"/>
      <c r="D1105" s="10" t="s">
        <v>21</v>
      </c>
      <c r="E1105" s="12" t="s">
        <v>2263</v>
      </c>
      <c r="F1105" s="13" t="s">
        <v>2264</v>
      </c>
      <c r="G1105" s="13" t="str">
        <f aca="false">MID(F1105,1,10)</f>
        <v>MEVC430501</v>
      </c>
      <c r="H1105" s="14" t="n">
        <v>11200</v>
      </c>
    </row>
    <row r="1106" customFormat="false" ht="15" hidden="false" customHeight="true" outlineLevel="0" collapsed="false">
      <c r="A1106" s="9" t="s">
        <v>12</v>
      </c>
      <c r="B1106" s="10" t="s">
        <v>13</v>
      </c>
      <c r="C1106" s="11"/>
      <c r="D1106" s="10" t="s">
        <v>21</v>
      </c>
      <c r="E1106" s="12" t="s">
        <v>2265</v>
      </c>
      <c r="F1106" s="13" t="s">
        <v>2266</v>
      </c>
      <c r="G1106" s="13" t="str">
        <f aca="false">MID(F1106,1,10)</f>
        <v>SAGS710824</v>
      </c>
      <c r="H1106" s="14" t="n">
        <v>11200</v>
      </c>
    </row>
    <row r="1107" customFormat="false" ht="15" hidden="false" customHeight="true" outlineLevel="0" collapsed="false">
      <c r="A1107" s="9" t="s">
        <v>12</v>
      </c>
      <c r="B1107" s="10" t="s">
        <v>13</v>
      </c>
      <c r="C1107" s="11"/>
      <c r="D1107" s="10" t="s">
        <v>21</v>
      </c>
      <c r="E1107" s="12" t="s">
        <v>2267</v>
      </c>
      <c r="F1107" s="13" t="s">
        <v>2268</v>
      </c>
      <c r="G1107" s="13" t="str">
        <f aca="false">MID(F1107,1,10)</f>
        <v>VIDE940715</v>
      </c>
      <c r="H1107" s="14" t="n">
        <v>11200</v>
      </c>
    </row>
    <row r="1108" customFormat="false" ht="15" hidden="false" customHeight="true" outlineLevel="0" collapsed="false">
      <c r="A1108" s="9" t="s">
        <v>12</v>
      </c>
      <c r="B1108" s="10" t="s">
        <v>13</v>
      </c>
      <c r="C1108" s="11"/>
      <c r="D1108" s="10" t="s">
        <v>21</v>
      </c>
      <c r="E1108" s="12" t="s">
        <v>2269</v>
      </c>
      <c r="F1108" s="13" t="s">
        <v>2270</v>
      </c>
      <c r="G1108" s="13" t="str">
        <f aca="false">MID(F1108,1,10)</f>
        <v>MECJ710415</v>
      </c>
      <c r="H1108" s="14" t="n">
        <v>11200</v>
      </c>
    </row>
    <row r="1109" customFormat="false" ht="15" hidden="false" customHeight="true" outlineLevel="0" collapsed="false">
      <c r="A1109" s="9" t="s">
        <v>12</v>
      </c>
      <c r="B1109" s="10" t="s">
        <v>13</v>
      </c>
      <c r="C1109" s="11"/>
      <c r="D1109" s="10" t="s">
        <v>21</v>
      </c>
      <c r="E1109" s="12" t="s">
        <v>2271</v>
      </c>
      <c r="F1109" s="13" t="s">
        <v>2272</v>
      </c>
      <c r="G1109" s="13" t="str">
        <f aca="false">MID(F1109,1,10)</f>
        <v>CAMG460625</v>
      </c>
      <c r="H1109" s="14" t="n">
        <v>11200</v>
      </c>
    </row>
    <row r="1110" customFormat="false" ht="15" hidden="false" customHeight="true" outlineLevel="0" collapsed="false">
      <c r="A1110" s="9" t="s">
        <v>12</v>
      </c>
      <c r="B1110" s="10" t="s">
        <v>13</v>
      </c>
      <c r="C1110" s="11"/>
      <c r="D1110" s="10" t="s">
        <v>21</v>
      </c>
      <c r="E1110" s="12" t="s">
        <v>2273</v>
      </c>
      <c r="F1110" s="13" t="s">
        <v>2274</v>
      </c>
      <c r="G1110" s="13" t="str">
        <f aca="false">MID(F1110,1,10)</f>
        <v>FEGM760225</v>
      </c>
      <c r="H1110" s="14" t="n">
        <v>11200</v>
      </c>
    </row>
    <row r="1111" customFormat="false" ht="15" hidden="false" customHeight="true" outlineLevel="0" collapsed="false">
      <c r="A1111" s="9" t="s">
        <v>12</v>
      </c>
      <c r="B1111" s="10" t="s">
        <v>13</v>
      </c>
      <c r="C1111" s="11"/>
      <c r="D1111" s="10" t="s">
        <v>21</v>
      </c>
      <c r="E1111" s="12" t="s">
        <v>2275</v>
      </c>
      <c r="F1111" s="13" t="s">
        <v>2276</v>
      </c>
      <c r="G1111" s="13" t="str">
        <f aca="false">MID(F1111,1,10)</f>
        <v>CANM410929</v>
      </c>
      <c r="H1111" s="14" t="n">
        <v>11200</v>
      </c>
    </row>
    <row r="1112" customFormat="false" ht="15" hidden="false" customHeight="true" outlineLevel="0" collapsed="false">
      <c r="A1112" s="9" t="s">
        <v>12</v>
      </c>
      <c r="B1112" s="10" t="s">
        <v>13</v>
      </c>
      <c r="C1112" s="11"/>
      <c r="D1112" s="10" t="s">
        <v>21</v>
      </c>
      <c r="E1112" s="12" t="s">
        <v>2277</v>
      </c>
      <c r="F1112" s="13" t="s">
        <v>2278</v>
      </c>
      <c r="G1112" s="13" t="str">
        <f aca="false">MID(F1112,1,10)</f>
        <v>JUMI670606</v>
      </c>
      <c r="H1112" s="14" t="n">
        <v>11200</v>
      </c>
    </row>
    <row r="1113" customFormat="false" ht="15" hidden="false" customHeight="true" outlineLevel="0" collapsed="false">
      <c r="A1113" s="9" t="s">
        <v>12</v>
      </c>
      <c r="B1113" s="10" t="s">
        <v>13</v>
      </c>
      <c r="C1113" s="11"/>
      <c r="D1113" s="10" t="s">
        <v>21</v>
      </c>
      <c r="E1113" s="12" t="s">
        <v>2279</v>
      </c>
      <c r="F1113" s="13" t="s">
        <v>2280</v>
      </c>
      <c r="G1113" s="13" t="str">
        <f aca="false">MID(F1113,1,10)</f>
        <v>JUMJ710101</v>
      </c>
      <c r="H1113" s="14" t="n">
        <v>11200</v>
      </c>
    </row>
    <row r="1114" customFormat="false" ht="15" hidden="false" customHeight="true" outlineLevel="0" collapsed="false">
      <c r="A1114" s="9" t="s">
        <v>12</v>
      </c>
      <c r="B1114" s="10" t="s">
        <v>13</v>
      </c>
      <c r="C1114" s="11"/>
      <c r="D1114" s="10" t="s">
        <v>21</v>
      </c>
      <c r="E1114" s="12" t="s">
        <v>2281</v>
      </c>
      <c r="F1114" s="13" t="s">
        <v>2282</v>
      </c>
      <c r="G1114" s="13" t="str">
        <f aca="false">MID(F1114,1,10)</f>
        <v>MOBG730807</v>
      </c>
      <c r="H1114" s="14" t="n">
        <v>11200</v>
      </c>
    </row>
    <row r="1115" customFormat="false" ht="15" hidden="false" customHeight="true" outlineLevel="0" collapsed="false">
      <c r="A1115" s="9" t="s">
        <v>12</v>
      </c>
      <c r="B1115" s="10" t="s">
        <v>13</v>
      </c>
      <c r="C1115" s="11"/>
      <c r="D1115" s="10" t="s">
        <v>21</v>
      </c>
      <c r="E1115" s="12" t="s">
        <v>2283</v>
      </c>
      <c r="F1115" s="13" t="s">
        <v>2284</v>
      </c>
      <c r="G1115" s="13" t="str">
        <f aca="false">MID(F1115,1,10)</f>
        <v>MERA280706</v>
      </c>
      <c r="H1115" s="14" t="n">
        <v>11200</v>
      </c>
    </row>
    <row r="1116" customFormat="false" ht="15" hidden="false" customHeight="true" outlineLevel="0" collapsed="false">
      <c r="A1116" s="9" t="s">
        <v>12</v>
      </c>
      <c r="B1116" s="10" t="s">
        <v>13</v>
      </c>
      <c r="C1116" s="11"/>
      <c r="D1116" s="10" t="s">
        <v>21</v>
      </c>
      <c r="E1116" s="12" t="s">
        <v>2285</v>
      </c>
      <c r="F1116" s="13" t="s">
        <v>2286</v>
      </c>
      <c r="G1116" s="13" t="str">
        <f aca="false">MID(F1116,1,10)</f>
        <v>JUMJ950720</v>
      </c>
      <c r="H1116" s="14" t="n">
        <v>11200</v>
      </c>
    </row>
    <row r="1117" customFormat="false" ht="15" hidden="false" customHeight="true" outlineLevel="0" collapsed="false">
      <c r="A1117" s="9" t="s">
        <v>12</v>
      </c>
      <c r="B1117" s="10" t="s">
        <v>13</v>
      </c>
      <c r="C1117" s="11"/>
      <c r="D1117" s="10" t="s">
        <v>21</v>
      </c>
      <c r="E1117" s="12" t="s">
        <v>2287</v>
      </c>
      <c r="F1117" s="13" t="s">
        <v>2288</v>
      </c>
      <c r="G1117" s="13" t="str">
        <f aca="false">MID(F1117,1,10)</f>
        <v>VIAD451229</v>
      </c>
      <c r="H1117" s="14" t="n">
        <v>11200</v>
      </c>
    </row>
    <row r="1118" customFormat="false" ht="15" hidden="false" customHeight="true" outlineLevel="0" collapsed="false">
      <c r="A1118" s="9" t="s">
        <v>12</v>
      </c>
      <c r="B1118" s="10" t="s">
        <v>13</v>
      </c>
      <c r="C1118" s="11"/>
      <c r="D1118" s="10" t="s">
        <v>21</v>
      </c>
      <c r="E1118" s="12" t="s">
        <v>2289</v>
      </c>
      <c r="F1118" s="13" t="s">
        <v>2290</v>
      </c>
      <c r="G1118" s="13" t="str">
        <f aca="false">MID(F1118,1,10)</f>
        <v>CUVG610204</v>
      </c>
      <c r="H1118" s="14" t="n">
        <v>11200</v>
      </c>
    </row>
    <row r="1119" customFormat="false" ht="15" hidden="false" customHeight="true" outlineLevel="0" collapsed="false">
      <c r="A1119" s="9" t="s">
        <v>12</v>
      </c>
      <c r="B1119" s="10" t="s">
        <v>13</v>
      </c>
      <c r="C1119" s="11"/>
      <c r="D1119" s="10" t="s">
        <v>21</v>
      </c>
      <c r="E1119" s="12" t="s">
        <v>2291</v>
      </c>
      <c r="F1119" s="13" t="s">
        <v>2292</v>
      </c>
      <c r="G1119" s="13" t="str">
        <f aca="false">MID(F1119,1,10)</f>
        <v>JUFJ950124</v>
      </c>
      <c r="H1119" s="14" t="n">
        <v>11200</v>
      </c>
    </row>
    <row r="1120" customFormat="false" ht="15" hidden="false" customHeight="true" outlineLevel="0" collapsed="false">
      <c r="A1120" s="9" t="s">
        <v>12</v>
      </c>
      <c r="B1120" s="10" t="s">
        <v>13</v>
      </c>
      <c r="C1120" s="11"/>
      <c r="D1120" s="10" t="s">
        <v>21</v>
      </c>
      <c r="E1120" s="12" t="s">
        <v>2293</v>
      </c>
      <c r="F1120" s="13" t="s">
        <v>2294</v>
      </c>
      <c r="G1120" s="13" t="str">
        <f aca="false">MID(F1120,1,10)</f>
        <v>AOHL510509</v>
      </c>
      <c r="H1120" s="14" t="n">
        <v>11200</v>
      </c>
    </row>
    <row r="1121" customFormat="false" ht="15" hidden="false" customHeight="true" outlineLevel="0" collapsed="false">
      <c r="A1121" s="9" t="s">
        <v>12</v>
      </c>
      <c r="B1121" s="10" t="s">
        <v>13</v>
      </c>
      <c r="C1121" s="11"/>
      <c r="D1121" s="10" t="s">
        <v>21</v>
      </c>
      <c r="E1121" s="12" t="s">
        <v>2295</v>
      </c>
      <c r="F1121" s="13" t="s">
        <v>2296</v>
      </c>
      <c r="G1121" s="13" t="str">
        <f aca="false">MID(F1121,1,10)</f>
        <v>JAGR720210</v>
      </c>
      <c r="H1121" s="14" t="n">
        <v>11200</v>
      </c>
    </row>
    <row r="1122" customFormat="false" ht="15" hidden="false" customHeight="true" outlineLevel="0" collapsed="false">
      <c r="A1122" s="9" t="s">
        <v>12</v>
      </c>
      <c r="B1122" s="10" t="s">
        <v>13</v>
      </c>
      <c r="C1122" s="11"/>
      <c r="D1122" s="10" t="s">
        <v>21</v>
      </c>
      <c r="E1122" s="12" t="s">
        <v>2297</v>
      </c>
      <c r="F1122" s="13" t="s">
        <v>2298</v>
      </c>
      <c r="G1122" s="13" t="str">
        <f aca="false">MID(F1122,1,10)</f>
        <v>AADD890625</v>
      </c>
      <c r="H1122" s="14" t="n">
        <v>11200</v>
      </c>
    </row>
    <row r="1123" customFormat="false" ht="15" hidden="false" customHeight="true" outlineLevel="0" collapsed="false">
      <c r="A1123" s="9" t="s">
        <v>12</v>
      </c>
      <c r="B1123" s="10" t="s">
        <v>13</v>
      </c>
      <c r="C1123" s="11"/>
      <c r="D1123" s="10" t="s">
        <v>21</v>
      </c>
      <c r="E1123" s="12" t="s">
        <v>2299</v>
      </c>
      <c r="F1123" s="13" t="s">
        <v>2300</v>
      </c>
      <c r="G1123" s="13" t="str">
        <f aca="false">MID(F1123,1,10)</f>
        <v>SAPP560626</v>
      </c>
      <c r="H1123" s="14" t="n">
        <v>11200</v>
      </c>
    </row>
    <row r="1124" customFormat="false" ht="15" hidden="false" customHeight="true" outlineLevel="0" collapsed="false">
      <c r="A1124" s="9" t="s">
        <v>12</v>
      </c>
      <c r="B1124" s="10" t="s">
        <v>13</v>
      </c>
      <c r="C1124" s="11"/>
      <c r="D1124" s="10" t="s">
        <v>21</v>
      </c>
      <c r="E1124" s="12" t="s">
        <v>2301</v>
      </c>
      <c r="F1124" s="13" t="s">
        <v>2302</v>
      </c>
      <c r="G1124" s="13" t="str">
        <f aca="false">MID(F1124,1,10)</f>
        <v>ROAE550508</v>
      </c>
      <c r="H1124" s="14" t="n">
        <v>11200</v>
      </c>
    </row>
    <row r="1125" customFormat="false" ht="15" hidden="false" customHeight="true" outlineLevel="0" collapsed="false">
      <c r="A1125" s="9" t="s">
        <v>12</v>
      </c>
      <c r="B1125" s="10" t="s">
        <v>13</v>
      </c>
      <c r="C1125" s="11"/>
      <c r="D1125" s="10" t="s">
        <v>21</v>
      </c>
      <c r="E1125" s="12" t="s">
        <v>2303</v>
      </c>
      <c r="F1125" s="13" t="s">
        <v>2304</v>
      </c>
      <c r="G1125" s="13" t="str">
        <f aca="false">MID(F1125,1,10)</f>
        <v>COCR490327</v>
      </c>
      <c r="H1125" s="14" t="n">
        <v>11200</v>
      </c>
    </row>
    <row r="1126" customFormat="false" ht="15" hidden="false" customHeight="true" outlineLevel="0" collapsed="false">
      <c r="A1126" s="9" t="s">
        <v>12</v>
      </c>
      <c r="B1126" s="10" t="s">
        <v>13</v>
      </c>
      <c r="C1126" s="11"/>
      <c r="D1126" s="10" t="s">
        <v>21</v>
      </c>
      <c r="E1126" s="12" t="s">
        <v>2305</v>
      </c>
      <c r="F1126" s="13" t="s">
        <v>2306</v>
      </c>
      <c r="G1126" s="13" t="str">
        <f aca="false">MID(F1126,1,10)</f>
        <v>RIMI470128</v>
      </c>
      <c r="H1126" s="14" t="n">
        <v>11200</v>
      </c>
    </row>
    <row r="1127" customFormat="false" ht="15" hidden="false" customHeight="true" outlineLevel="0" collapsed="false">
      <c r="A1127" s="9" t="s">
        <v>12</v>
      </c>
      <c r="B1127" s="10" t="s">
        <v>13</v>
      </c>
      <c r="C1127" s="11"/>
      <c r="D1127" s="10" t="s">
        <v>21</v>
      </c>
      <c r="E1127" s="12" t="s">
        <v>2307</v>
      </c>
      <c r="F1127" s="13" t="s">
        <v>2308</v>
      </c>
      <c r="G1127" s="13" t="str">
        <f aca="false">MID(F1127,1,10)</f>
        <v>JASM420222</v>
      </c>
      <c r="H1127" s="14" t="n">
        <v>11200</v>
      </c>
    </row>
    <row r="1128" customFormat="false" ht="15" hidden="false" customHeight="true" outlineLevel="0" collapsed="false">
      <c r="A1128" s="9" t="s">
        <v>12</v>
      </c>
      <c r="B1128" s="10" t="s">
        <v>13</v>
      </c>
      <c r="C1128" s="11"/>
      <c r="D1128" s="10" t="s">
        <v>21</v>
      </c>
      <c r="E1128" s="12" t="s">
        <v>2309</v>
      </c>
      <c r="F1128" s="13" t="s">
        <v>2310</v>
      </c>
      <c r="G1128" s="13" t="str">
        <f aca="false">MID(F1128,1,10)</f>
        <v>AACA681202</v>
      </c>
      <c r="H1128" s="14" t="n">
        <v>11200</v>
      </c>
    </row>
    <row r="1129" customFormat="false" ht="15" hidden="false" customHeight="true" outlineLevel="0" collapsed="false">
      <c r="A1129" s="9" t="s">
        <v>12</v>
      </c>
      <c r="B1129" s="10" t="s">
        <v>13</v>
      </c>
      <c r="C1129" s="11"/>
      <c r="D1129" s="10" t="s">
        <v>21</v>
      </c>
      <c r="E1129" s="12" t="s">
        <v>2311</v>
      </c>
      <c r="F1129" s="13" t="s">
        <v>2312</v>
      </c>
      <c r="G1129" s="13" t="str">
        <f aca="false">MID(F1129,1,10)</f>
        <v>CUAO640928</v>
      </c>
      <c r="H1129" s="14" t="n">
        <v>11200</v>
      </c>
    </row>
    <row r="1130" customFormat="false" ht="15" hidden="false" customHeight="true" outlineLevel="0" collapsed="false">
      <c r="A1130" s="9" t="s">
        <v>12</v>
      </c>
      <c r="B1130" s="10" t="s">
        <v>13</v>
      </c>
      <c r="C1130" s="11"/>
      <c r="D1130" s="10" t="s">
        <v>21</v>
      </c>
      <c r="E1130" s="12" t="s">
        <v>2313</v>
      </c>
      <c r="F1130" s="13" t="s">
        <v>2314</v>
      </c>
      <c r="G1130" s="13" t="str">
        <f aca="false">MID(F1130,1,10)</f>
        <v>QUQM690108</v>
      </c>
      <c r="H1130" s="14" t="n">
        <v>11200</v>
      </c>
    </row>
    <row r="1131" customFormat="false" ht="15" hidden="false" customHeight="true" outlineLevel="0" collapsed="false">
      <c r="A1131" s="9" t="s">
        <v>12</v>
      </c>
      <c r="B1131" s="10" t="s">
        <v>13</v>
      </c>
      <c r="C1131" s="11"/>
      <c r="D1131" s="10" t="s">
        <v>21</v>
      </c>
      <c r="E1131" s="12" t="s">
        <v>2315</v>
      </c>
      <c r="F1131" s="13" t="s">
        <v>2316</v>
      </c>
      <c r="G1131" s="13" t="str">
        <f aca="false">MID(F1131,1,10)</f>
        <v>AAPM580314</v>
      </c>
      <c r="H1131" s="14" t="n">
        <v>11200</v>
      </c>
    </row>
    <row r="1132" customFormat="false" ht="15" hidden="false" customHeight="true" outlineLevel="0" collapsed="false">
      <c r="A1132" s="9" t="s">
        <v>12</v>
      </c>
      <c r="B1132" s="10" t="s">
        <v>13</v>
      </c>
      <c r="C1132" s="11"/>
      <c r="D1132" s="10" t="s">
        <v>21</v>
      </c>
      <c r="E1132" s="12" t="s">
        <v>2317</v>
      </c>
      <c r="F1132" s="13" t="s">
        <v>2318</v>
      </c>
      <c r="G1132" s="13" t="str">
        <f aca="false">MID(F1132,1,10)</f>
        <v>GOAJ410908</v>
      </c>
      <c r="H1132" s="14" t="n">
        <v>11200</v>
      </c>
    </row>
    <row r="1133" customFormat="false" ht="15" hidden="false" customHeight="true" outlineLevel="0" collapsed="false">
      <c r="A1133" s="9" t="s">
        <v>12</v>
      </c>
      <c r="B1133" s="10" t="s">
        <v>13</v>
      </c>
      <c r="C1133" s="11"/>
      <c r="D1133" s="10" t="s">
        <v>21</v>
      </c>
      <c r="E1133" s="12" t="s">
        <v>2319</v>
      </c>
      <c r="F1133" s="13" t="s">
        <v>2320</v>
      </c>
      <c r="G1133" s="13" t="str">
        <f aca="false">MID(F1133,1,10)</f>
        <v>REFR730831</v>
      </c>
      <c r="H1133" s="14" t="n">
        <v>11200</v>
      </c>
    </row>
    <row r="1134" customFormat="false" ht="15" hidden="false" customHeight="true" outlineLevel="0" collapsed="false">
      <c r="A1134" s="9" t="s">
        <v>12</v>
      </c>
      <c r="B1134" s="10" t="s">
        <v>13</v>
      </c>
      <c r="C1134" s="11"/>
      <c r="D1134" s="10" t="s">
        <v>21</v>
      </c>
      <c r="E1134" s="12" t="s">
        <v>2321</v>
      </c>
      <c r="F1134" s="13" t="s">
        <v>2322</v>
      </c>
      <c r="G1134" s="13" t="str">
        <f aca="false">MID(F1134,1,10)</f>
        <v>SECL830508</v>
      </c>
      <c r="H1134" s="14" t="n">
        <v>11200</v>
      </c>
    </row>
    <row r="1135" customFormat="false" ht="15" hidden="false" customHeight="true" outlineLevel="0" collapsed="false">
      <c r="A1135" s="9" t="s">
        <v>12</v>
      </c>
      <c r="B1135" s="10" t="s">
        <v>13</v>
      </c>
      <c r="C1135" s="11"/>
      <c r="D1135" s="10" t="s">
        <v>21</v>
      </c>
      <c r="E1135" s="12" t="s">
        <v>2323</v>
      </c>
      <c r="F1135" s="13" t="s">
        <v>2324</v>
      </c>
      <c r="G1135" s="13" t="str">
        <f aca="false">MID(F1135,1,10)</f>
        <v>AIMA760525</v>
      </c>
      <c r="H1135" s="14" t="n">
        <v>11200</v>
      </c>
    </row>
    <row r="1136" customFormat="false" ht="15" hidden="false" customHeight="true" outlineLevel="0" collapsed="false">
      <c r="A1136" s="9" t="s">
        <v>12</v>
      </c>
      <c r="B1136" s="10" t="s">
        <v>13</v>
      </c>
      <c r="C1136" s="11"/>
      <c r="D1136" s="10" t="s">
        <v>21</v>
      </c>
      <c r="E1136" s="12" t="s">
        <v>2325</v>
      </c>
      <c r="F1136" s="13" t="s">
        <v>2326</v>
      </c>
      <c r="G1136" s="13" t="str">
        <f aca="false">MID(F1136,1,10)</f>
        <v>CUXG690314</v>
      </c>
      <c r="H1136" s="14" t="n">
        <v>11200</v>
      </c>
    </row>
    <row r="1137" customFormat="false" ht="15" hidden="false" customHeight="true" outlineLevel="0" collapsed="false">
      <c r="A1137" s="9" t="s">
        <v>12</v>
      </c>
      <c r="B1137" s="10" t="s">
        <v>13</v>
      </c>
      <c r="C1137" s="11"/>
      <c r="D1137" s="10" t="s">
        <v>21</v>
      </c>
      <c r="E1137" s="12" t="s">
        <v>2327</v>
      </c>
      <c r="F1137" s="13" t="s">
        <v>2328</v>
      </c>
      <c r="G1137" s="13" t="str">
        <f aca="false">MID(F1137,1,10)</f>
        <v>GOML700117</v>
      </c>
      <c r="H1137" s="14" t="n">
        <v>11200</v>
      </c>
    </row>
    <row r="1138" customFormat="false" ht="15" hidden="false" customHeight="true" outlineLevel="0" collapsed="false">
      <c r="A1138" s="9" t="s">
        <v>12</v>
      </c>
      <c r="B1138" s="10" t="s">
        <v>13</v>
      </c>
      <c r="C1138" s="11"/>
      <c r="D1138" s="10" t="s">
        <v>21</v>
      </c>
      <c r="E1138" s="12" t="s">
        <v>2329</v>
      </c>
      <c r="F1138" s="13" t="s">
        <v>2330</v>
      </c>
      <c r="G1138" s="13" t="str">
        <f aca="false">MID(F1138,1,10)</f>
        <v>LATI700622</v>
      </c>
      <c r="H1138" s="14" t="n">
        <v>11200</v>
      </c>
    </row>
    <row r="1139" customFormat="false" ht="15" hidden="false" customHeight="true" outlineLevel="0" collapsed="false">
      <c r="A1139" s="9" t="s">
        <v>12</v>
      </c>
      <c r="B1139" s="10" t="s">
        <v>13</v>
      </c>
      <c r="C1139" s="11"/>
      <c r="D1139" s="10" t="s">
        <v>21</v>
      </c>
      <c r="E1139" s="12" t="s">
        <v>2331</v>
      </c>
      <c r="F1139" s="13" t="s">
        <v>2332</v>
      </c>
      <c r="G1139" s="13" t="str">
        <f aca="false">MID(F1139,1,10)</f>
        <v>RODR650907</v>
      </c>
      <c r="H1139" s="14" t="n">
        <v>11200</v>
      </c>
    </row>
    <row r="1140" customFormat="false" ht="15" hidden="false" customHeight="true" outlineLevel="0" collapsed="false">
      <c r="A1140" s="9" t="s">
        <v>12</v>
      </c>
      <c r="B1140" s="10" t="s">
        <v>13</v>
      </c>
      <c r="C1140" s="11"/>
      <c r="D1140" s="10" t="s">
        <v>21</v>
      </c>
      <c r="E1140" s="12" t="s">
        <v>2333</v>
      </c>
      <c r="F1140" s="13" t="s">
        <v>2334</v>
      </c>
      <c r="G1140" s="13" t="str">
        <f aca="false">MID(F1140,1,10)</f>
        <v>MORF790108</v>
      </c>
      <c r="H1140" s="14" t="n">
        <v>11200</v>
      </c>
    </row>
    <row r="1141" customFormat="false" ht="15" hidden="false" customHeight="true" outlineLevel="0" collapsed="false">
      <c r="A1141" s="9" t="s">
        <v>12</v>
      </c>
      <c r="B1141" s="10" t="s">
        <v>13</v>
      </c>
      <c r="C1141" s="11"/>
      <c r="D1141" s="10" t="s">
        <v>21</v>
      </c>
      <c r="E1141" s="12" t="s">
        <v>2335</v>
      </c>
      <c r="F1141" s="13" t="s">
        <v>2336</v>
      </c>
      <c r="G1141" s="13" t="str">
        <f aca="false">MID(F1141,1,10)</f>
        <v>MOBY921121</v>
      </c>
      <c r="H1141" s="14" t="n">
        <v>11200</v>
      </c>
    </row>
    <row r="1142" customFormat="false" ht="15" hidden="false" customHeight="true" outlineLevel="0" collapsed="false">
      <c r="A1142" s="9" t="s">
        <v>12</v>
      </c>
      <c r="B1142" s="10" t="s">
        <v>13</v>
      </c>
      <c r="C1142" s="11"/>
      <c r="D1142" s="10" t="s">
        <v>21</v>
      </c>
      <c r="E1142" s="12" t="s">
        <v>2337</v>
      </c>
      <c r="F1142" s="13" t="s">
        <v>2338</v>
      </c>
      <c r="G1142" s="13" t="str">
        <f aca="false">MID(F1142,1,10)</f>
        <v>CAMR930305</v>
      </c>
      <c r="H1142" s="14" t="n">
        <v>11200</v>
      </c>
    </row>
    <row r="1143" customFormat="false" ht="15" hidden="false" customHeight="true" outlineLevel="0" collapsed="false">
      <c r="A1143" s="9" t="s">
        <v>12</v>
      </c>
      <c r="B1143" s="10" t="s">
        <v>13</v>
      </c>
      <c r="C1143" s="11"/>
      <c r="D1143" s="10" t="s">
        <v>21</v>
      </c>
      <c r="E1143" s="12" t="s">
        <v>2339</v>
      </c>
      <c r="F1143" s="13" t="s">
        <v>2340</v>
      </c>
      <c r="G1143" s="13" t="str">
        <f aca="false">MID(F1143,1,10)</f>
        <v>PERC500807</v>
      </c>
      <c r="H1143" s="14" t="n">
        <v>11200</v>
      </c>
    </row>
    <row r="1144" customFormat="false" ht="15" hidden="false" customHeight="true" outlineLevel="0" collapsed="false">
      <c r="A1144" s="9" t="s">
        <v>12</v>
      </c>
      <c r="B1144" s="10" t="s">
        <v>13</v>
      </c>
      <c r="C1144" s="11"/>
      <c r="D1144" s="10" t="s">
        <v>21</v>
      </c>
      <c r="E1144" s="12" t="s">
        <v>2341</v>
      </c>
      <c r="F1144" s="13" t="s">
        <v>2342</v>
      </c>
      <c r="G1144" s="13" t="str">
        <f aca="false">MID(F1144,1,10)</f>
        <v>CUZM920108</v>
      </c>
      <c r="H1144" s="14" t="n">
        <v>11200</v>
      </c>
    </row>
    <row r="1145" customFormat="false" ht="15" hidden="false" customHeight="true" outlineLevel="0" collapsed="false">
      <c r="A1145" s="9" t="s">
        <v>12</v>
      </c>
      <c r="B1145" s="10" t="s">
        <v>13</v>
      </c>
      <c r="C1145" s="11"/>
      <c r="D1145" s="10" t="s">
        <v>21</v>
      </c>
      <c r="E1145" s="12" t="s">
        <v>2343</v>
      </c>
      <c r="F1145" s="13" t="s">
        <v>2344</v>
      </c>
      <c r="G1145" s="13" t="str">
        <f aca="false">MID(F1145,1,10)</f>
        <v>ROAR800104</v>
      </c>
      <c r="H1145" s="14" t="n">
        <v>11200</v>
      </c>
    </row>
    <row r="1146" customFormat="false" ht="15" hidden="false" customHeight="true" outlineLevel="0" collapsed="false">
      <c r="A1146" s="9" t="s">
        <v>12</v>
      </c>
      <c r="B1146" s="10" t="s">
        <v>13</v>
      </c>
      <c r="C1146" s="11"/>
      <c r="D1146" s="10" t="s">
        <v>21</v>
      </c>
      <c r="E1146" s="12" t="s">
        <v>2345</v>
      </c>
      <c r="F1146" s="13" t="s">
        <v>2346</v>
      </c>
      <c r="G1146" s="13" t="str">
        <f aca="false">MID(F1146,1,10)</f>
        <v>AUMZ520605</v>
      </c>
      <c r="H1146" s="14" t="n">
        <v>11200</v>
      </c>
    </row>
    <row r="1147" customFormat="false" ht="15" hidden="false" customHeight="true" outlineLevel="0" collapsed="false">
      <c r="A1147" s="9" t="s">
        <v>12</v>
      </c>
      <c r="B1147" s="10" t="s">
        <v>13</v>
      </c>
      <c r="C1147" s="11"/>
      <c r="D1147" s="10" t="s">
        <v>21</v>
      </c>
      <c r="E1147" s="12" t="s">
        <v>2347</v>
      </c>
      <c r="F1147" s="13" t="s">
        <v>2348</v>
      </c>
      <c r="G1147" s="13" t="str">
        <f aca="false">MID(F1147,1,10)</f>
        <v>RARE561005</v>
      </c>
      <c r="H1147" s="14" t="n">
        <v>11200</v>
      </c>
    </row>
    <row r="1148" customFormat="false" ht="15" hidden="false" customHeight="true" outlineLevel="0" collapsed="false">
      <c r="A1148" s="9" t="s">
        <v>12</v>
      </c>
      <c r="B1148" s="10" t="s">
        <v>13</v>
      </c>
      <c r="C1148" s="11"/>
      <c r="D1148" s="10" t="s">
        <v>21</v>
      </c>
      <c r="E1148" s="12" t="s">
        <v>2349</v>
      </c>
      <c r="F1148" s="13" t="s">
        <v>2350</v>
      </c>
      <c r="G1148" s="13" t="str">
        <f aca="false">MID(F1148,1,10)</f>
        <v>ROMA700623</v>
      </c>
      <c r="H1148" s="14" t="n">
        <v>11200</v>
      </c>
    </row>
    <row r="1149" customFormat="false" ht="15" hidden="false" customHeight="true" outlineLevel="0" collapsed="false">
      <c r="A1149" s="9" t="s">
        <v>12</v>
      </c>
      <c r="B1149" s="10" t="s">
        <v>13</v>
      </c>
      <c r="C1149" s="11"/>
      <c r="D1149" s="10" t="s">
        <v>21</v>
      </c>
      <c r="E1149" s="12" t="s">
        <v>2351</v>
      </c>
      <c r="F1149" s="13" t="s">
        <v>2352</v>
      </c>
      <c r="G1149" s="13" t="str">
        <f aca="false">MID(F1149,1,10)</f>
        <v>SAGA900207</v>
      </c>
      <c r="H1149" s="14" t="n">
        <v>11200</v>
      </c>
    </row>
    <row r="1150" customFormat="false" ht="15" hidden="false" customHeight="true" outlineLevel="0" collapsed="false">
      <c r="A1150" s="9" t="s">
        <v>12</v>
      </c>
      <c r="B1150" s="10" t="s">
        <v>13</v>
      </c>
      <c r="C1150" s="11"/>
      <c r="D1150" s="10" t="s">
        <v>21</v>
      </c>
      <c r="E1150" s="12" t="s">
        <v>2353</v>
      </c>
      <c r="F1150" s="13" t="s">
        <v>2354</v>
      </c>
      <c r="G1150" s="13" t="str">
        <f aca="false">MID(F1150,1,10)</f>
        <v>RORE780825</v>
      </c>
      <c r="H1150" s="14" t="n">
        <v>11200</v>
      </c>
    </row>
    <row r="1151" customFormat="false" ht="15" hidden="false" customHeight="true" outlineLevel="0" collapsed="false">
      <c r="A1151" s="9" t="s">
        <v>12</v>
      </c>
      <c r="B1151" s="10" t="s">
        <v>13</v>
      </c>
      <c r="C1151" s="11"/>
      <c r="D1151" s="10" t="s">
        <v>21</v>
      </c>
      <c r="E1151" s="12" t="s">
        <v>2355</v>
      </c>
      <c r="F1151" s="13" t="s">
        <v>2356</v>
      </c>
      <c r="G1151" s="13" t="str">
        <f aca="false">MID(F1151,1,10)</f>
        <v>PEXS790604</v>
      </c>
      <c r="H1151" s="14" t="n">
        <v>11200</v>
      </c>
    </row>
    <row r="1152" customFormat="false" ht="15" hidden="false" customHeight="true" outlineLevel="0" collapsed="false">
      <c r="A1152" s="9" t="s">
        <v>12</v>
      </c>
      <c r="B1152" s="10" t="s">
        <v>13</v>
      </c>
      <c r="C1152" s="11"/>
      <c r="D1152" s="10" t="s">
        <v>21</v>
      </c>
      <c r="E1152" s="12" t="s">
        <v>2357</v>
      </c>
      <c r="F1152" s="13" t="s">
        <v>2358</v>
      </c>
      <c r="G1152" s="13" t="str">
        <f aca="false">MID(F1152,1,10)</f>
        <v>PUSF721010</v>
      </c>
      <c r="H1152" s="14" t="n">
        <v>11200</v>
      </c>
    </row>
    <row r="1153" customFormat="false" ht="15" hidden="false" customHeight="true" outlineLevel="0" collapsed="false">
      <c r="A1153" s="9" t="s">
        <v>12</v>
      </c>
      <c r="B1153" s="10" t="s">
        <v>13</v>
      </c>
      <c r="C1153" s="11"/>
      <c r="D1153" s="10" t="s">
        <v>21</v>
      </c>
      <c r="E1153" s="12" t="s">
        <v>2359</v>
      </c>
      <c r="F1153" s="13" t="s">
        <v>2360</v>
      </c>
      <c r="G1153" s="13" t="str">
        <f aca="false">MID(F1153,1,10)</f>
        <v>PEMB900319</v>
      </c>
      <c r="H1153" s="14" t="n">
        <v>11200</v>
      </c>
    </row>
    <row r="1154" customFormat="false" ht="15" hidden="false" customHeight="true" outlineLevel="0" collapsed="false">
      <c r="A1154" s="9" t="s">
        <v>12</v>
      </c>
      <c r="B1154" s="10" t="s">
        <v>13</v>
      </c>
      <c r="C1154" s="11"/>
      <c r="D1154" s="10" t="s">
        <v>21</v>
      </c>
      <c r="E1154" s="12" t="s">
        <v>2361</v>
      </c>
      <c r="F1154" s="13" t="s">
        <v>2362</v>
      </c>
      <c r="G1154" s="13" t="str">
        <f aca="false">MID(F1154,1,10)</f>
        <v>AIRA900830</v>
      </c>
      <c r="H1154" s="14" t="n">
        <v>11200</v>
      </c>
    </row>
    <row r="1155" customFormat="false" ht="15" hidden="false" customHeight="true" outlineLevel="0" collapsed="false">
      <c r="A1155" s="9" t="s">
        <v>12</v>
      </c>
      <c r="B1155" s="10" t="s">
        <v>13</v>
      </c>
      <c r="C1155" s="11"/>
      <c r="D1155" s="10" t="s">
        <v>21</v>
      </c>
      <c r="E1155" s="12" t="s">
        <v>2363</v>
      </c>
      <c r="F1155" s="13" t="s">
        <v>2364</v>
      </c>
      <c r="G1155" s="13" t="str">
        <f aca="false">MID(F1155,1,10)</f>
        <v>GAZE900406</v>
      </c>
      <c r="H1155" s="14" t="n">
        <v>11200</v>
      </c>
    </row>
    <row r="1156" customFormat="false" ht="15" hidden="false" customHeight="true" outlineLevel="0" collapsed="false">
      <c r="A1156" s="9" t="s">
        <v>12</v>
      </c>
      <c r="B1156" s="10" t="s">
        <v>13</v>
      </c>
      <c r="C1156" s="11"/>
      <c r="D1156" s="10" t="s">
        <v>21</v>
      </c>
      <c r="E1156" s="12" t="s">
        <v>2365</v>
      </c>
      <c r="F1156" s="13" t="s">
        <v>2366</v>
      </c>
      <c r="G1156" s="13" t="str">
        <f aca="false">MID(F1156,1,10)</f>
        <v>MEJR800108</v>
      </c>
      <c r="H1156" s="14" t="n">
        <v>11200</v>
      </c>
    </row>
    <row r="1157" customFormat="false" ht="15" hidden="false" customHeight="true" outlineLevel="0" collapsed="false">
      <c r="A1157" s="9" t="s">
        <v>12</v>
      </c>
      <c r="B1157" s="10" t="s">
        <v>13</v>
      </c>
      <c r="C1157" s="11"/>
      <c r="D1157" s="10" t="s">
        <v>21</v>
      </c>
      <c r="E1157" s="12" t="s">
        <v>2367</v>
      </c>
      <c r="F1157" s="13" t="s">
        <v>2368</v>
      </c>
      <c r="G1157" s="13" t="str">
        <f aca="false">MID(F1157,1,10)</f>
        <v>ROSL830323</v>
      </c>
      <c r="H1157" s="14" t="n">
        <v>11200</v>
      </c>
    </row>
    <row r="1158" customFormat="false" ht="15" hidden="false" customHeight="true" outlineLevel="0" collapsed="false">
      <c r="A1158" s="9" t="s">
        <v>12</v>
      </c>
      <c r="B1158" s="10" t="s">
        <v>13</v>
      </c>
      <c r="C1158" s="11"/>
      <c r="D1158" s="10" t="s">
        <v>21</v>
      </c>
      <c r="E1158" s="12" t="s">
        <v>2369</v>
      </c>
      <c r="F1158" s="13" t="s">
        <v>2370</v>
      </c>
      <c r="G1158" s="13" t="str">
        <f aca="false">MID(F1158,1,10)</f>
        <v>LASA491106</v>
      </c>
      <c r="H1158" s="14" t="n">
        <v>11200</v>
      </c>
    </row>
    <row r="1159" customFormat="false" ht="15" hidden="false" customHeight="true" outlineLevel="0" collapsed="false">
      <c r="A1159" s="9" t="s">
        <v>12</v>
      </c>
      <c r="B1159" s="10" t="s">
        <v>13</v>
      </c>
      <c r="C1159" s="11"/>
      <c r="D1159" s="10" t="s">
        <v>21</v>
      </c>
      <c r="E1159" s="12" t="s">
        <v>2371</v>
      </c>
      <c r="F1159" s="13" t="s">
        <v>2372</v>
      </c>
      <c r="G1159" s="13" t="str">
        <f aca="false">MID(F1159,1,10)</f>
        <v>RAMD870611</v>
      </c>
      <c r="H1159" s="14" t="n">
        <v>11200</v>
      </c>
    </row>
    <row r="1160" customFormat="false" ht="15" hidden="false" customHeight="true" outlineLevel="0" collapsed="false">
      <c r="A1160" s="9" t="s">
        <v>12</v>
      </c>
      <c r="B1160" s="10" t="s">
        <v>13</v>
      </c>
      <c r="C1160" s="11"/>
      <c r="D1160" s="10" t="s">
        <v>21</v>
      </c>
      <c r="E1160" s="12" t="s">
        <v>2373</v>
      </c>
      <c r="F1160" s="13" t="s">
        <v>2374</v>
      </c>
      <c r="G1160" s="13" t="str">
        <f aca="false">MID(F1160,1,10)</f>
        <v>SEMP900402</v>
      </c>
      <c r="H1160" s="14" t="n">
        <v>11200</v>
      </c>
    </row>
    <row r="1161" customFormat="false" ht="15" hidden="false" customHeight="true" outlineLevel="0" collapsed="false">
      <c r="A1161" s="9" t="s">
        <v>12</v>
      </c>
      <c r="B1161" s="10" t="s">
        <v>13</v>
      </c>
      <c r="C1161" s="11"/>
      <c r="D1161" s="10" t="s">
        <v>21</v>
      </c>
      <c r="E1161" s="12" t="s">
        <v>2375</v>
      </c>
      <c r="F1161" s="13" t="s">
        <v>2376</v>
      </c>
      <c r="G1161" s="13" t="str">
        <f aca="false">MID(F1161,1,10)</f>
        <v>RAJL630704</v>
      </c>
      <c r="H1161" s="14" t="n">
        <v>11200</v>
      </c>
    </row>
    <row r="1162" customFormat="false" ht="15" hidden="false" customHeight="true" outlineLevel="0" collapsed="false">
      <c r="A1162" s="9" t="s">
        <v>12</v>
      </c>
      <c r="B1162" s="10" t="s">
        <v>13</v>
      </c>
      <c r="C1162" s="11"/>
      <c r="D1162" s="10" t="s">
        <v>21</v>
      </c>
      <c r="E1162" s="12" t="s">
        <v>2377</v>
      </c>
      <c r="F1162" s="13" t="s">
        <v>2378</v>
      </c>
      <c r="G1162" s="13" t="str">
        <f aca="false">MID(F1162,1,10)</f>
        <v>DIAG840823</v>
      </c>
      <c r="H1162" s="14" t="n">
        <v>11200</v>
      </c>
    </row>
    <row r="1163" customFormat="false" ht="15" hidden="false" customHeight="true" outlineLevel="0" collapsed="false">
      <c r="A1163" s="9" t="s">
        <v>12</v>
      </c>
      <c r="B1163" s="10" t="s">
        <v>13</v>
      </c>
      <c r="C1163" s="11"/>
      <c r="D1163" s="10" t="s">
        <v>21</v>
      </c>
      <c r="E1163" s="12" t="s">
        <v>2379</v>
      </c>
      <c r="F1163" s="13" t="s">
        <v>2380</v>
      </c>
      <c r="G1163" s="13" t="str">
        <f aca="false">MID(F1163,1,10)</f>
        <v>MUMN721101</v>
      </c>
      <c r="H1163" s="14" t="n">
        <v>11200</v>
      </c>
    </row>
    <row r="1164" customFormat="false" ht="15" hidden="false" customHeight="true" outlineLevel="0" collapsed="false">
      <c r="A1164" s="9" t="s">
        <v>12</v>
      </c>
      <c r="B1164" s="10" t="s">
        <v>13</v>
      </c>
      <c r="C1164" s="11"/>
      <c r="D1164" s="10" t="s">
        <v>21</v>
      </c>
      <c r="E1164" s="12" t="s">
        <v>2381</v>
      </c>
      <c r="F1164" s="13" t="s">
        <v>2382</v>
      </c>
      <c r="G1164" s="13" t="str">
        <f aca="false">MID(F1164,1,10)</f>
        <v>MEJA640127</v>
      </c>
      <c r="H1164" s="14" t="n">
        <v>11200</v>
      </c>
    </row>
    <row r="1165" customFormat="false" ht="15" hidden="false" customHeight="true" outlineLevel="0" collapsed="false">
      <c r="A1165" s="9" t="s">
        <v>12</v>
      </c>
      <c r="B1165" s="10" t="s">
        <v>13</v>
      </c>
      <c r="C1165" s="11"/>
      <c r="D1165" s="10" t="s">
        <v>21</v>
      </c>
      <c r="E1165" s="12" t="s">
        <v>2383</v>
      </c>
      <c r="F1165" s="13" t="s">
        <v>2384</v>
      </c>
      <c r="G1165" s="13" t="str">
        <f aca="false">MID(F1165,1,10)</f>
        <v>SERL590722</v>
      </c>
      <c r="H1165" s="14" t="n">
        <v>11200</v>
      </c>
    </row>
    <row r="1166" customFormat="false" ht="15" hidden="false" customHeight="true" outlineLevel="0" collapsed="false">
      <c r="A1166" s="9" t="s">
        <v>12</v>
      </c>
      <c r="B1166" s="10" t="s">
        <v>13</v>
      </c>
      <c r="C1166" s="11"/>
      <c r="D1166" s="10" t="s">
        <v>21</v>
      </c>
      <c r="E1166" s="12" t="s">
        <v>2385</v>
      </c>
      <c r="F1166" s="13" t="s">
        <v>2386</v>
      </c>
      <c r="G1166" s="13" t="str">
        <f aca="false">MID(F1166,1,10)</f>
        <v>FUGM860828</v>
      </c>
      <c r="H1166" s="14" t="n">
        <v>11200</v>
      </c>
    </row>
    <row r="1167" customFormat="false" ht="15" hidden="false" customHeight="true" outlineLevel="0" collapsed="false">
      <c r="A1167" s="9" t="s">
        <v>12</v>
      </c>
      <c r="B1167" s="10" t="s">
        <v>13</v>
      </c>
      <c r="C1167" s="11"/>
      <c r="D1167" s="10" t="s">
        <v>21</v>
      </c>
      <c r="E1167" s="12" t="s">
        <v>2387</v>
      </c>
      <c r="F1167" s="13" t="s">
        <v>2388</v>
      </c>
      <c r="G1167" s="13" t="str">
        <f aca="false">MID(F1167,1,10)</f>
        <v>AATC660724</v>
      </c>
      <c r="H1167" s="14" t="n">
        <v>11200</v>
      </c>
    </row>
    <row r="1168" customFormat="false" ht="15" hidden="false" customHeight="true" outlineLevel="0" collapsed="false">
      <c r="A1168" s="9" t="s">
        <v>12</v>
      </c>
      <c r="B1168" s="10" t="s">
        <v>13</v>
      </c>
      <c r="C1168" s="11"/>
      <c r="D1168" s="10" t="s">
        <v>21</v>
      </c>
      <c r="E1168" s="12" t="s">
        <v>2389</v>
      </c>
      <c r="F1168" s="13" t="s">
        <v>2390</v>
      </c>
      <c r="G1168" s="13" t="str">
        <f aca="false">MID(F1168,1,10)</f>
        <v>GOLA830815</v>
      </c>
      <c r="H1168" s="14" t="n">
        <v>11200</v>
      </c>
    </row>
    <row r="1169" customFormat="false" ht="15" hidden="false" customHeight="true" outlineLevel="0" collapsed="false">
      <c r="A1169" s="9" t="s">
        <v>12</v>
      </c>
      <c r="B1169" s="10" t="s">
        <v>13</v>
      </c>
      <c r="C1169" s="11"/>
      <c r="D1169" s="10" t="s">
        <v>21</v>
      </c>
      <c r="E1169" s="12" t="s">
        <v>2391</v>
      </c>
      <c r="F1169" s="13" t="s">
        <v>2392</v>
      </c>
      <c r="G1169" s="13" t="str">
        <f aca="false">MID(F1169,1,10)</f>
        <v>MUGL701028</v>
      </c>
      <c r="H1169" s="14" t="n">
        <v>11200</v>
      </c>
    </row>
    <row r="1170" customFormat="false" ht="15" hidden="false" customHeight="true" outlineLevel="0" collapsed="false">
      <c r="A1170" s="9" t="s">
        <v>12</v>
      </c>
      <c r="B1170" s="10" t="s">
        <v>13</v>
      </c>
      <c r="C1170" s="11"/>
      <c r="D1170" s="10" t="s">
        <v>21</v>
      </c>
      <c r="E1170" s="12" t="s">
        <v>2393</v>
      </c>
      <c r="F1170" s="13" t="s">
        <v>2394</v>
      </c>
      <c r="G1170" s="13" t="str">
        <f aca="false">MID(F1170,1,10)</f>
        <v>GOFJ470109</v>
      </c>
      <c r="H1170" s="14" t="n">
        <v>11200</v>
      </c>
    </row>
    <row r="1171" customFormat="false" ht="15" hidden="false" customHeight="true" outlineLevel="0" collapsed="false">
      <c r="A1171" s="9" t="s">
        <v>12</v>
      </c>
      <c r="B1171" s="10" t="s">
        <v>13</v>
      </c>
      <c r="C1171" s="11"/>
      <c r="D1171" s="10" t="s">
        <v>21</v>
      </c>
      <c r="E1171" s="12" t="s">
        <v>2395</v>
      </c>
      <c r="F1171" s="13" t="s">
        <v>2396</v>
      </c>
      <c r="G1171" s="13" t="str">
        <f aca="false">MID(F1171,1,10)</f>
        <v>LACC591205</v>
      </c>
      <c r="H1171" s="14" t="n">
        <v>11200</v>
      </c>
    </row>
    <row r="1172" customFormat="false" ht="15" hidden="false" customHeight="true" outlineLevel="0" collapsed="false">
      <c r="A1172" s="9" t="s">
        <v>12</v>
      </c>
      <c r="B1172" s="10" t="s">
        <v>13</v>
      </c>
      <c r="C1172" s="11"/>
      <c r="D1172" s="10" t="s">
        <v>21</v>
      </c>
      <c r="E1172" s="12" t="s">
        <v>2397</v>
      </c>
      <c r="F1172" s="13" t="s">
        <v>2398</v>
      </c>
      <c r="G1172" s="13" t="str">
        <f aca="false">MID(F1172,1,10)</f>
        <v>BAMO780507</v>
      </c>
      <c r="H1172" s="14" t="n">
        <v>11200</v>
      </c>
    </row>
    <row r="1173" customFormat="false" ht="15" hidden="false" customHeight="true" outlineLevel="0" collapsed="false">
      <c r="A1173" s="9" t="s">
        <v>12</v>
      </c>
      <c r="B1173" s="10" t="s">
        <v>13</v>
      </c>
      <c r="C1173" s="11"/>
      <c r="D1173" s="10" t="s">
        <v>21</v>
      </c>
      <c r="E1173" s="12" t="s">
        <v>2399</v>
      </c>
      <c r="F1173" s="13" t="s">
        <v>2400</v>
      </c>
      <c r="G1173" s="13" t="str">
        <f aca="false">MID(F1173,1,10)</f>
        <v>RARM720118</v>
      </c>
      <c r="H1173" s="14" t="n">
        <v>11200</v>
      </c>
    </row>
    <row r="1174" customFormat="false" ht="15" hidden="false" customHeight="true" outlineLevel="0" collapsed="false">
      <c r="A1174" s="9" t="s">
        <v>12</v>
      </c>
      <c r="B1174" s="10" t="s">
        <v>13</v>
      </c>
      <c r="C1174" s="11"/>
      <c r="D1174" s="10" t="s">
        <v>21</v>
      </c>
      <c r="E1174" s="12" t="s">
        <v>2401</v>
      </c>
      <c r="F1174" s="13" t="s">
        <v>2402</v>
      </c>
      <c r="G1174" s="13" t="str">
        <f aca="false">MID(F1174,1,10)</f>
        <v>CIGL910211</v>
      </c>
      <c r="H1174" s="14" t="n">
        <v>11200</v>
      </c>
    </row>
    <row r="1175" customFormat="false" ht="15" hidden="false" customHeight="true" outlineLevel="0" collapsed="false">
      <c r="A1175" s="9" t="s">
        <v>12</v>
      </c>
      <c r="B1175" s="10" t="s">
        <v>13</v>
      </c>
      <c r="C1175" s="11"/>
      <c r="D1175" s="10" t="s">
        <v>21</v>
      </c>
      <c r="E1175" s="12" t="s">
        <v>2403</v>
      </c>
      <c r="F1175" s="13" t="s">
        <v>2404</v>
      </c>
      <c r="G1175" s="13" t="str">
        <f aca="false">MID(F1175,1,10)</f>
        <v>SERC400406</v>
      </c>
      <c r="H1175" s="14" t="n">
        <v>11200</v>
      </c>
    </row>
    <row r="1176" customFormat="false" ht="15" hidden="false" customHeight="true" outlineLevel="0" collapsed="false">
      <c r="A1176" s="9" t="s">
        <v>12</v>
      </c>
      <c r="B1176" s="10" t="s">
        <v>13</v>
      </c>
      <c r="C1176" s="11"/>
      <c r="D1176" s="10" t="s">
        <v>21</v>
      </c>
      <c r="E1176" s="12" t="s">
        <v>2405</v>
      </c>
      <c r="F1176" s="13" t="s">
        <v>2406</v>
      </c>
      <c r="G1176" s="13" t="str">
        <f aca="false">MID(F1176,1,10)</f>
        <v>AALE730614</v>
      </c>
      <c r="H1176" s="14" t="n">
        <v>11200</v>
      </c>
    </row>
    <row r="1177" customFormat="false" ht="15" hidden="false" customHeight="true" outlineLevel="0" collapsed="false">
      <c r="A1177" s="9" t="s">
        <v>12</v>
      </c>
      <c r="B1177" s="10" t="s">
        <v>13</v>
      </c>
      <c r="C1177" s="11"/>
      <c r="D1177" s="10" t="s">
        <v>21</v>
      </c>
      <c r="E1177" s="12" t="s">
        <v>2407</v>
      </c>
      <c r="F1177" s="13" t="s">
        <v>2408</v>
      </c>
      <c r="G1177" s="13" t="str">
        <f aca="false">MID(F1177,1,10)</f>
        <v>AUFC800503</v>
      </c>
      <c r="H1177" s="14" t="n">
        <v>11200</v>
      </c>
    </row>
    <row r="1178" customFormat="false" ht="15" hidden="false" customHeight="true" outlineLevel="0" collapsed="false">
      <c r="A1178" s="9" t="s">
        <v>12</v>
      </c>
      <c r="B1178" s="10" t="s">
        <v>13</v>
      </c>
      <c r="C1178" s="11"/>
      <c r="D1178" s="10" t="s">
        <v>21</v>
      </c>
      <c r="E1178" s="12" t="s">
        <v>2409</v>
      </c>
      <c r="F1178" s="13" t="s">
        <v>2410</v>
      </c>
      <c r="G1178" s="13" t="str">
        <f aca="false">MID(F1178,1,10)</f>
        <v>GOFE590814</v>
      </c>
      <c r="H1178" s="14" t="n">
        <v>11200</v>
      </c>
    </row>
    <row r="1179" customFormat="false" ht="15" hidden="false" customHeight="true" outlineLevel="0" collapsed="false">
      <c r="A1179" s="9" t="s">
        <v>12</v>
      </c>
      <c r="B1179" s="10" t="s">
        <v>13</v>
      </c>
      <c r="C1179" s="11"/>
      <c r="D1179" s="10" t="s">
        <v>21</v>
      </c>
      <c r="E1179" s="12" t="s">
        <v>2411</v>
      </c>
      <c r="F1179" s="13" t="s">
        <v>2412</v>
      </c>
      <c r="G1179" s="13" t="str">
        <f aca="false">MID(F1179,1,10)</f>
        <v>ROOL560409</v>
      </c>
      <c r="H1179" s="14" t="n">
        <v>11200</v>
      </c>
    </row>
    <row r="1180" customFormat="false" ht="15" hidden="false" customHeight="true" outlineLevel="0" collapsed="false">
      <c r="A1180" s="9" t="s">
        <v>12</v>
      </c>
      <c r="B1180" s="10" t="s">
        <v>13</v>
      </c>
      <c r="C1180" s="11"/>
      <c r="D1180" s="10" t="s">
        <v>21</v>
      </c>
      <c r="E1180" s="12" t="s">
        <v>2413</v>
      </c>
      <c r="F1180" s="13" t="s">
        <v>2414</v>
      </c>
      <c r="G1180" s="13" t="str">
        <f aca="false">MID(F1180,1,10)</f>
        <v>AIVA790101</v>
      </c>
      <c r="H1180" s="14" t="n">
        <v>11200</v>
      </c>
    </row>
    <row r="1181" customFormat="false" ht="15" hidden="false" customHeight="true" outlineLevel="0" collapsed="false">
      <c r="A1181" s="9" t="s">
        <v>12</v>
      </c>
      <c r="B1181" s="10" t="s">
        <v>13</v>
      </c>
      <c r="C1181" s="11"/>
      <c r="D1181" s="10" t="s">
        <v>21</v>
      </c>
      <c r="E1181" s="12" t="s">
        <v>2415</v>
      </c>
      <c r="F1181" s="13" t="s">
        <v>2416</v>
      </c>
      <c r="G1181" s="13" t="str">
        <f aca="false">MID(F1181,1,10)</f>
        <v>EOAA780708</v>
      </c>
      <c r="H1181" s="14" t="n">
        <v>11200</v>
      </c>
    </row>
    <row r="1182" customFormat="false" ht="15" hidden="false" customHeight="true" outlineLevel="0" collapsed="false">
      <c r="A1182" s="9" t="s">
        <v>12</v>
      </c>
      <c r="B1182" s="10" t="s">
        <v>13</v>
      </c>
      <c r="C1182" s="11"/>
      <c r="D1182" s="10" t="s">
        <v>21</v>
      </c>
      <c r="E1182" s="12" t="s">
        <v>2417</v>
      </c>
      <c r="F1182" s="13" t="s">
        <v>2418</v>
      </c>
      <c r="G1182" s="13" t="str">
        <f aca="false">MID(F1182,1,10)</f>
        <v>AOME940319</v>
      </c>
      <c r="H1182" s="14" t="n">
        <v>11200</v>
      </c>
    </row>
    <row r="1183" customFormat="false" ht="15" hidden="false" customHeight="true" outlineLevel="0" collapsed="false">
      <c r="A1183" s="9" t="s">
        <v>12</v>
      </c>
      <c r="B1183" s="10" t="s">
        <v>13</v>
      </c>
      <c r="C1183" s="11"/>
      <c r="D1183" s="10" t="s">
        <v>21</v>
      </c>
      <c r="E1183" s="12" t="s">
        <v>2419</v>
      </c>
      <c r="F1183" s="13" t="s">
        <v>2420</v>
      </c>
      <c r="G1183" s="13" t="str">
        <f aca="false">MID(F1183,1,10)</f>
        <v>PICV680122</v>
      </c>
      <c r="H1183" s="14" t="n">
        <v>11200</v>
      </c>
    </row>
    <row r="1184" customFormat="false" ht="15" hidden="false" customHeight="true" outlineLevel="0" collapsed="false">
      <c r="A1184" s="9" t="s">
        <v>12</v>
      </c>
      <c r="B1184" s="10" t="s">
        <v>13</v>
      </c>
      <c r="C1184" s="11"/>
      <c r="D1184" s="10" t="s">
        <v>21</v>
      </c>
      <c r="E1184" s="12" t="s">
        <v>2421</v>
      </c>
      <c r="F1184" s="13" t="s">
        <v>2422</v>
      </c>
      <c r="G1184" s="13" t="str">
        <f aca="false">MID(F1184,1,10)</f>
        <v>LAPE880403</v>
      </c>
      <c r="H1184" s="14" t="n">
        <v>11200</v>
      </c>
    </row>
    <row r="1185" customFormat="false" ht="15" hidden="false" customHeight="true" outlineLevel="0" collapsed="false">
      <c r="A1185" s="9" t="s">
        <v>12</v>
      </c>
      <c r="B1185" s="10" t="s">
        <v>13</v>
      </c>
      <c r="C1185" s="11"/>
      <c r="D1185" s="10" t="s">
        <v>21</v>
      </c>
      <c r="E1185" s="12" t="s">
        <v>2423</v>
      </c>
      <c r="F1185" s="13" t="s">
        <v>2424</v>
      </c>
      <c r="G1185" s="13" t="str">
        <f aca="false">MID(F1185,1,10)</f>
        <v>SERE760819</v>
      </c>
      <c r="H1185" s="14" t="n">
        <v>11200</v>
      </c>
    </row>
    <row r="1186" customFormat="false" ht="15" hidden="false" customHeight="true" outlineLevel="0" collapsed="false">
      <c r="A1186" s="9" t="s">
        <v>12</v>
      </c>
      <c r="B1186" s="10" t="s">
        <v>13</v>
      </c>
      <c r="C1186" s="11"/>
      <c r="D1186" s="10" t="s">
        <v>21</v>
      </c>
      <c r="E1186" s="12" t="s">
        <v>2425</v>
      </c>
      <c r="F1186" s="13" t="s">
        <v>2426</v>
      </c>
      <c r="G1186" s="13" t="str">
        <f aca="false">MID(F1186,1,10)</f>
        <v>SAVO810426</v>
      </c>
      <c r="H1186" s="14" t="n">
        <v>11200</v>
      </c>
    </row>
    <row r="1187" customFormat="false" ht="15" hidden="false" customHeight="true" outlineLevel="0" collapsed="false">
      <c r="A1187" s="9" t="s">
        <v>12</v>
      </c>
      <c r="B1187" s="10" t="s">
        <v>13</v>
      </c>
      <c r="C1187" s="11"/>
      <c r="D1187" s="10" t="s">
        <v>21</v>
      </c>
      <c r="E1187" s="12" t="s">
        <v>2427</v>
      </c>
      <c r="F1187" s="13" t="s">
        <v>2428</v>
      </c>
      <c r="G1187" s="13" t="str">
        <f aca="false">MID(F1187,1,10)</f>
        <v>GOME911023</v>
      </c>
      <c r="H1187" s="14" t="n">
        <v>11200</v>
      </c>
    </row>
    <row r="1188" customFormat="false" ht="15" hidden="false" customHeight="true" outlineLevel="0" collapsed="false">
      <c r="A1188" s="9" t="s">
        <v>12</v>
      </c>
      <c r="B1188" s="10" t="s">
        <v>13</v>
      </c>
      <c r="C1188" s="11"/>
      <c r="D1188" s="10" t="s">
        <v>21</v>
      </c>
      <c r="E1188" s="12" t="s">
        <v>2429</v>
      </c>
      <c r="F1188" s="13" t="s">
        <v>2430</v>
      </c>
      <c r="G1188" s="13" t="str">
        <f aca="false">MID(F1188,1,10)</f>
        <v>SARR630809</v>
      </c>
      <c r="H1188" s="14" t="n">
        <v>11200</v>
      </c>
    </row>
    <row r="1189" customFormat="false" ht="15" hidden="false" customHeight="true" outlineLevel="0" collapsed="false">
      <c r="A1189" s="9" t="s">
        <v>12</v>
      </c>
      <c r="B1189" s="10" t="s">
        <v>13</v>
      </c>
      <c r="C1189" s="11"/>
      <c r="D1189" s="10" t="s">
        <v>21</v>
      </c>
      <c r="E1189" s="12" t="s">
        <v>2431</v>
      </c>
      <c r="F1189" s="13" t="s">
        <v>2432</v>
      </c>
      <c r="G1189" s="13" t="str">
        <f aca="false">MID(F1189,1,10)</f>
        <v>ROVM661226</v>
      </c>
      <c r="H1189" s="14" t="n">
        <v>11200</v>
      </c>
    </row>
    <row r="1190" customFormat="false" ht="15" hidden="false" customHeight="true" outlineLevel="0" collapsed="false">
      <c r="A1190" s="9" t="s">
        <v>12</v>
      </c>
      <c r="B1190" s="10" t="s">
        <v>13</v>
      </c>
      <c r="C1190" s="11"/>
      <c r="D1190" s="10" t="s">
        <v>21</v>
      </c>
      <c r="E1190" s="12" t="s">
        <v>2433</v>
      </c>
      <c r="F1190" s="13" t="s">
        <v>2434</v>
      </c>
      <c r="G1190" s="13" t="str">
        <f aca="false">MID(F1190,1,10)</f>
        <v>PEXL860828</v>
      </c>
      <c r="H1190" s="14" t="n">
        <v>11200</v>
      </c>
    </row>
    <row r="1191" customFormat="false" ht="15" hidden="false" customHeight="true" outlineLevel="0" collapsed="false">
      <c r="A1191" s="9" t="s">
        <v>12</v>
      </c>
      <c r="B1191" s="10" t="s">
        <v>13</v>
      </c>
      <c r="C1191" s="11"/>
      <c r="D1191" s="10" t="s">
        <v>21</v>
      </c>
      <c r="E1191" s="12" t="s">
        <v>282</v>
      </c>
      <c r="F1191" s="13" t="s">
        <v>283</v>
      </c>
      <c r="G1191" s="13" t="str">
        <f aca="false">MID(F1191,1,10)</f>
        <v>SAVA670601</v>
      </c>
      <c r="H1191" s="14" t="n">
        <v>11200</v>
      </c>
    </row>
    <row r="1192" customFormat="false" ht="15" hidden="false" customHeight="true" outlineLevel="0" collapsed="false">
      <c r="A1192" s="9" t="s">
        <v>12</v>
      </c>
      <c r="B1192" s="10" t="s">
        <v>13</v>
      </c>
      <c r="C1192" s="11"/>
      <c r="D1192" s="10" t="s">
        <v>21</v>
      </c>
      <c r="E1192" s="12" t="s">
        <v>2435</v>
      </c>
      <c r="F1192" s="13" t="s">
        <v>2436</v>
      </c>
      <c r="G1192" s="13" t="str">
        <f aca="false">MID(F1192,1,10)</f>
        <v>RECL850415</v>
      </c>
      <c r="H1192" s="14" t="n">
        <v>11200</v>
      </c>
    </row>
    <row r="1193" customFormat="false" ht="15" hidden="false" customHeight="true" outlineLevel="0" collapsed="false">
      <c r="A1193" s="9" t="s">
        <v>12</v>
      </c>
      <c r="B1193" s="10" t="s">
        <v>13</v>
      </c>
      <c r="C1193" s="11"/>
      <c r="D1193" s="10" t="s">
        <v>21</v>
      </c>
      <c r="E1193" s="12" t="s">
        <v>2437</v>
      </c>
      <c r="F1193" s="13" t="s">
        <v>2438</v>
      </c>
      <c r="G1193" s="13" t="str">
        <f aca="false">MID(F1193,1,10)</f>
        <v>MUAP810317</v>
      </c>
      <c r="H1193" s="14" t="n">
        <v>11200</v>
      </c>
    </row>
    <row r="1194" customFormat="false" ht="15" hidden="false" customHeight="true" outlineLevel="0" collapsed="false">
      <c r="A1194" s="9" t="s">
        <v>12</v>
      </c>
      <c r="B1194" s="10" t="s">
        <v>13</v>
      </c>
      <c r="C1194" s="11"/>
      <c r="D1194" s="10" t="s">
        <v>21</v>
      </c>
      <c r="E1194" s="12" t="s">
        <v>2439</v>
      </c>
      <c r="F1194" s="13" t="s">
        <v>2440</v>
      </c>
      <c r="G1194" s="13" t="str">
        <f aca="false">MID(F1194,1,10)</f>
        <v>SARA890828</v>
      </c>
      <c r="H1194" s="14" t="n">
        <v>11200</v>
      </c>
    </row>
    <row r="1195" customFormat="false" ht="15" hidden="false" customHeight="true" outlineLevel="0" collapsed="false">
      <c r="A1195" s="9" t="s">
        <v>12</v>
      </c>
      <c r="B1195" s="10" t="s">
        <v>13</v>
      </c>
      <c r="C1195" s="11"/>
      <c r="D1195" s="10" t="s">
        <v>21</v>
      </c>
      <c r="E1195" s="12" t="s">
        <v>2441</v>
      </c>
      <c r="F1195" s="13" t="s">
        <v>2442</v>
      </c>
      <c r="G1195" s="13" t="str">
        <f aca="false">MID(F1195,1,10)</f>
        <v>GAPF681029</v>
      </c>
      <c r="H1195" s="14" t="n">
        <v>11200</v>
      </c>
    </row>
    <row r="1196" customFormat="false" ht="15" hidden="false" customHeight="true" outlineLevel="0" collapsed="false">
      <c r="A1196" s="9" t="s">
        <v>12</v>
      </c>
      <c r="B1196" s="10" t="s">
        <v>13</v>
      </c>
      <c r="C1196" s="11"/>
      <c r="D1196" s="10" t="s">
        <v>21</v>
      </c>
      <c r="E1196" s="12" t="s">
        <v>2443</v>
      </c>
      <c r="F1196" s="13" t="s">
        <v>2444</v>
      </c>
      <c r="G1196" s="13" t="str">
        <f aca="false">MID(F1196,1,10)</f>
        <v>PAGP851223</v>
      </c>
      <c r="H1196" s="14" t="n">
        <v>11200</v>
      </c>
    </row>
    <row r="1197" customFormat="false" ht="15" hidden="false" customHeight="true" outlineLevel="0" collapsed="false">
      <c r="A1197" s="9" t="s">
        <v>12</v>
      </c>
      <c r="B1197" s="10" t="s">
        <v>13</v>
      </c>
      <c r="C1197" s="11"/>
      <c r="D1197" s="10" t="s">
        <v>21</v>
      </c>
      <c r="E1197" s="12" t="s">
        <v>2445</v>
      </c>
      <c r="F1197" s="13" t="s">
        <v>2446</v>
      </c>
      <c r="G1197" s="13" t="str">
        <f aca="false">MID(F1197,1,10)</f>
        <v>MEMA500308</v>
      </c>
      <c r="H1197" s="14" t="n">
        <v>11200</v>
      </c>
    </row>
    <row r="1198" customFormat="false" ht="15" hidden="false" customHeight="true" outlineLevel="0" collapsed="false">
      <c r="A1198" s="9" t="s">
        <v>12</v>
      </c>
      <c r="B1198" s="10" t="s">
        <v>13</v>
      </c>
      <c r="C1198" s="11"/>
      <c r="D1198" s="10" t="s">
        <v>21</v>
      </c>
      <c r="E1198" s="12" t="s">
        <v>2447</v>
      </c>
      <c r="F1198" s="13" t="s">
        <v>2448</v>
      </c>
      <c r="G1198" s="13" t="str">
        <f aca="false">MID(F1198,1,10)</f>
        <v>LEMR831206</v>
      </c>
      <c r="H1198" s="14" t="n">
        <v>11200</v>
      </c>
    </row>
    <row r="1199" customFormat="false" ht="15" hidden="false" customHeight="true" outlineLevel="0" collapsed="false">
      <c r="A1199" s="9" t="s">
        <v>12</v>
      </c>
      <c r="B1199" s="10" t="s">
        <v>13</v>
      </c>
      <c r="C1199" s="11"/>
      <c r="D1199" s="10" t="s">
        <v>21</v>
      </c>
      <c r="E1199" s="12" t="s">
        <v>2449</v>
      </c>
      <c r="F1199" s="13" t="s">
        <v>2450</v>
      </c>
      <c r="G1199" s="13" t="str">
        <f aca="false">MID(F1199,1,10)</f>
        <v>PEMA700703</v>
      </c>
      <c r="H1199" s="14" t="n">
        <v>11200</v>
      </c>
    </row>
    <row r="1200" customFormat="false" ht="15" hidden="false" customHeight="true" outlineLevel="0" collapsed="false">
      <c r="A1200" s="9" t="s">
        <v>12</v>
      </c>
      <c r="B1200" s="10" t="s">
        <v>13</v>
      </c>
      <c r="C1200" s="11"/>
      <c r="D1200" s="10" t="s">
        <v>21</v>
      </c>
      <c r="E1200" s="12" t="s">
        <v>2451</v>
      </c>
      <c r="F1200" s="13" t="s">
        <v>2452</v>
      </c>
      <c r="G1200" s="13" t="str">
        <f aca="false">MID(F1200,1,10)</f>
        <v>MEHJ800731</v>
      </c>
      <c r="H1200" s="14" t="n">
        <v>11200</v>
      </c>
    </row>
    <row r="1201" customFormat="false" ht="15" hidden="false" customHeight="true" outlineLevel="0" collapsed="false">
      <c r="A1201" s="9" t="s">
        <v>12</v>
      </c>
      <c r="B1201" s="10" t="s">
        <v>13</v>
      </c>
      <c r="C1201" s="11"/>
      <c r="D1201" s="10" t="s">
        <v>21</v>
      </c>
      <c r="E1201" s="12" t="s">
        <v>2453</v>
      </c>
      <c r="F1201" s="13" t="s">
        <v>2454</v>
      </c>
      <c r="G1201" s="13" t="str">
        <f aca="false">MID(F1201,1,10)</f>
        <v>MUGH870318</v>
      </c>
      <c r="H1201" s="14" t="n">
        <v>11200</v>
      </c>
    </row>
    <row r="1202" customFormat="false" ht="15" hidden="false" customHeight="true" outlineLevel="0" collapsed="false">
      <c r="A1202" s="9" t="s">
        <v>12</v>
      </c>
      <c r="B1202" s="10" t="s">
        <v>13</v>
      </c>
      <c r="C1202" s="11"/>
      <c r="D1202" s="10" t="s">
        <v>21</v>
      </c>
      <c r="E1202" s="12" t="s">
        <v>2455</v>
      </c>
      <c r="F1202" s="13" t="s">
        <v>2456</v>
      </c>
      <c r="G1202" s="13" t="str">
        <f aca="false">MID(F1202,1,10)</f>
        <v>RORE370226</v>
      </c>
      <c r="H1202" s="14" t="n">
        <v>11200</v>
      </c>
    </row>
    <row r="1203" customFormat="false" ht="15" hidden="false" customHeight="true" outlineLevel="0" collapsed="false">
      <c r="A1203" s="9" t="s">
        <v>12</v>
      </c>
      <c r="B1203" s="10" t="s">
        <v>13</v>
      </c>
      <c r="C1203" s="11"/>
      <c r="D1203" s="10" t="s">
        <v>21</v>
      </c>
      <c r="E1203" s="12" t="s">
        <v>2457</v>
      </c>
      <c r="F1203" s="13" t="s">
        <v>2458</v>
      </c>
      <c r="G1203" s="13" t="str">
        <f aca="false">MID(F1203,1,10)</f>
        <v>CAAM740119</v>
      </c>
      <c r="H1203" s="14" t="n">
        <v>11200</v>
      </c>
    </row>
    <row r="1204" customFormat="false" ht="15" hidden="false" customHeight="true" outlineLevel="0" collapsed="false">
      <c r="A1204" s="9" t="s">
        <v>12</v>
      </c>
      <c r="B1204" s="10" t="s">
        <v>13</v>
      </c>
      <c r="C1204" s="11"/>
      <c r="D1204" s="10" t="s">
        <v>21</v>
      </c>
      <c r="E1204" s="12" t="s">
        <v>2459</v>
      </c>
      <c r="F1204" s="13" t="s">
        <v>2460</v>
      </c>
      <c r="G1204" s="13" t="str">
        <f aca="false">MID(F1204,1,10)</f>
        <v>GAGA810816</v>
      </c>
      <c r="H1204" s="14" t="n">
        <v>11200</v>
      </c>
    </row>
    <row r="1205" customFormat="false" ht="15" hidden="false" customHeight="true" outlineLevel="0" collapsed="false">
      <c r="A1205" s="9" t="s">
        <v>12</v>
      </c>
      <c r="B1205" s="10" t="s">
        <v>13</v>
      </c>
      <c r="C1205" s="11"/>
      <c r="D1205" s="10" t="s">
        <v>21</v>
      </c>
      <c r="E1205" s="12" t="s">
        <v>2461</v>
      </c>
      <c r="F1205" s="13" t="s">
        <v>2462</v>
      </c>
      <c r="G1205" s="13" t="str">
        <f aca="false">MID(F1205,1,10)</f>
        <v>GOLJ740215</v>
      </c>
      <c r="H1205" s="14" t="n">
        <v>11200</v>
      </c>
    </row>
    <row r="1206" customFormat="false" ht="15" hidden="false" customHeight="true" outlineLevel="0" collapsed="false">
      <c r="A1206" s="9" t="s">
        <v>12</v>
      </c>
      <c r="B1206" s="10" t="s">
        <v>13</v>
      </c>
      <c r="C1206" s="11"/>
      <c r="D1206" s="10" t="s">
        <v>21</v>
      </c>
      <c r="E1206" s="12" t="s">
        <v>2463</v>
      </c>
      <c r="F1206" s="13" t="s">
        <v>2464</v>
      </c>
      <c r="G1206" s="13" t="str">
        <f aca="false">MID(F1206,1,10)</f>
        <v>SARA890308</v>
      </c>
      <c r="H1206" s="14" t="n">
        <v>11200</v>
      </c>
    </row>
    <row r="1207" customFormat="false" ht="15" hidden="false" customHeight="true" outlineLevel="0" collapsed="false">
      <c r="A1207" s="9" t="s">
        <v>12</v>
      </c>
      <c r="B1207" s="10" t="s">
        <v>13</v>
      </c>
      <c r="C1207" s="11"/>
      <c r="D1207" s="10" t="s">
        <v>21</v>
      </c>
      <c r="E1207" s="12" t="s">
        <v>2465</v>
      </c>
      <c r="F1207" s="13" t="s">
        <v>2466</v>
      </c>
      <c r="G1207" s="13" t="str">
        <f aca="false">MID(F1207,1,10)</f>
        <v>LASR571214</v>
      </c>
      <c r="H1207" s="14" t="n">
        <v>11200</v>
      </c>
    </row>
    <row r="1208" customFormat="false" ht="15" hidden="false" customHeight="true" outlineLevel="0" collapsed="false">
      <c r="A1208" s="9" t="s">
        <v>12</v>
      </c>
      <c r="B1208" s="10" t="s">
        <v>13</v>
      </c>
      <c r="C1208" s="11"/>
      <c r="D1208" s="10" t="s">
        <v>21</v>
      </c>
      <c r="E1208" s="12" t="s">
        <v>2467</v>
      </c>
      <c r="F1208" s="13" t="s">
        <v>2468</v>
      </c>
      <c r="G1208" s="13" t="str">
        <f aca="false">MID(F1208,1,10)</f>
        <v>AARR490904</v>
      </c>
      <c r="H1208" s="14" t="n">
        <v>11200</v>
      </c>
    </row>
    <row r="1209" customFormat="false" ht="15" hidden="false" customHeight="true" outlineLevel="0" collapsed="false">
      <c r="A1209" s="9" t="s">
        <v>12</v>
      </c>
      <c r="B1209" s="10" t="s">
        <v>13</v>
      </c>
      <c r="C1209" s="11"/>
      <c r="D1209" s="10" t="s">
        <v>21</v>
      </c>
      <c r="E1209" s="12" t="s">
        <v>2469</v>
      </c>
      <c r="F1209" s="13" t="s">
        <v>2470</v>
      </c>
      <c r="G1209" s="13" t="str">
        <f aca="false">MID(F1209,1,10)</f>
        <v>GAPL590315</v>
      </c>
      <c r="H1209" s="14" t="n">
        <v>11200</v>
      </c>
    </row>
    <row r="1210" customFormat="false" ht="15" hidden="false" customHeight="true" outlineLevel="0" collapsed="false">
      <c r="A1210" s="9" t="s">
        <v>12</v>
      </c>
      <c r="B1210" s="10" t="s">
        <v>13</v>
      </c>
      <c r="C1210" s="11"/>
      <c r="D1210" s="10" t="s">
        <v>21</v>
      </c>
      <c r="E1210" s="12" t="s">
        <v>2471</v>
      </c>
      <c r="F1210" s="13" t="s">
        <v>2472</v>
      </c>
      <c r="G1210" s="13" t="str">
        <f aca="false">MID(F1210,1,10)</f>
        <v>AIMR580830</v>
      </c>
      <c r="H1210" s="14" t="n">
        <v>11200</v>
      </c>
    </row>
    <row r="1211" customFormat="false" ht="15" hidden="false" customHeight="true" outlineLevel="0" collapsed="false">
      <c r="A1211" s="9" t="s">
        <v>12</v>
      </c>
      <c r="B1211" s="10" t="s">
        <v>13</v>
      </c>
      <c r="C1211" s="11"/>
      <c r="D1211" s="10" t="s">
        <v>21</v>
      </c>
      <c r="E1211" s="12" t="s">
        <v>2473</v>
      </c>
      <c r="F1211" s="13" t="s">
        <v>2474</v>
      </c>
      <c r="G1211" s="13" t="str">
        <f aca="false">MID(F1211,1,10)</f>
        <v>MURE600125</v>
      </c>
      <c r="H1211" s="14" t="n">
        <v>11200</v>
      </c>
    </row>
    <row r="1212" customFormat="false" ht="15" hidden="false" customHeight="true" outlineLevel="0" collapsed="false">
      <c r="A1212" s="9" t="s">
        <v>12</v>
      </c>
      <c r="B1212" s="10" t="s">
        <v>13</v>
      </c>
      <c r="C1212" s="11"/>
      <c r="D1212" s="10" t="s">
        <v>21</v>
      </c>
      <c r="E1212" s="12" t="s">
        <v>2475</v>
      </c>
      <c r="F1212" s="13" t="s">
        <v>2476</v>
      </c>
      <c r="G1212" s="13" t="str">
        <f aca="false">MID(F1212,1,10)</f>
        <v>YEAB770903</v>
      </c>
      <c r="H1212" s="14" t="n">
        <v>11200</v>
      </c>
    </row>
    <row r="1213" customFormat="false" ht="15" hidden="false" customHeight="true" outlineLevel="0" collapsed="false">
      <c r="A1213" s="9" t="s">
        <v>12</v>
      </c>
      <c r="B1213" s="10" t="s">
        <v>13</v>
      </c>
      <c r="C1213" s="11"/>
      <c r="D1213" s="10" t="s">
        <v>21</v>
      </c>
      <c r="E1213" s="12" t="s">
        <v>2477</v>
      </c>
      <c r="F1213" s="13" t="s">
        <v>2478</v>
      </c>
      <c r="G1213" s="13" t="str">
        <f aca="false">MID(F1213,1,10)</f>
        <v>CURM710814</v>
      </c>
      <c r="H1213" s="14" t="n">
        <v>11200</v>
      </c>
    </row>
    <row r="1214" customFormat="false" ht="15" hidden="false" customHeight="true" outlineLevel="0" collapsed="false">
      <c r="A1214" s="9" t="s">
        <v>12</v>
      </c>
      <c r="B1214" s="10" t="s">
        <v>13</v>
      </c>
      <c r="C1214" s="11"/>
      <c r="D1214" s="10" t="s">
        <v>21</v>
      </c>
      <c r="E1214" s="12" t="s">
        <v>2479</v>
      </c>
      <c r="F1214" s="13" t="s">
        <v>2480</v>
      </c>
      <c r="G1214" s="13" t="str">
        <f aca="false">MID(F1214,1,10)</f>
        <v>PUBV580323</v>
      </c>
      <c r="H1214" s="14" t="n">
        <v>11200</v>
      </c>
    </row>
    <row r="1215" customFormat="false" ht="15" hidden="false" customHeight="true" outlineLevel="0" collapsed="false">
      <c r="A1215" s="9" t="s">
        <v>12</v>
      </c>
      <c r="B1215" s="10" t="s">
        <v>13</v>
      </c>
      <c r="C1215" s="11"/>
      <c r="D1215" s="10" t="s">
        <v>21</v>
      </c>
      <c r="E1215" s="12" t="s">
        <v>2481</v>
      </c>
      <c r="F1215" s="13" t="s">
        <v>2482</v>
      </c>
      <c r="G1215" s="13" t="str">
        <f aca="false">MID(F1215,1,10)</f>
        <v>OIRA880106</v>
      </c>
      <c r="H1215" s="14" t="n">
        <v>11200</v>
      </c>
    </row>
    <row r="1216" customFormat="false" ht="15" hidden="false" customHeight="true" outlineLevel="0" collapsed="false">
      <c r="A1216" s="9" t="s">
        <v>12</v>
      </c>
      <c r="B1216" s="10" t="s">
        <v>13</v>
      </c>
      <c r="C1216" s="11"/>
      <c r="D1216" s="10" t="s">
        <v>21</v>
      </c>
      <c r="E1216" s="12" t="s">
        <v>2483</v>
      </c>
      <c r="F1216" s="13" t="s">
        <v>2484</v>
      </c>
      <c r="G1216" s="13" t="str">
        <f aca="false">MID(F1216,1,10)</f>
        <v>LASL491106</v>
      </c>
      <c r="H1216" s="14" t="n">
        <v>11200</v>
      </c>
    </row>
    <row r="1217" customFormat="false" ht="15" hidden="false" customHeight="true" outlineLevel="0" collapsed="false">
      <c r="A1217" s="9" t="s">
        <v>12</v>
      </c>
      <c r="B1217" s="10" t="s">
        <v>13</v>
      </c>
      <c r="C1217" s="11"/>
      <c r="D1217" s="10" t="s">
        <v>21</v>
      </c>
      <c r="E1217" s="12" t="s">
        <v>2485</v>
      </c>
      <c r="F1217" s="13" t="s">
        <v>2486</v>
      </c>
      <c r="G1217" s="13" t="str">
        <f aca="false">MID(F1217,1,10)</f>
        <v>TOVG680312</v>
      </c>
      <c r="H1217" s="14" t="n">
        <v>11200</v>
      </c>
    </row>
    <row r="1218" customFormat="false" ht="15" hidden="false" customHeight="true" outlineLevel="0" collapsed="false">
      <c r="A1218" s="9" t="s">
        <v>12</v>
      </c>
      <c r="B1218" s="10" t="s">
        <v>13</v>
      </c>
      <c r="C1218" s="11"/>
      <c r="D1218" s="10" t="s">
        <v>21</v>
      </c>
      <c r="E1218" s="12" t="s">
        <v>2487</v>
      </c>
      <c r="F1218" s="13" t="s">
        <v>2488</v>
      </c>
      <c r="G1218" s="13" t="str">
        <f aca="false">MID(F1218,1,10)</f>
        <v>RAHL661123</v>
      </c>
      <c r="H1218" s="14" t="n">
        <v>11200</v>
      </c>
    </row>
    <row r="1219" customFormat="false" ht="15" hidden="false" customHeight="true" outlineLevel="0" collapsed="false">
      <c r="A1219" s="9" t="s">
        <v>12</v>
      </c>
      <c r="B1219" s="10" t="s">
        <v>13</v>
      </c>
      <c r="C1219" s="11"/>
      <c r="D1219" s="10" t="s">
        <v>21</v>
      </c>
      <c r="E1219" s="12" t="s">
        <v>2489</v>
      </c>
      <c r="F1219" s="13" t="s">
        <v>2490</v>
      </c>
      <c r="G1219" s="13" t="str">
        <f aca="false">MID(F1219,1,10)</f>
        <v>LAOV550605</v>
      </c>
      <c r="H1219" s="14" t="n">
        <v>11200</v>
      </c>
    </row>
    <row r="1220" customFormat="false" ht="15" hidden="false" customHeight="true" outlineLevel="0" collapsed="false">
      <c r="A1220" s="9" t="s">
        <v>12</v>
      </c>
      <c r="B1220" s="10" t="s">
        <v>13</v>
      </c>
      <c r="C1220" s="11"/>
      <c r="D1220" s="10" t="s">
        <v>21</v>
      </c>
      <c r="E1220" s="12" t="s">
        <v>2491</v>
      </c>
      <c r="F1220" s="13" t="s">
        <v>2492</v>
      </c>
      <c r="G1220" s="13" t="str">
        <f aca="false">MID(F1220,1,10)</f>
        <v>MERA880204</v>
      </c>
      <c r="H1220" s="14" t="n">
        <v>11200</v>
      </c>
    </row>
    <row r="1221" customFormat="false" ht="15" hidden="false" customHeight="true" outlineLevel="0" collapsed="false">
      <c r="A1221" s="9" t="s">
        <v>12</v>
      </c>
      <c r="B1221" s="10" t="s">
        <v>13</v>
      </c>
      <c r="C1221" s="11"/>
      <c r="D1221" s="10" t="s">
        <v>21</v>
      </c>
      <c r="E1221" s="12" t="s">
        <v>2493</v>
      </c>
      <c r="F1221" s="13" t="s">
        <v>2494</v>
      </c>
      <c r="G1221" s="13" t="str">
        <f aca="false">MID(F1221,1,10)</f>
        <v>RAHV641202</v>
      </c>
      <c r="H1221" s="14" t="n">
        <v>11200</v>
      </c>
    </row>
    <row r="1222" customFormat="false" ht="15" hidden="false" customHeight="true" outlineLevel="0" collapsed="false">
      <c r="A1222" s="9" t="s">
        <v>12</v>
      </c>
      <c r="B1222" s="10" t="s">
        <v>13</v>
      </c>
      <c r="C1222" s="11"/>
      <c r="D1222" s="10" t="s">
        <v>21</v>
      </c>
      <c r="E1222" s="12" t="s">
        <v>2495</v>
      </c>
      <c r="F1222" s="13" t="s">
        <v>2496</v>
      </c>
      <c r="G1222" s="13" t="str">
        <f aca="false">MID(F1222,1,10)</f>
        <v>MUME440514</v>
      </c>
      <c r="H1222" s="14" t="n">
        <v>11200</v>
      </c>
    </row>
    <row r="1223" customFormat="false" ht="15" hidden="false" customHeight="true" outlineLevel="0" collapsed="false">
      <c r="A1223" s="9" t="s">
        <v>12</v>
      </c>
      <c r="B1223" s="10" t="s">
        <v>13</v>
      </c>
      <c r="C1223" s="11"/>
      <c r="D1223" s="10" t="s">
        <v>21</v>
      </c>
      <c r="E1223" s="12" t="s">
        <v>2497</v>
      </c>
      <c r="F1223" s="13" t="s">
        <v>2498</v>
      </c>
      <c r="G1223" s="13" t="str">
        <f aca="false">MID(F1223,1,10)</f>
        <v>MERE681201</v>
      </c>
      <c r="H1223" s="14" t="n">
        <v>11200</v>
      </c>
    </row>
    <row r="1224" customFormat="false" ht="15" hidden="false" customHeight="true" outlineLevel="0" collapsed="false">
      <c r="A1224" s="9" t="s">
        <v>12</v>
      </c>
      <c r="B1224" s="10" t="s">
        <v>13</v>
      </c>
      <c r="C1224" s="11"/>
      <c r="D1224" s="10" t="s">
        <v>21</v>
      </c>
      <c r="E1224" s="12" t="s">
        <v>2499</v>
      </c>
      <c r="F1224" s="13" t="s">
        <v>2500</v>
      </c>
      <c r="G1224" s="13" t="str">
        <f aca="false">MID(F1224,1,10)</f>
        <v>RAGE650720</v>
      </c>
      <c r="H1224" s="14" t="n">
        <v>11200</v>
      </c>
    </row>
    <row r="1225" customFormat="false" ht="15" hidden="false" customHeight="true" outlineLevel="0" collapsed="false">
      <c r="A1225" s="9" t="s">
        <v>12</v>
      </c>
      <c r="B1225" s="10" t="s">
        <v>13</v>
      </c>
      <c r="C1225" s="11"/>
      <c r="D1225" s="10" t="s">
        <v>21</v>
      </c>
      <c r="E1225" s="12" t="s">
        <v>2501</v>
      </c>
      <c r="F1225" s="13" t="s">
        <v>2502</v>
      </c>
      <c r="G1225" s="13" t="str">
        <f aca="false">MID(F1225,1,10)</f>
        <v>DIAL741107</v>
      </c>
      <c r="H1225" s="14" t="n">
        <v>11200</v>
      </c>
    </row>
    <row r="1226" customFormat="false" ht="15" hidden="false" customHeight="true" outlineLevel="0" collapsed="false">
      <c r="A1226" s="9" t="s">
        <v>12</v>
      </c>
      <c r="B1226" s="10" t="s">
        <v>13</v>
      </c>
      <c r="C1226" s="11"/>
      <c r="D1226" s="10" t="s">
        <v>21</v>
      </c>
      <c r="E1226" s="12" t="s">
        <v>2503</v>
      </c>
      <c r="F1226" s="13" t="s">
        <v>2504</v>
      </c>
      <c r="G1226" s="13" t="str">
        <f aca="false">MID(F1226,1,10)</f>
        <v>REBV761120</v>
      </c>
      <c r="H1226" s="14" t="n">
        <v>11200</v>
      </c>
    </row>
    <row r="1227" customFormat="false" ht="15" hidden="false" customHeight="true" outlineLevel="0" collapsed="false">
      <c r="A1227" s="9" t="s">
        <v>12</v>
      </c>
      <c r="B1227" s="10" t="s">
        <v>13</v>
      </c>
      <c r="C1227" s="11"/>
      <c r="D1227" s="10" t="s">
        <v>21</v>
      </c>
      <c r="E1227" s="12" t="s">
        <v>2505</v>
      </c>
      <c r="F1227" s="13" t="s">
        <v>2506</v>
      </c>
      <c r="G1227" s="13" t="str">
        <f aca="false">MID(F1227,1,10)</f>
        <v>ROLR680630</v>
      </c>
      <c r="H1227" s="14" t="n">
        <v>11200</v>
      </c>
    </row>
    <row r="1228" customFormat="false" ht="15" hidden="false" customHeight="true" outlineLevel="0" collapsed="false">
      <c r="A1228" s="9" t="s">
        <v>12</v>
      </c>
      <c r="B1228" s="10" t="s">
        <v>13</v>
      </c>
      <c r="C1228" s="11"/>
      <c r="D1228" s="10" t="s">
        <v>21</v>
      </c>
      <c r="E1228" s="12" t="s">
        <v>2507</v>
      </c>
      <c r="F1228" s="13" t="s">
        <v>2508</v>
      </c>
      <c r="G1228" s="13" t="str">
        <f aca="false">MID(F1228,1,10)</f>
        <v>CURA630419</v>
      </c>
      <c r="H1228" s="14" t="n">
        <v>11200</v>
      </c>
    </row>
    <row r="1229" customFormat="false" ht="15" hidden="false" customHeight="true" outlineLevel="0" collapsed="false">
      <c r="A1229" s="9" t="s">
        <v>12</v>
      </c>
      <c r="B1229" s="10" t="s">
        <v>13</v>
      </c>
      <c r="C1229" s="11"/>
      <c r="D1229" s="10" t="s">
        <v>21</v>
      </c>
      <c r="E1229" s="12" t="s">
        <v>2509</v>
      </c>
      <c r="F1229" s="13" t="s">
        <v>2510</v>
      </c>
      <c r="G1229" s="13" t="str">
        <f aca="false">MID(F1229,1,10)</f>
        <v>SAAS930821</v>
      </c>
      <c r="H1229" s="14" t="n">
        <v>11200</v>
      </c>
    </row>
    <row r="1230" customFormat="false" ht="15" hidden="false" customHeight="true" outlineLevel="0" collapsed="false">
      <c r="A1230" s="9" t="s">
        <v>12</v>
      </c>
      <c r="B1230" s="10" t="s">
        <v>13</v>
      </c>
      <c r="C1230" s="11"/>
      <c r="D1230" s="10" t="s">
        <v>21</v>
      </c>
      <c r="E1230" s="12" t="s">
        <v>2511</v>
      </c>
      <c r="F1230" s="13" t="s">
        <v>2512</v>
      </c>
      <c r="G1230" s="13" t="str">
        <f aca="false">MID(F1230,1,10)</f>
        <v>SARP690517</v>
      </c>
      <c r="H1230" s="14" t="n">
        <v>11200</v>
      </c>
    </row>
    <row r="1231" customFormat="false" ht="15" hidden="false" customHeight="true" outlineLevel="0" collapsed="false">
      <c r="A1231" s="9" t="s">
        <v>12</v>
      </c>
      <c r="B1231" s="10" t="s">
        <v>13</v>
      </c>
      <c r="C1231" s="11"/>
      <c r="D1231" s="10" t="s">
        <v>21</v>
      </c>
      <c r="E1231" s="12" t="s">
        <v>2513</v>
      </c>
      <c r="F1231" s="13" t="s">
        <v>2514</v>
      </c>
      <c r="G1231" s="13" t="str">
        <f aca="false">MID(F1231,1,10)</f>
        <v>SAGM650629</v>
      </c>
      <c r="H1231" s="14" t="n">
        <v>11200</v>
      </c>
    </row>
    <row r="1232" customFormat="false" ht="15" hidden="false" customHeight="true" outlineLevel="0" collapsed="false">
      <c r="A1232" s="9" t="s">
        <v>12</v>
      </c>
      <c r="B1232" s="10" t="s">
        <v>13</v>
      </c>
      <c r="C1232" s="11"/>
      <c r="D1232" s="10" t="s">
        <v>21</v>
      </c>
      <c r="E1232" s="12" t="s">
        <v>2515</v>
      </c>
      <c r="F1232" s="13" t="s">
        <v>2516</v>
      </c>
      <c r="G1232" s="13" t="str">
        <f aca="false">MID(F1232,1,10)</f>
        <v>SETM880705</v>
      </c>
      <c r="H1232" s="14" t="n">
        <v>11200</v>
      </c>
    </row>
    <row r="1233" customFormat="false" ht="15" hidden="false" customHeight="true" outlineLevel="0" collapsed="false">
      <c r="A1233" s="9" t="s">
        <v>12</v>
      </c>
      <c r="B1233" s="10" t="s">
        <v>13</v>
      </c>
      <c r="C1233" s="11"/>
      <c r="D1233" s="10" t="s">
        <v>21</v>
      </c>
      <c r="E1233" s="12" t="s">
        <v>2517</v>
      </c>
      <c r="F1233" s="13" t="s">
        <v>2518</v>
      </c>
      <c r="G1233" s="13" t="str">
        <f aca="false">MID(F1233,1,10)</f>
        <v>SAVN720910</v>
      </c>
      <c r="H1233" s="14" t="n">
        <v>11200</v>
      </c>
    </row>
    <row r="1234" customFormat="false" ht="15" hidden="false" customHeight="true" outlineLevel="0" collapsed="false">
      <c r="A1234" s="9" t="s">
        <v>12</v>
      </c>
      <c r="B1234" s="10" t="s">
        <v>13</v>
      </c>
      <c r="C1234" s="11"/>
      <c r="D1234" s="10" t="s">
        <v>21</v>
      </c>
      <c r="E1234" s="12" t="s">
        <v>2519</v>
      </c>
      <c r="F1234" s="13" t="s">
        <v>2520</v>
      </c>
      <c r="G1234" s="13" t="str">
        <f aca="false">MID(F1234,1,10)</f>
        <v>JUZM860205</v>
      </c>
      <c r="H1234" s="14" t="n">
        <v>11200</v>
      </c>
    </row>
    <row r="1235" customFormat="false" ht="15" hidden="false" customHeight="true" outlineLevel="0" collapsed="false">
      <c r="A1235" s="9" t="s">
        <v>12</v>
      </c>
      <c r="B1235" s="10" t="s">
        <v>13</v>
      </c>
      <c r="C1235" s="11"/>
      <c r="D1235" s="10" t="s">
        <v>21</v>
      </c>
      <c r="E1235" s="12" t="s">
        <v>2521</v>
      </c>
      <c r="F1235" s="13" t="s">
        <v>2522</v>
      </c>
      <c r="G1235" s="13" t="str">
        <f aca="false">MID(F1235,1,10)</f>
        <v>JUCF621005</v>
      </c>
      <c r="H1235" s="14" t="n">
        <v>11200</v>
      </c>
    </row>
    <row r="1236" customFormat="false" ht="15" hidden="false" customHeight="true" outlineLevel="0" collapsed="false">
      <c r="A1236" s="9" t="s">
        <v>12</v>
      </c>
      <c r="B1236" s="10" t="s">
        <v>13</v>
      </c>
      <c r="C1236" s="11"/>
      <c r="D1236" s="10" t="s">
        <v>21</v>
      </c>
      <c r="E1236" s="12" t="s">
        <v>2523</v>
      </c>
      <c r="F1236" s="13" t="s">
        <v>2524</v>
      </c>
      <c r="G1236" s="13" t="str">
        <f aca="false">MID(F1236,1,10)</f>
        <v>GAGI511228</v>
      </c>
      <c r="H1236" s="14" t="n">
        <v>11200</v>
      </c>
    </row>
    <row r="1237" customFormat="false" ht="15" hidden="false" customHeight="true" outlineLevel="0" collapsed="false">
      <c r="A1237" s="9" t="s">
        <v>12</v>
      </c>
      <c r="B1237" s="10" t="s">
        <v>13</v>
      </c>
      <c r="C1237" s="11"/>
      <c r="D1237" s="10" t="s">
        <v>21</v>
      </c>
      <c r="E1237" s="12" t="s">
        <v>2525</v>
      </c>
      <c r="F1237" s="13" t="s">
        <v>2526</v>
      </c>
      <c r="G1237" s="13" t="str">
        <f aca="false">MID(F1237,1,10)</f>
        <v>OELS871031</v>
      </c>
      <c r="H1237" s="14" t="n">
        <v>11200</v>
      </c>
    </row>
    <row r="1238" customFormat="false" ht="15" hidden="false" customHeight="true" outlineLevel="0" collapsed="false">
      <c r="A1238" s="9" t="s">
        <v>12</v>
      </c>
      <c r="B1238" s="10" t="s">
        <v>13</v>
      </c>
      <c r="C1238" s="11"/>
      <c r="D1238" s="10" t="s">
        <v>21</v>
      </c>
      <c r="E1238" s="12" t="s">
        <v>2527</v>
      </c>
      <c r="F1238" s="13" t="s">
        <v>2528</v>
      </c>
      <c r="G1238" s="13" t="str">
        <f aca="false">MID(F1238,1,10)</f>
        <v>QURA870317</v>
      </c>
      <c r="H1238" s="14" t="n">
        <v>11200</v>
      </c>
    </row>
    <row r="1239" customFormat="false" ht="15" hidden="false" customHeight="true" outlineLevel="0" collapsed="false">
      <c r="A1239" s="9" t="s">
        <v>12</v>
      </c>
      <c r="B1239" s="10" t="s">
        <v>13</v>
      </c>
      <c r="C1239" s="11"/>
      <c r="D1239" s="10" t="s">
        <v>21</v>
      </c>
      <c r="E1239" s="12" t="s">
        <v>2529</v>
      </c>
      <c r="F1239" s="13" t="s">
        <v>2530</v>
      </c>
      <c r="G1239" s="13" t="str">
        <f aca="false">MID(F1239,1,10)</f>
        <v>COAK940429</v>
      </c>
      <c r="H1239" s="14" t="n">
        <v>11200</v>
      </c>
    </row>
    <row r="1240" customFormat="false" ht="15" hidden="false" customHeight="true" outlineLevel="0" collapsed="false">
      <c r="A1240" s="9" t="s">
        <v>12</v>
      </c>
      <c r="B1240" s="10" t="s">
        <v>13</v>
      </c>
      <c r="C1240" s="11"/>
      <c r="D1240" s="10" t="s">
        <v>21</v>
      </c>
      <c r="E1240" s="12" t="s">
        <v>2531</v>
      </c>
      <c r="F1240" s="13" t="s">
        <v>2532</v>
      </c>
      <c r="G1240" s="13" t="str">
        <f aca="false">MID(F1240,1,10)</f>
        <v>MEJI710603</v>
      </c>
      <c r="H1240" s="14" t="n">
        <v>11200</v>
      </c>
    </row>
    <row r="1241" customFormat="false" ht="15" hidden="false" customHeight="true" outlineLevel="0" collapsed="false">
      <c r="A1241" s="9" t="s">
        <v>12</v>
      </c>
      <c r="B1241" s="10" t="s">
        <v>13</v>
      </c>
      <c r="C1241" s="11"/>
      <c r="D1241" s="10" t="s">
        <v>21</v>
      </c>
      <c r="E1241" s="12" t="s">
        <v>2533</v>
      </c>
      <c r="F1241" s="13" t="s">
        <v>2534</v>
      </c>
      <c r="G1241" s="13" t="str">
        <f aca="false">MID(F1241,1,10)</f>
        <v>GUFR901011</v>
      </c>
      <c r="H1241" s="14" t="n">
        <v>11200</v>
      </c>
    </row>
    <row r="1242" customFormat="false" ht="15" hidden="false" customHeight="true" outlineLevel="0" collapsed="false">
      <c r="A1242" s="9" t="s">
        <v>12</v>
      </c>
      <c r="B1242" s="10" t="s">
        <v>13</v>
      </c>
      <c r="C1242" s="11"/>
      <c r="D1242" s="10" t="s">
        <v>21</v>
      </c>
      <c r="E1242" s="12" t="s">
        <v>2535</v>
      </c>
      <c r="F1242" s="13" t="s">
        <v>2536</v>
      </c>
      <c r="G1242" s="13" t="str">
        <f aca="false">MID(F1242,1,10)</f>
        <v>SASR350830</v>
      </c>
      <c r="H1242" s="14" t="n">
        <v>11200</v>
      </c>
    </row>
    <row r="1243" customFormat="false" ht="15" hidden="false" customHeight="true" outlineLevel="0" collapsed="false">
      <c r="A1243" s="9" t="s">
        <v>12</v>
      </c>
      <c r="B1243" s="10" t="s">
        <v>13</v>
      </c>
      <c r="C1243" s="11"/>
      <c r="D1243" s="10" t="s">
        <v>21</v>
      </c>
      <c r="E1243" s="12" t="s">
        <v>2537</v>
      </c>
      <c r="F1243" s="13" t="s">
        <v>2538</v>
      </c>
      <c r="G1243" s="13" t="str">
        <f aca="false">MID(F1243,1,10)</f>
        <v>RARR770705</v>
      </c>
      <c r="H1243" s="14" t="n">
        <v>11200</v>
      </c>
    </row>
    <row r="1244" customFormat="false" ht="15" hidden="false" customHeight="true" outlineLevel="0" collapsed="false">
      <c r="A1244" s="9" t="s">
        <v>12</v>
      </c>
      <c r="B1244" s="10" t="s">
        <v>13</v>
      </c>
      <c r="C1244" s="11"/>
      <c r="D1244" s="10" t="s">
        <v>21</v>
      </c>
      <c r="E1244" s="12" t="s">
        <v>2539</v>
      </c>
      <c r="F1244" s="13" t="s">
        <v>2540</v>
      </c>
      <c r="G1244" s="13" t="str">
        <f aca="false">MID(F1244,1,10)</f>
        <v>MULJ960509</v>
      </c>
      <c r="H1244" s="14" t="n">
        <v>11200</v>
      </c>
    </row>
    <row r="1245" customFormat="false" ht="15" hidden="false" customHeight="true" outlineLevel="0" collapsed="false">
      <c r="A1245" s="9" t="s">
        <v>12</v>
      </c>
      <c r="B1245" s="10" t="s">
        <v>13</v>
      </c>
      <c r="C1245" s="11"/>
      <c r="D1245" s="10" t="s">
        <v>21</v>
      </c>
      <c r="E1245" s="12" t="s">
        <v>2541</v>
      </c>
      <c r="F1245" s="13" t="s">
        <v>2542</v>
      </c>
      <c r="G1245" s="13" t="str">
        <f aca="false">MID(F1245,1,10)</f>
        <v>REMJ450227</v>
      </c>
      <c r="H1245" s="14" t="n">
        <v>11200</v>
      </c>
    </row>
    <row r="1246" customFormat="false" ht="15" hidden="false" customHeight="true" outlineLevel="0" collapsed="false">
      <c r="A1246" s="9" t="s">
        <v>12</v>
      </c>
      <c r="B1246" s="10" t="s">
        <v>13</v>
      </c>
      <c r="C1246" s="11"/>
      <c r="D1246" s="10" t="s">
        <v>21</v>
      </c>
      <c r="E1246" s="12" t="s">
        <v>2543</v>
      </c>
      <c r="F1246" s="13" t="s">
        <v>2544</v>
      </c>
      <c r="G1246" s="13" t="str">
        <f aca="false">MID(F1246,1,10)</f>
        <v>MUSE790304</v>
      </c>
      <c r="H1246" s="14" t="n">
        <v>11200</v>
      </c>
    </row>
    <row r="1247" customFormat="false" ht="15" hidden="false" customHeight="true" outlineLevel="0" collapsed="false">
      <c r="A1247" s="9" t="s">
        <v>12</v>
      </c>
      <c r="B1247" s="10" t="s">
        <v>13</v>
      </c>
      <c r="C1247" s="11"/>
      <c r="D1247" s="10" t="s">
        <v>21</v>
      </c>
      <c r="E1247" s="12" t="s">
        <v>2545</v>
      </c>
      <c r="F1247" s="13" t="s">
        <v>2546</v>
      </c>
      <c r="G1247" s="13" t="str">
        <f aca="false">MID(F1247,1,10)</f>
        <v>SAVR690830</v>
      </c>
      <c r="H1247" s="14" t="n">
        <v>11200</v>
      </c>
    </row>
    <row r="1248" customFormat="false" ht="15" hidden="false" customHeight="true" outlineLevel="0" collapsed="false">
      <c r="A1248" s="9" t="s">
        <v>12</v>
      </c>
      <c r="B1248" s="10" t="s">
        <v>13</v>
      </c>
      <c r="C1248" s="11"/>
      <c r="D1248" s="10" t="s">
        <v>21</v>
      </c>
      <c r="E1248" s="12" t="s">
        <v>2547</v>
      </c>
      <c r="F1248" s="13" t="s">
        <v>2548</v>
      </c>
      <c r="G1248" s="13" t="str">
        <f aca="false">MID(F1248,1,10)</f>
        <v>TEDD930721</v>
      </c>
      <c r="H1248" s="14" t="n">
        <v>11200</v>
      </c>
    </row>
    <row r="1249" customFormat="false" ht="15" hidden="false" customHeight="true" outlineLevel="0" collapsed="false">
      <c r="A1249" s="9" t="s">
        <v>12</v>
      </c>
      <c r="B1249" s="10" t="s">
        <v>13</v>
      </c>
      <c r="C1249" s="11"/>
      <c r="D1249" s="10" t="s">
        <v>21</v>
      </c>
      <c r="E1249" s="12" t="s">
        <v>2549</v>
      </c>
      <c r="F1249" s="13" t="s">
        <v>2550</v>
      </c>
      <c r="G1249" s="13" t="str">
        <f aca="false">MID(F1249,1,10)</f>
        <v>VAST531003</v>
      </c>
      <c r="H1249" s="14" t="n">
        <v>11200</v>
      </c>
    </row>
    <row r="1250" customFormat="false" ht="15" hidden="false" customHeight="true" outlineLevel="0" collapsed="false">
      <c r="A1250" s="9" t="s">
        <v>12</v>
      </c>
      <c r="B1250" s="10" t="s">
        <v>13</v>
      </c>
      <c r="C1250" s="11"/>
      <c r="D1250" s="10" t="s">
        <v>21</v>
      </c>
      <c r="E1250" s="12" t="s">
        <v>2551</v>
      </c>
      <c r="F1250" s="13" t="s">
        <v>2552</v>
      </c>
      <c r="G1250" s="13" t="str">
        <f aca="false">MID(F1250,1,10)</f>
        <v>RASE660514</v>
      </c>
      <c r="H1250" s="14" t="n">
        <v>11200</v>
      </c>
    </row>
    <row r="1251" customFormat="false" ht="15" hidden="false" customHeight="true" outlineLevel="0" collapsed="false">
      <c r="A1251" s="9" t="s">
        <v>12</v>
      </c>
      <c r="B1251" s="10" t="s">
        <v>13</v>
      </c>
      <c r="C1251" s="11"/>
      <c r="D1251" s="10" t="s">
        <v>21</v>
      </c>
      <c r="E1251" s="12" t="s">
        <v>2553</v>
      </c>
      <c r="F1251" s="13" t="s">
        <v>2554</v>
      </c>
      <c r="G1251" s="13" t="str">
        <f aca="false">MID(F1251,1,10)</f>
        <v>CUBC640823</v>
      </c>
      <c r="H1251" s="14" t="n">
        <v>11200</v>
      </c>
    </row>
    <row r="1252" customFormat="false" ht="15" hidden="false" customHeight="true" outlineLevel="0" collapsed="false">
      <c r="A1252" s="9" t="s">
        <v>12</v>
      </c>
      <c r="B1252" s="10" t="s">
        <v>13</v>
      </c>
      <c r="C1252" s="11"/>
      <c r="D1252" s="10" t="s">
        <v>21</v>
      </c>
      <c r="E1252" s="12" t="s">
        <v>2555</v>
      </c>
      <c r="F1252" s="13" t="s">
        <v>2556</v>
      </c>
      <c r="G1252" s="13" t="str">
        <f aca="false">MID(F1252,1,10)</f>
        <v>LENL660701</v>
      </c>
      <c r="H1252" s="14" t="n">
        <v>11200</v>
      </c>
    </row>
    <row r="1253" customFormat="false" ht="15" hidden="false" customHeight="true" outlineLevel="0" collapsed="false">
      <c r="A1253" s="9" t="s">
        <v>12</v>
      </c>
      <c r="B1253" s="10" t="s">
        <v>13</v>
      </c>
      <c r="C1253" s="11"/>
      <c r="D1253" s="10" t="s">
        <v>21</v>
      </c>
      <c r="E1253" s="12" t="s">
        <v>2557</v>
      </c>
      <c r="F1253" s="13" t="s">
        <v>2558</v>
      </c>
      <c r="G1253" s="13" t="str">
        <f aca="false">MID(F1253,1,10)</f>
        <v>LEAB460213</v>
      </c>
      <c r="H1253" s="14" t="n">
        <v>11200</v>
      </c>
    </row>
    <row r="1254" customFormat="false" ht="15" hidden="false" customHeight="true" outlineLevel="0" collapsed="false">
      <c r="A1254" s="9" t="s">
        <v>12</v>
      </c>
      <c r="B1254" s="10" t="s">
        <v>13</v>
      </c>
      <c r="C1254" s="11"/>
      <c r="D1254" s="10" t="s">
        <v>21</v>
      </c>
      <c r="E1254" s="12" t="s">
        <v>2559</v>
      </c>
      <c r="F1254" s="13" t="s">
        <v>2560</v>
      </c>
      <c r="G1254" s="13" t="str">
        <f aca="false">MID(F1254,1,10)</f>
        <v>CAAM880125</v>
      </c>
      <c r="H1254" s="14" t="n">
        <v>11200</v>
      </c>
    </row>
    <row r="1255" customFormat="false" ht="15" hidden="false" customHeight="true" outlineLevel="0" collapsed="false">
      <c r="A1255" s="9" t="s">
        <v>12</v>
      </c>
      <c r="B1255" s="10" t="s">
        <v>13</v>
      </c>
      <c r="C1255" s="11"/>
      <c r="D1255" s="10" t="s">
        <v>21</v>
      </c>
      <c r="E1255" s="12" t="s">
        <v>2561</v>
      </c>
      <c r="F1255" s="13" t="s">
        <v>2562</v>
      </c>
      <c r="G1255" s="13" t="str">
        <f aca="false">MID(F1255,1,10)</f>
        <v>LEVR690719</v>
      </c>
      <c r="H1255" s="14" t="n">
        <v>11200</v>
      </c>
    </row>
    <row r="1256" customFormat="false" ht="15" hidden="false" customHeight="true" outlineLevel="0" collapsed="false">
      <c r="A1256" s="9" t="s">
        <v>12</v>
      </c>
      <c r="B1256" s="10" t="s">
        <v>13</v>
      </c>
      <c r="C1256" s="11"/>
      <c r="D1256" s="10" t="s">
        <v>21</v>
      </c>
      <c r="E1256" s="12" t="s">
        <v>2563</v>
      </c>
      <c r="F1256" s="13" t="s">
        <v>2564</v>
      </c>
      <c r="G1256" s="13" t="str">
        <f aca="false">MID(F1256,1,10)</f>
        <v>GAGF450501</v>
      </c>
      <c r="H1256" s="14" t="n">
        <v>11200</v>
      </c>
    </row>
    <row r="1257" customFormat="false" ht="15" hidden="false" customHeight="true" outlineLevel="0" collapsed="false">
      <c r="A1257" s="9" t="s">
        <v>12</v>
      </c>
      <c r="B1257" s="10" t="s">
        <v>13</v>
      </c>
      <c r="C1257" s="11"/>
      <c r="D1257" s="10" t="s">
        <v>21</v>
      </c>
      <c r="E1257" s="12" t="s">
        <v>2565</v>
      </c>
      <c r="F1257" s="13" t="s">
        <v>2566</v>
      </c>
      <c r="G1257" s="13" t="str">
        <f aca="false">MID(F1257,1,10)</f>
        <v>RELB800312</v>
      </c>
      <c r="H1257" s="14" t="n">
        <v>11200</v>
      </c>
    </row>
    <row r="1258" customFormat="false" ht="15" hidden="false" customHeight="true" outlineLevel="0" collapsed="false">
      <c r="A1258" s="9" t="s">
        <v>12</v>
      </c>
      <c r="B1258" s="10" t="s">
        <v>13</v>
      </c>
      <c r="C1258" s="11"/>
      <c r="D1258" s="10" t="s">
        <v>21</v>
      </c>
      <c r="E1258" s="12" t="s">
        <v>2567</v>
      </c>
      <c r="F1258" s="13" t="s">
        <v>2568</v>
      </c>
      <c r="G1258" s="13" t="str">
        <f aca="false">MID(F1258,1,10)</f>
        <v>RUDR840902</v>
      </c>
      <c r="H1258" s="14" t="n">
        <v>11200</v>
      </c>
    </row>
    <row r="1259" customFormat="false" ht="15" hidden="false" customHeight="true" outlineLevel="0" collapsed="false">
      <c r="A1259" s="9" t="s">
        <v>12</v>
      </c>
      <c r="B1259" s="10" t="s">
        <v>13</v>
      </c>
      <c r="C1259" s="11"/>
      <c r="D1259" s="10" t="s">
        <v>21</v>
      </c>
      <c r="E1259" s="12" t="s">
        <v>2569</v>
      </c>
      <c r="F1259" s="13" t="s">
        <v>2570</v>
      </c>
      <c r="G1259" s="13" t="str">
        <f aca="false">MID(F1259,1,10)</f>
        <v>PIRL851209</v>
      </c>
      <c r="H1259" s="14" t="n">
        <v>11200</v>
      </c>
    </row>
    <row r="1260" customFormat="false" ht="15" hidden="false" customHeight="true" outlineLevel="0" collapsed="false">
      <c r="A1260" s="9" t="s">
        <v>12</v>
      </c>
      <c r="B1260" s="10" t="s">
        <v>13</v>
      </c>
      <c r="C1260" s="11"/>
      <c r="D1260" s="10" t="s">
        <v>21</v>
      </c>
      <c r="E1260" s="12" t="s">
        <v>2571</v>
      </c>
      <c r="F1260" s="13" t="s">
        <v>2572</v>
      </c>
      <c r="G1260" s="13" t="str">
        <f aca="false">MID(F1260,1,10)</f>
        <v>AADJ551124</v>
      </c>
      <c r="H1260" s="14" t="n">
        <v>11200</v>
      </c>
    </row>
    <row r="1261" customFormat="false" ht="15" hidden="false" customHeight="true" outlineLevel="0" collapsed="false">
      <c r="A1261" s="9" t="s">
        <v>12</v>
      </c>
      <c r="B1261" s="10" t="s">
        <v>13</v>
      </c>
      <c r="C1261" s="11"/>
      <c r="D1261" s="10" t="s">
        <v>21</v>
      </c>
      <c r="E1261" s="12" t="s">
        <v>2573</v>
      </c>
      <c r="F1261" s="13" t="s">
        <v>2574</v>
      </c>
      <c r="G1261" s="13" t="str">
        <f aca="false">MID(F1261,1,10)</f>
        <v>SERD760620</v>
      </c>
      <c r="H1261" s="14" t="n">
        <v>11200</v>
      </c>
    </row>
    <row r="1262" customFormat="false" ht="15" hidden="false" customHeight="true" outlineLevel="0" collapsed="false">
      <c r="A1262" s="9" t="s">
        <v>12</v>
      </c>
      <c r="B1262" s="10" t="s">
        <v>13</v>
      </c>
      <c r="C1262" s="11"/>
      <c r="D1262" s="10" t="s">
        <v>21</v>
      </c>
      <c r="E1262" s="12" t="s">
        <v>2575</v>
      </c>
      <c r="F1262" s="13" t="s">
        <v>2576</v>
      </c>
      <c r="G1262" s="13" t="str">
        <f aca="false">MID(F1262,1,10)</f>
        <v>GAPP710222</v>
      </c>
      <c r="H1262" s="14" t="n">
        <v>11200</v>
      </c>
    </row>
    <row r="1263" customFormat="false" ht="15" hidden="false" customHeight="true" outlineLevel="0" collapsed="false">
      <c r="A1263" s="9" t="s">
        <v>12</v>
      </c>
      <c r="B1263" s="10" t="s">
        <v>13</v>
      </c>
      <c r="C1263" s="11"/>
      <c r="D1263" s="10" t="s">
        <v>21</v>
      </c>
      <c r="E1263" s="12" t="s">
        <v>2577</v>
      </c>
      <c r="F1263" s="13" t="s">
        <v>2578</v>
      </c>
      <c r="G1263" s="13" t="str">
        <f aca="false">MID(F1263,1,10)</f>
        <v>PEJJ691121</v>
      </c>
      <c r="H1263" s="14" t="n">
        <v>11200</v>
      </c>
    </row>
    <row r="1264" customFormat="false" ht="15" hidden="false" customHeight="true" outlineLevel="0" collapsed="false">
      <c r="A1264" s="9" t="s">
        <v>12</v>
      </c>
      <c r="B1264" s="10" t="s">
        <v>13</v>
      </c>
      <c r="C1264" s="11"/>
      <c r="D1264" s="10" t="s">
        <v>21</v>
      </c>
      <c r="E1264" s="12" t="s">
        <v>2579</v>
      </c>
      <c r="F1264" s="13" t="s">
        <v>2580</v>
      </c>
      <c r="G1264" s="13" t="str">
        <f aca="false">MID(F1264,1,10)</f>
        <v>CUCM900923</v>
      </c>
      <c r="H1264" s="14" t="n">
        <v>11200</v>
      </c>
    </row>
    <row r="1265" customFormat="false" ht="15" hidden="false" customHeight="true" outlineLevel="0" collapsed="false">
      <c r="A1265" s="9" t="s">
        <v>12</v>
      </c>
      <c r="B1265" s="10" t="s">
        <v>13</v>
      </c>
      <c r="C1265" s="11"/>
      <c r="D1265" s="10" t="s">
        <v>21</v>
      </c>
      <c r="E1265" s="12" t="s">
        <v>2581</v>
      </c>
      <c r="F1265" s="13" t="s">
        <v>2582</v>
      </c>
      <c r="G1265" s="13" t="str">
        <f aca="false">MID(F1265,1,10)</f>
        <v>SAAP710309</v>
      </c>
      <c r="H1265" s="14" t="n">
        <v>11200</v>
      </c>
    </row>
    <row r="1266" customFormat="false" ht="15" hidden="false" customHeight="true" outlineLevel="0" collapsed="false">
      <c r="A1266" s="9" t="s">
        <v>12</v>
      </c>
      <c r="B1266" s="10" t="s">
        <v>13</v>
      </c>
      <c r="C1266" s="11"/>
      <c r="D1266" s="10" t="s">
        <v>21</v>
      </c>
      <c r="E1266" s="12" t="s">
        <v>2583</v>
      </c>
      <c r="F1266" s="13" t="s">
        <v>2584</v>
      </c>
      <c r="G1266" s="13" t="str">
        <f aca="false">MID(F1266,1,10)</f>
        <v>SAYR761116</v>
      </c>
      <c r="H1266" s="14" t="n">
        <v>11200</v>
      </c>
    </row>
    <row r="1267" customFormat="false" ht="15" hidden="false" customHeight="true" outlineLevel="0" collapsed="false">
      <c r="A1267" s="9" t="s">
        <v>12</v>
      </c>
      <c r="B1267" s="10" t="s">
        <v>13</v>
      </c>
      <c r="C1267" s="11"/>
      <c r="D1267" s="10" t="s">
        <v>21</v>
      </c>
      <c r="E1267" s="12" t="s">
        <v>2585</v>
      </c>
      <c r="F1267" s="13" t="s">
        <v>2586</v>
      </c>
      <c r="G1267" s="13" t="str">
        <f aca="false">MID(F1267,1,10)</f>
        <v>JERL610815</v>
      </c>
      <c r="H1267" s="14" t="n">
        <v>11200</v>
      </c>
    </row>
    <row r="1268" customFormat="false" ht="15" hidden="false" customHeight="true" outlineLevel="0" collapsed="false">
      <c r="A1268" s="9" t="s">
        <v>12</v>
      </c>
      <c r="B1268" s="10" t="s">
        <v>13</v>
      </c>
      <c r="C1268" s="11"/>
      <c r="D1268" s="10" t="s">
        <v>21</v>
      </c>
      <c r="E1268" s="12" t="s">
        <v>2587</v>
      </c>
      <c r="F1268" s="13" t="s">
        <v>2588</v>
      </c>
      <c r="G1268" s="13" t="str">
        <f aca="false">MID(F1268,1,10)</f>
        <v>FOCA640522</v>
      </c>
      <c r="H1268" s="14" t="n">
        <v>11200</v>
      </c>
    </row>
    <row r="1269" customFormat="false" ht="15" hidden="false" customHeight="true" outlineLevel="0" collapsed="false">
      <c r="A1269" s="9" t="s">
        <v>12</v>
      </c>
      <c r="B1269" s="10" t="s">
        <v>13</v>
      </c>
      <c r="C1269" s="11"/>
      <c r="D1269" s="10" t="s">
        <v>21</v>
      </c>
      <c r="E1269" s="12" t="s">
        <v>2589</v>
      </c>
      <c r="F1269" s="13" t="s">
        <v>2590</v>
      </c>
      <c r="G1269" s="13" t="str">
        <f aca="false">MID(F1269,1,10)</f>
        <v>CURY780409</v>
      </c>
      <c r="H1269" s="14" t="n">
        <v>11200</v>
      </c>
    </row>
    <row r="1270" customFormat="false" ht="15" hidden="false" customHeight="true" outlineLevel="0" collapsed="false">
      <c r="A1270" s="9" t="s">
        <v>12</v>
      </c>
      <c r="B1270" s="10" t="s">
        <v>13</v>
      </c>
      <c r="C1270" s="11"/>
      <c r="D1270" s="10" t="s">
        <v>21</v>
      </c>
      <c r="E1270" s="12" t="s">
        <v>2591</v>
      </c>
      <c r="F1270" s="13" t="s">
        <v>2592</v>
      </c>
      <c r="G1270" s="13" t="str">
        <f aca="false">MID(F1270,1,10)</f>
        <v>AUFL761201</v>
      </c>
      <c r="H1270" s="14" t="n">
        <v>11200</v>
      </c>
    </row>
    <row r="1271" customFormat="false" ht="15" hidden="false" customHeight="true" outlineLevel="0" collapsed="false">
      <c r="A1271" s="9" t="s">
        <v>12</v>
      </c>
      <c r="B1271" s="10" t="s">
        <v>13</v>
      </c>
      <c r="C1271" s="11"/>
      <c r="D1271" s="10" t="s">
        <v>21</v>
      </c>
      <c r="E1271" s="12" t="s">
        <v>2593</v>
      </c>
      <c r="F1271" s="13" t="s">
        <v>2594</v>
      </c>
      <c r="G1271" s="13" t="str">
        <f aca="false">MID(F1271,1,10)</f>
        <v>LAYM750301</v>
      </c>
      <c r="H1271" s="14" t="n">
        <v>11200</v>
      </c>
    </row>
    <row r="1272" customFormat="false" ht="15" hidden="false" customHeight="true" outlineLevel="0" collapsed="false">
      <c r="A1272" s="9" t="s">
        <v>12</v>
      </c>
      <c r="B1272" s="10" t="s">
        <v>13</v>
      </c>
      <c r="C1272" s="11"/>
      <c r="D1272" s="10" t="s">
        <v>21</v>
      </c>
      <c r="E1272" s="12" t="s">
        <v>2595</v>
      </c>
      <c r="F1272" s="13" t="s">
        <v>2596</v>
      </c>
      <c r="G1272" s="13" t="str">
        <f aca="false">MID(F1272,1,10)</f>
        <v>MOIL910911</v>
      </c>
      <c r="H1272" s="14" t="n">
        <v>11200</v>
      </c>
    </row>
    <row r="1273" customFormat="false" ht="15" hidden="false" customHeight="true" outlineLevel="0" collapsed="false">
      <c r="A1273" s="9" t="s">
        <v>12</v>
      </c>
      <c r="B1273" s="10" t="s">
        <v>13</v>
      </c>
      <c r="C1273" s="11"/>
      <c r="D1273" s="10" t="s">
        <v>21</v>
      </c>
      <c r="E1273" s="12" t="s">
        <v>2597</v>
      </c>
      <c r="F1273" s="13" t="s">
        <v>2598</v>
      </c>
      <c r="G1273" s="13" t="str">
        <f aca="false">MID(F1273,1,10)</f>
        <v>RAPE700722</v>
      </c>
      <c r="H1273" s="14" t="n">
        <v>11200</v>
      </c>
    </row>
    <row r="1274" customFormat="false" ht="15" hidden="false" customHeight="true" outlineLevel="0" collapsed="false">
      <c r="A1274" s="9" t="s">
        <v>12</v>
      </c>
      <c r="B1274" s="10" t="s">
        <v>13</v>
      </c>
      <c r="C1274" s="11"/>
      <c r="D1274" s="10" t="s">
        <v>21</v>
      </c>
      <c r="E1274" s="12" t="s">
        <v>2599</v>
      </c>
      <c r="F1274" s="13" t="s">
        <v>2600</v>
      </c>
      <c r="G1274" s="13" t="str">
        <f aca="false">MID(F1274,1,10)</f>
        <v>MUMM541121</v>
      </c>
      <c r="H1274" s="14" t="n">
        <v>11200</v>
      </c>
    </row>
    <row r="1275" customFormat="false" ht="15" hidden="false" customHeight="true" outlineLevel="0" collapsed="false">
      <c r="A1275" s="9" t="s">
        <v>12</v>
      </c>
      <c r="B1275" s="10" t="s">
        <v>13</v>
      </c>
      <c r="C1275" s="11"/>
      <c r="D1275" s="10" t="s">
        <v>21</v>
      </c>
      <c r="E1275" s="12" t="s">
        <v>2601</v>
      </c>
      <c r="F1275" s="13" t="s">
        <v>2602</v>
      </c>
      <c r="G1275" s="13" t="str">
        <f aca="false">MID(F1275,1,10)</f>
        <v>PUJA951127</v>
      </c>
      <c r="H1275" s="14" t="n">
        <v>11200</v>
      </c>
    </row>
    <row r="1276" customFormat="false" ht="15" hidden="false" customHeight="true" outlineLevel="0" collapsed="false">
      <c r="A1276" s="9" t="s">
        <v>12</v>
      </c>
      <c r="B1276" s="10" t="s">
        <v>13</v>
      </c>
      <c r="C1276" s="11"/>
      <c r="D1276" s="10" t="s">
        <v>21</v>
      </c>
      <c r="E1276" s="12" t="s">
        <v>2603</v>
      </c>
      <c r="F1276" s="13" t="s">
        <v>2604</v>
      </c>
      <c r="G1276" s="13" t="str">
        <f aca="false">MID(F1276,1,10)</f>
        <v>RIMJ750624</v>
      </c>
      <c r="H1276" s="14" t="n">
        <v>11200</v>
      </c>
    </row>
    <row r="1277" customFormat="false" ht="15" hidden="false" customHeight="true" outlineLevel="0" collapsed="false">
      <c r="A1277" s="9" t="s">
        <v>12</v>
      </c>
      <c r="B1277" s="10" t="s">
        <v>13</v>
      </c>
      <c r="C1277" s="11"/>
      <c r="D1277" s="10" t="s">
        <v>21</v>
      </c>
      <c r="E1277" s="12" t="s">
        <v>2605</v>
      </c>
      <c r="F1277" s="13" t="s">
        <v>2606</v>
      </c>
      <c r="G1277" s="13" t="str">
        <f aca="false">MID(F1277,1,10)</f>
        <v>CUPM910616</v>
      </c>
      <c r="H1277" s="14" t="n">
        <v>11200</v>
      </c>
    </row>
    <row r="1278" customFormat="false" ht="15" hidden="false" customHeight="true" outlineLevel="0" collapsed="false">
      <c r="A1278" s="9" t="s">
        <v>12</v>
      </c>
      <c r="B1278" s="10" t="s">
        <v>13</v>
      </c>
      <c r="C1278" s="11"/>
      <c r="D1278" s="10" t="s">
        <v>21</v>
      </c>
      <c r="E1278" s="12" t="s">
        <v>2607</v>
      </c>
      <c r="F1278" s="13" t="s">
        <v>2608</v>
      </c>
      <c r="G1278" s="13" t="str">
        <f aca="false">MID(F1278,1,10)</f>
        <v>BERA900721</v>
      </c>
      <c r="H1278" s="14" t="n">
        <v>11200</v>
      </c>
    </row>
    <row r="1279" customFormat="false" ht="15" hidden="false" customHeight="true" outlineLevel="0" collapsed="false">
      <c r="A1279" s="9" t="s">
        <v>12</v>
      </c>
      <c r="B1279" s="10" t="s">
        <v>13</v>
      </c>
      <c r="C1279" s="11"/>
      <c r="D1279" s="10" t="s">
        <v>21</v>
      </c>
      <c r="E1279" s="12" t="s">
        <v>2609</v>
      </c>
      <c r="F1279" s="13" t="s">
        <v>2610</v>
      </c>
      <c r="G1279" s="13" t="str">
        <f aca="false">MID(F1279,1,10)</f>
        <v>MORC711208</v>
      </c>
      <c r="H1279" s="14" t="n">
        <v>11200</v>
      </c>
    </row>
    <row r="1280" customFormat="false" ht="15" hidden="false" customHeight="true" outlineLevel="0" collapsed="false">
      <c r="A1280" s="9" t="s">
        <v>12</v>
      </c>
      <c r="B1280" s="10" t="s">
        <v>13</v>
      </c>
      <c r="C1280" s="11"/>
      <c r="D1280" s="10" t="s">
        <v>21</v>
      </c>
      <c r="E1280" s="12" t="s">
        <v>2611</v>
      </c>
      <c r="F1280" s="13" t="s">
        <v>2612</v>
      </c>
      <c r="G1280" s="13" t="str">
        <f aca="false">MID(F1280,1,10)</f>
        <v>YEAE830825</v>
      </c>
      <c r="H1280" s="14" t="n">
        <v>11200</v>
      </c>
    </row>
    <row r="1281" customFormat="false" ht="15" hidden="false" customHeight="true" outlineLevel="0" collapsed="false">
      <c r="A1281" s="9" t="s">
        <v>12</v>
      </c>
      <c r="B1281" s="10" t="s">
        <v>13</v>
      </c>
      <c r="C1281" s="11"/>
      <c r="D1281" s="10" t="s">
        <v>21</v>
      </c>
      <c r="E1281" s="12" t="s">
        <v>2613</v>
      </c>
      <c r="F1281" s="13" t="s">
        <v>2614</v>
      </c>
      <c r="G1281" s="13" t="str">
        <f aca="false">MID(F1281,1,10)</f>
        <v>VASL861216</v>
      </c>
      <c r="H1281" s="14" t="n">
        <v>11200</v>
      </c>
    </row>
    <row r="1282" customFormat="false" ht="15" hidden="false" customHeight="true" outlineLevel="0" collapsed="false">
      <c r="A1282" s="9" t="s">
        <v>12</v>
      </c>
      <c r="B1282" s="10" t="s">
        <v>13</v>
      </c>
      <c r="C1282" s="11"/>
      <c r="D1282" s="10" t="s">
        <v>21</v>
      </c>
      <c r="E1282" s="12" t="s">
        <v>2615</v>
      </c>
      <c r="F1282" s="13" t="s">
        <v>2616</v>
      </c>
      <c r="G1282" s="13" t="str">
        <f aca="false">MID(F1282,1,10)</f>
        <v>GARA630726</v>
      </c>
      <c r="H1282" s="14" t="n">
        <v>11200</v>
      </c>
    </row>
    <row r="1283" customFormat="false" ht="15" hidden="false" customHeight="true" outlineLevel="0" collapsed="false">
      <c r="A1283" s="9" t="s">
        <v>12</v>
      </c>
      <c r="B1283" s="10" t="s">
        <v>13</v>
      </c>
      <c r="C1283" s="11"/>
      <c r="D1283" s="10" t="s">
        <v>21</v>
      </c>
      <c r="E1283" s="12" t="s">
        <v>2617</v>
      </c>
      <c r="F1283" s="13" t="s">
        <v>2618</v>
      </c>
      <c r="G1283" s="13" t="str">
        <f aca="false">MID(F1283,1,10)</f>
        <v>BETM691223</v>
      </c>
      <c r="H1283" s="14" t="n">
        <v>11200</v>
      </c>
    </row>
    <row r="1284" customFormat="false" ht="15" hidden="false" customHeight="true" outlineLevel="0" collapsed="false">
      <c r="A1284" s="9" t="s">
        <v>12</v>
      </c>
      <c r="B1284" s="10" t="s">
        <v>13</v>
      </c>
      <c r="C1284" s="11"/>
      <c r="D1284" s="10" t="s">
        <v>21</v>
      </c>
      <c r="E1284" s="12" t="s">
        <v>2619</v>
      </c>
      <c r="F1284" s="13" t="s">
        <v>2620</v>
      </c>
      <c r="G1284" s="13" t="str">
        <f aca="false">MID(F1284,1,10)</f>
        <v>FOTV870124</v>
      </c>
      <c r="H1284" s="14" t="n">
        <v>11200</v>
      </c>
    </row>
    <row r="1285" customFormat="false" ht="15" hidden="false" customHeight="true" outlineLevel="0" collapsed="false">
      <c r="A1285" s="9" t="s">
        <v>12</v>
      </c>
      <c r="B1285" s="10" t="s">
        <v>13</v>
      </c>
      <c r="C1285" s="11"/>
      <c r="D1285" s="10" t="s">
        <v>21</v>
      </c>
      <c r="E1285" s="12" t="s">
        <v>2621</v>
      </c>
      <c r="F1285" s="13" t="s">
        <v>2622</v>
      </c>
      <c r="G1285" s="13" t="str">
        <f aca="false">MID(F1285,1,10)</f>
        <v>HEGP620428</v>
      </c>
      <c r="H1285" s="14" t="n">
        <v>11200</v>
      </c>
    </row>
    <row r="1286" customFormat="false" ht="15" hidden="false" customHeight="true" outlineLevel="0" collapsed="false">
      <c r="A1286" s="9" t="s">
        <v>12</v>
      </c>
      <c r="B1286" s="10" t="s">
        <v>13</v>
      </c>
      <c r="C1286" s="11"/>
      <c r="D1286" s="10" t="s">
        <v>21</v>
      </c>
      <c r="E1286" s="12" t="s">
        <v>2623</v>
      </c>
      <c r="F1286" s="13" t="s">
        <v>2624</v>
      </c>
      <c r="G1286" s="13" t="str">
        <f aca="false">MID(F1286,1,10)</f>
        <v>CUBS601101</v>
      </c>
      <c r="H1286" s="14" t="n">
        <v>11200</v>
      </c>
    </row>
    <row r="1287" customFormat="false" ht="15" hidden="false" customHeight="true" outlineLevel="0" collapsed="false">
      <c r="A1287" s="9" t="s">
        <v>12</v>
      </c>
      <c r="B1287" s="10" t="s">
        <v>13</v>
      </c>
      <c r="C1287" s="11"/>
      <c r="D1287" s="10" t="s">
        <v>21</v>
      </c>
      <c r="E1287" s="12" t="s">
        <v>2625</v>
      </c>
      <c r="F1287" s="13" t="s">
        <v>2626</v>
      </c>
      <c r="G1287" s="13" t="str">
        <f aca="false">MID(F1287,1,10)</f>
        <v>MOLZ910831</v>
      </c>
      <c r="H1287" s="14" t="n">
        <v>11200</v>
      </c>
    </row>
    <row r="1288" customFormat="false" ht="15" hidden="false" customHeight="true" outlineLevel="0" collapsed="false">
      <c r="A1288" s="9" t="s">
        <v>12</v>
      </c>
      <c r="B1288" s="10" t="s">
        <v>13</v>
      </c>
      <c r="C1288" s="11"/>
      <c r="D1288" s="10" t="s">
        <v>21</v>
      </c>
      <c r="E1288" s="12" t="s">
        <v>2627</v>
      </c>
      <c r="F1288" s="13" t="s">
        <v>2628</v>
      </c>
      <c r="G1288" s="13" t="str">
        <f aca="false">MID(F1288,1,10)</f>
        <v>CUJS670131</v>
      </c>
      <c r="H1288" s="14" t="n">
        <v>11200</v>
      </c>
    </row>
    <row r="1289" customFormat="false" ht="15" hidden="false" customHeight="true" outlineLevel="0" collapsed="false">
      <c r="A1289" s="9" t="s">
        <v>12</v>
      </c>
      <c r="B1289" s="10" t="s">
        <v>13</v>
      </c>
      <c r="C1289" s="11"/>
      <c r="D1289" s="10" t="s">
        <v>21</v>
      </c>
      <c r="E1289" s="12" t="s">
        <v>2629</v>
      </c>
      <c r="F1289" s="13" t="s">
        <v>2630</v>
      </c>
      <c r="G1289" s="13" t="str">
        <f aca="false">MID(F1289,1,10)</f>
        <v>CARE890110</v>
      </c>
      <c r="H1289" s="14" t="n">
        <v>11200</v>
      </c>
    </row>
    <row r="1290" customFormat="false" ht="15" hidden="false" customHeight="true" outlineLevel="0" collapsed="false">
      <c r="A1290" s="9" t="s">
        <v>12</v>
      </c>
      <c r="B1290" s="10" t="s">
        <v>13</v>
      </c>
      <c r="C1290" s="11"/>
      <c r="D1290" s="10" t="s">
        <v>21</v>
      </c>
      <c r="E1290" s="12" t="s">
        <v>2631</v>
      </c>
      <c r="F1290" s="13" t="s">
        <v>2632</v>
      </c>
      <c r="G1290" s="13" t="str">
        <f aca="false">MID(F1290,1,10)</f>
        <v>LAZA961109</v>
      </c>
      <c r="H1290" s="14" t="n">
        <v>11200</v>
      </c>
    </row>
    <row r="1291" customFormat="false" ht="15" hidden="false" customHeight="true" outlineLevel="0" collapsed="false">
      <c r="A1291" s="9" t="s">
        <v>12</v>
      </c>
      <c r="B1291" s="10" t="s">
        <v>13</v>
      </c>
      <c r="C1291" s="11"/>
      <c r="D1291" s="10" t="s">
        <v>21</v>
      </c>
      <c r="E1291" s="12" t="s">
        <v>2633</v>
      </c>
      <c r="F1291" s="13" t="s">
        <v>2634</v>
      </c>
      <c r="G1291" s="13" t="str">
        <f aca="false">MID(F1291,1,10)</f>
        <v>GAAA441130</v>
      </c>
      <c r="H1291" s="14" t="n">
        <v>11200</v>
      </c>
    </row>
    <row r="1292" customFormat="false" ht="15" hidden="false" customHeight="true" outlineLevel="0" collapsed="false">
      <c r="A1292" s="9" t="s">
        <v>12</v>
      </c>
      <c r="B1292" s="10" t="s">
        <v>13</v>
      </c>
      <c r="C1292" s="11"/>
      <c r="D1292" s="10" t="s">
        <v>21</v>
      </c>
      <c r="E1292" s="12" t="s">
        <v>2635</v>
      </c>
      <c r="F1292" s="13" t="s">
        <v>2636</v>
      </c>
      <c r="G1292" s="13" t="str">
        <f aca="false">MID(F1292,1,10)</f>
        <v>RASS930715</v>
      </c>
      <c r="H1292" s="14" t="n">
        <v>11200</v>
      </c>
    </row>
    <row r="1293" customFormat="false" ht="15" hidden="false" customHeight="true" outlineLevel="0" collapsed="false">
      <c r="A1293" s="9" t="s">
        <v>12</v>
      </c>
      <c r="B1293" s="10" t="s">
        <v>13</v>
      </c>
      <c r="C1293" s="11"/>
      <c r="D1293" s="10" t="s">
        <v>21</v>
      </c>
      <c r="E1293" s="12" t="s">
        <v>2637</v>
      </c>
      <c r="F1293" s="13" t="s">
        <v>2638</v>
      </c>
      <c r="G1293" s="13" t="str">
        <f aca="false">MID(F1293,1,10)</f>
        <v>ROSL630107</v>
      </c>
      <c r="H1293" s="14" t="n">
        <v>11200</v>
      </c>
    </row>
    <row r="1294" customFormat="false" ht="15" hidden="false" customHeight="true" outlineLevel="0" collapsed="false">
      <c r="A1294" s="9" t="s">
        <v>12</v>
      </c>
      <c r="B1294" s="10" t="s">
        <v>13</v>
      </c>
      <c r="C1294" s="11"/>
      <c r="D1294" s="10" t="s">
        <v>21</v>
      </c>
      <c r="E1294" s="12" t="s">
        <v>2639</v>
      </c>
      <c r="F1294" s="13" t="s">
        <v>2640</v>
      </c>
      <c r="G1294" s="13" t="str">
        <f aca="false">MID(F1294,1,10)</f>
        <v>VRAJ960506</v>
      </c>
      <c r="H1294" s="14" t="n">
        <v>11200</v>
      </c>
    </row>
    <row r="1295" customFormat="false" ht="15" hidden="false" customHeight="true" outlineLevel="0" collapsed="false">
      <c r="A1295" s="9" t="s">
        <v>12</v>
      </c>
      <c r="B1295" s="10" t="s">
        <v>13</v>
      </c>
      <c r="C1295" s="11"/>
      <c r="D1295" s="10" t="s">
        <v>21</v>
      </c>
      <c r="E1295" s="12" t="s">
        <v>2641</v>
      </c>
      <c r="F1295" s="13" t="s">
        <v>2642</v>
      </c>
      <c r="G1295" s="13" t="str">
        <f aca="false">MID(F1295,1,10)</f>
        <v>SECA960731</v>
      </c>
      <c r="H1295" s="14" t="n">
        <v>11200</v>
      </c>
    </row>
    <row r="1296" customFormat="false" ht="15" hidden="false" customHeight="true" outlineLevel="0" collapsed="false">
      <c r="A1296" s="9" t="s">
        <v>12</v>
      </c>
      <c r="B1296" s="10" t="s">
        <v>13</v>
      </c>
      <c r="C1296" s="11"/>
      <c r="D1296" s="10" t="s">
        <v>21</v>
      </c>
      <c r="E1296" s="12" t="s">
        <v>2643</v>
      </c>
      <c r="F1296" s="13" t="s">
        <v>2644</v>
      </c>
      <c r="G1296" s="13" t="str">
        <f aca="false">MID(F1296,1,10)</f>
        <v>GOMG720210</v>
      </c>
      <c r="H1296" s="14" t="n">
        <v>11200</v>
      </c>
    </row>
    <row r="1297" customFormat="false" ht="15" hidden="false" customHeight="true" outlineLevel="0" collapsed="false">
      <c r="A1297" s="9" t="s">
        <v>12</v>
      </c>
      <c r="B1297" s="10" t="s">
        <v>13</v>
      </c>
      <c r="C1297" s="11"/>
      <c r="D1297" s="10" t="s">
        <v>21</v>
      </c>
      <c r="E1297" s="12" t="s">
        <v>2645</v>
      </c>
      <c r="F1297" s="13" t="s">
        <v>2646</v>
      </c>
      <c r="G1297" s="13" t="str">
        <f aca="false">MID(F1297,1,10)</f>
        <v>VAAM810726</v>
      </c>
      <c r="H1297" s="14" t="n">
        <v>11200</v>
      </c>
    </row>
    <row r="1298" customFormat="false" ht="15" hidden="false" customHeight="true" outlineLevel="0" collapsed="false">
      <c r="A1298" s="9" t="s">
        <v>12</v>
      </c>
      <c r="B1298" s="10" t="s">
        <v>13</v>
      </c>
      <c r="C1298" s="11"/>
      <c r="D1298" s="10" t="s">
        <v>21</v>
      </c>
      <c r="E1298" s="12" t="s">
        <v>2647</v>
      </c>
      <c r="F1298" s="13" t="s">
        <v>2648</v>
      </c>
      <c r="G1298" s="13" t="str">
        <f aca="false">MID(F1298,1,10)</f>
        <v>LATR781230</v>
      </c>
      <c r="H1298" s="14" t="n">
        <v>11200</v>
      </c>
    </row>
    <row r="1299" customFormat="false" ht="15" hidden="false" customHeight="true" outlineLevel="0" collapsed="false">
      <c r="A1299" s="9" t="s">
        <v>12</v>
      </c>
      <c r="B1299" s="10" t="s">
        <v>13</v>
      </c>
      <c r="C1299" s="11"/>
      <c r="D1299" s="10" t="s">
        <v>21</v>
      </c>
      <c r="E1299" s="12" t="s">
        <v>2649</v>
      </c>
      <c r="F1299" s="13" t="s">
        <v>2650</v>
      </c>
      <c r="G1299" s="13" t="str">
        <f aca="false">MID(F1299,1,10)</f>
        <v>GORJ550619</v>
      </c>
      <c r="H1299" s="14" t="n">
        <v>11200</v>
      </c>
    </row>
    <row r="1300" customFormat="false" ht="15" hidden="false" customHeight="true" outlineLevel="0" collapsed="false">
      <c r="A1300" s="9" t="s">
        <v>12</v>
      </c>
      <c r="B1300" s="10" t="s">
        <v>13</v>
      </c>
      <c r="C1300" s="11"/>
      <c r="D1300" s="10" t="s">
        <v>21</v>
      </c>
      <c r="E1300" s="12" t="s">
        <v>2651</v>
      </c>
      <c r="F1300" s="13" t="s">
        <v>2652</v>
      </c>
      <c r="G1300" s="13" t="str">
        <f aca="false">MID(F1300,1,10)</f>
        <v>VACM460729</v>
      </c>
      <c r="H1300" s="14" t="n">
        <v>11200</v>
      </c>
    </row>
    <row r="1301" customFormat="false" ht="15" hidden="false" customHeight="true" outlineLevel="0" collapsed="false">
      <c r="A1301" s="9" t="s">
        <v>12</v>
      </c>
      <c r="B1301" s="10" t="s">
        <v>13</v>
      </c>
      <c r="C1301" s="11"/>
      <c r="D1301" s="10" t="s">
        <v>21</v>
      </c>
      <c r="E1301" s="12" t="s">
        <v>2653</v>
      </c>
      <c r="F1301" s="13" t="s">
        <v>2654</v>
      </c>
      <c r="G1301" s="13" t="str">
        <f aca="false">MID(F1301,1,10)</f>
        <v>ROVM880323</v>
      </c>
      <c r="H1301" s="14" t="n">
        <v>11200</v>
      </c>
    </row>
    <row r="1302" customFormat="false" ht="15" hidden="false" customHeight="true" outlineLevel="0" collapsed="false">
      <c r="A1302" s="9" t="s">
        <v>12</v>
      </c>
      <c r="B1302" s="10" t="s">
        <v>13</v>
      </c>
      <c r="C1302" s="11"/>
      <c r="D1302" s="10" t="s">
        <v>21</v>
      </c>
      <c r="E1302" s="12" t="s">
        <v>2655</v>
      </c>
      <c r="F1302" s="13" t="s">
        <v>2656</v>
      </c>
      <c r="G1302" s="13" t="str">
        <f aca="false">MID(F1302,1,10)</f>
        <v>PEPN771125</v>
      </c>
      <c r="H1302" s="14" t="n">
        <v>11200</v>
      </c>
    </row>
    <row r="1303" customFormat="false" ht="15" hidden="false" customHeight="true" outlineLevel="0" collapsed="false">
      <c r="A1303" s="9" t="s">
        <v>12</v>
      </c>
      <c r="B1303" s="10" t="s">
        <v>13</v>
      </c>
      <c r="C1303" s="11"/>
      <c r="D1303" s="10" t="s">
        <v>21</v>
      </c>
      <c r="E1303" s="12" t="s">
        <v>2657</v>
      </c>
      <c r="F1303" s="13" t="s">
        <v>2658</v>
      </c>
      <c r="G1303" s="13" t="str">
        <f aca="false">MID(F1303,1,10)</f>
        <v>FUCE690311</v>
      </c>
      <c r="H1303" s="14" t="n">
        <v>11200</v>
      </c>
    </row>
    <row r="1304" customFormat="false" ht="15" hidden="false" customHeight="true" outlineLevel="0" collapsed="false">
      <c r="A1304" s="9" t="s">
        <v>12</v>
      </c>
      <c r="B1304" s="10" t="s">
        <v>13</v>
      </c>
      <c r="C1304" s="11"/>
      <c r="D1304" s="10" t="s">
        <v>21</v>
      </c>
      <c r="E1304" s="12" t="s">
        <v>2659</v>
      </c>
      <c r="F1304" s="13" t="s">
        <v>2660</v>
      </c>
      <c r="G1304" s="13" t="str">
        <f aca="false">MID(F1304,1,10)</f>
        <v>SAVA780104</v>
      </c>
      <c r="H1304" s="14" t="n">
        <v>11200</v>
      </c>
    </row>
    <row r="1305" customFormat="false" ht="15" hidden="false" customHeight="true" outlineLevel="0" collapsed="false">
      <c r="A1305" s="9" t="s">
        <v>12</v>
      </c>
      <c r="B1305" s="10" t="s">
        <v>13</v>
      </c>
      <c r="C1305" s="11"/>
      <c r="D1305" s="10" t="s">
        <v>21</v>
      </c>
      <c r="E1305" s="12" t="s">
        <v>2661</v>
      </c>
      <c r="F1305" s="13" t="s">
        <v>2662</v>
      </c>
      <c r="G1305" s="13" t="str">
        <f aca="false">MID(F1305,1,10)</f>
        <v>JIML720209</v>
      </c>
      <c r="H1305" s="14" t="n">
        <v>11200</v>
      </c>
    </row>
    <row r="1306" customFormat="false" ht="15" hidden="false" customHeight="true" outlineLevel="0" collapsed="false">
      <c r="A1306" s="9" t="s">
        <v>12</v>
      </c>
      <c r="B1306" s="10" t="s">
        <v>13</v>
      </c>
      <c r="C1306" s="11"/>
      <c r="D1306" s="10" t="s">
        <v>21</v>
      </c>
      <c r="E1306" s="12" t="s">
        <v>2663</v>
      </c>
      <c r="F1306" s="13" t="s">
        <v>2664</v>
      </c>
      <c r="G1306" s="13" t="str">
        <f aca="false">MID(F1306,1,10)</f>
        <v>GAME420902</v>
      </c>
      <c r="H1306" s="14" t="n">
        <v>11200</v>
      </c>
    </row>
    <row r="1307" customFormat="false" ht="15" hidden="false" customHeight="true" outlineLevel="0" collapsed="false">
      <c r="A1307" s="9" t="s">
        <v>12</v>
      </c>
      <c r="B1307" s="10" t="s">
        <v>13</v>
      </c>
      <c r="C1307" s="11"/>
      <c r="D1307" s="10" t="s">
        <v>21</v>
      </c>
      <c r="E1307" s="12" t="s">
        <v>2665</v>
      </c>
      <c r="F1307" s="13" t="s">
        <v>2666</v>
      </c>
      <c r="G1307" s="13" t="str">
        <f aca="false">MID(F1307,1,10)</f>
        <v>QUZA620601</v>
      </c>
      <c r="H1307" s="14" t="n">
        <v>11200</v>
      </c>
    </row>
    <row r="1308" customFormat="false" ht="15" hidden="false" customHeight="true" outlineLevel="0" collapsed="false">
      <c r="A1308" s="9" t="s">
        <v>12</v>
      </c>
      <c r="B1308" s="10" t="s">
        <v>13</v>
      </c>
      <c r="C1308" s="11"/>
      <c r="D1308" s="10" t="s">
        <v>21</v>
      </c>
      <c r="E1308" s="12" t="s">
        <v>2667</v>
      </c>
      <c r="F1308" s="13" t="s">
        <v>2668</v>
      </c>
      <c r="G1308" s="13" t="str">
        <f aca="false">MID(F1308,1,10)</f>
        <v>GAJA900119</v>
      </c>
      <c r="H1308" s="14" t="n">
        <v>11200</v>
      </c>
    </row>
    <row r="1309" customFormat="false" ht="15" hidden="false" customHeight="true" outlineLevel="0" collapsed="false">
      <c r="A1309" s="9" t="s">
        <v>12</v>
      </c>
      <c r="B1309" s="10" t="s">
        <v>13</v>
      </c>
      <c r="C1309" s="11"/>
      <c r="D1309" s="10" t="s">
        <v>21</v>
      </c>
      <c r="E1309" s="12" t="s">
        <v>2669</v>
      </c>
      <c r="F1309" s="13" t="s">
        <v>2670</v>
      </c>
      <c r="G1309" s="13" t="str">
        <f aca="false">MID(F1309,1,10)</f>
        <v>GASB941114</v>
      </c>
      <c r="H1309" s="14" t="n">
        <v>11200</v>
      </c>
    </row>
    <row r="1310" customFormat="false" ht="15" hidden="false" customHeight="true" outlineLevel="0" collapsed="false">
      <c r="A1310" s="9" t="s">
        <v>12</v>
      </c>
      <c r="B1310" s="10" t="s">
        <v>13</v>
      </c>
      <c r="C1310" s="11"/>
      <c r="D1310" s="10" t="s">
        <v>21</v>
      </c>
      <c r="E1310" s="12" t="s">
        <v>2671</v>
      </c>
      <c r="F1310" s="13" t="s">
        <v>2672</v>
      </c>
      <c r="G1310" s="13" t="str">
        <f aca="false">MID(F1310,1,10)</f>
        <v>PEMR530618</v>
      </c>
      <c r="H1310" s="14" t="n">
        <v>11200</v>
      </c>
    </row>
    <row r="1311" customFormat="false" ht="15" hidden="false" customHeight="true" outlineLevel="0" collapsed="false">
      <c r="A1311" s="9" t="s">
        <v>12</v>
      </c>
      <c r="B1311" s="10" t="s">
        <v>13</v>
      </c>
      <c r="C1311" s="11"/>
      <c r="D1311" s="10" t="s">
        <v>21</v>
      </c>
      <c r="E1311" s="12" t="s">
        <v>2673</v>
      </c>
      <c r="F1311" s="13" t="s">
        <v>2674</v>
      </c>
      <c r="G1311" s="13" t="str">
        <f aca="false">MID(F1311,1,10)</f>
        <v>PUSE611109</v>
      </c>
      <c r="H1311" s="14" t="n">
        <v>11200</v>
      </c>
    </row>
    <row r="1312" customFormat="false" ht="15" hidden="false" customHeight="true" outlineLevel="0" collapsed="false">
      <c r="A1312" s="9" t="s">
        <v>12</v>
      </c>
      <c r="B1312" s="10" t="s">
        <v>13</v>
      </c>
      <c r="C1312" s="11"/>
      <c r="D1312" s="10" t="s">
        <v>21</v>
      </c>
      <c r="E1312" s="12" t="s">
        <v>2675</v>
      </c>
      <c r="F1312" s="13" t="s">
        <v>2676</v>
      </c>
      <c r="G1312" s="13" t="str">
        <f aca="false">MID(F1312,1,10)</f>
        <v>DILI890502</v>
      </c>
      <c r="H1312" s="14" t="n">
        <v>11200</v>
      </c>
    </row>
    <row r="1313" customFormat="false" ht="15" hidden="false" customHeight="true" outlineLevel="0" collapsed="false">
      <c r="A1313" s="9" t="s">
        <v>12</v>
      </c>
      <c r="B1313" s="10" t="s">
        <v>13</v>
      </c>
      <c r="C1313" s="11"/>
      <c r="D1313" s="10" t="s">
        <v>21</v>
      </c>
      <c r="E1313" s="12" t="s">
        <v>2677</v>
      </c>
      <c r="F1313" s="13" t="s">
        <v>2678</v>
      </c>
      <c r="G1313" s="13" t="str">
        <f aca="false">MID(F1313,1,10)</f>
        <v>SERY870708</v>
      </c>
      <c r="H1313" s="14" t="n">
        <v>11200</v>
      </c>
    </row>
    <row r="1314" customFormat="false" ht="15" hidden="false" customHeight="true" outlineLevel="0" collapsed="false">
      <c r="A1314" s="9" t="s">
        <v>12</v>
      </c>
      <c r="B1314" s="10" t="s">
        <v>13</v>
      </c>
      <c r="C1314" s="11"/>
      <c r="D1314" s="10" t="s">
        <v>21</v>
      </c>
      <c r="E1314" s="12" t="s">
        <v>2679</v>
      </c>
      <c r="F1314" s="13" t="s">
        <v>2680</v>
      </c>
      <c r="G1314" s="13" t="str">
        <f aca="false">MID(F1314,1,10)</f>
        <v>MOGS440606</v>
      </c>
      <c r="H1314" s="14" t="n">
        <v>11200</v>
      </c>
    </row>
    <row r="1315" customFormat="false" ht="15" hidden="false" customHeight="true" outlineLevel="0" collapsed="false">
      <c r="A1315" s="9" t="s">
        <v>12</v>
      </c>
      <c r="B1315" s="10" t="s">
        <v>13</v>
      </c>
      <c r="C1315" s="11"/>
      <c r="D1315" s="10" t="s">
        <v>21</v>
      </c>
      <c r="E1315" s="12" t="s">
        <v>2681</v>
      </c>
      <c r="F1315" s="13" t="s">
        <v>2682</v>
      </c>
      <c r="G1315" s="13" t="str">
        <f aca="false">MID(F1315,1,10)</f>
        <v>CAMA840708</v>
      </c>
      <c r="H1315" s="14" t="n">
        <v>11200</v>
      </c>
    </row>
    <row r="1316" customFormat="false" ht="15" hidden="false" customHeight="true" outlineLevel="0" collapsed="false">
      <c r="A1316" s="9" t="s">
        <v>12</v>
      </c>
      <c r="B1316" s="10" t="s">
        <v>13</v>
      </c>
      <c r="C1316" s="11"/>
      <c r="D1316" s="10" t="s">
        <v>21</v>
      </c>
      <c r="E1316" s="12" t="s">
        <v>2683</v>
      </c>
      <c r="F1316" s="13" t="s">
        <v>2684</v>
      </c>
      <c r="G1316" s="13" t="str">
        <f aca="false">MID(F1316,1,10)</f>
        <v>LEME740826</v>
      </c>
      <c r="H1316" s="14" t="n">
        <v>11200</v>
      </c>
    </row>
    <row r="1317" customFormat="false" ht="15" hidden="false" customHeight="true" outlineLevel="0" collapsed="false">
      <c r="A1317" s="9" t="s">
        <v>12</v>
      </c>
      <c r="B1317" s="10" t="s">
        <v>13</v>
      </c>
      <c r="C1317" s="11"/>
      <c r="D1317" s="10" t="s">
        <v>21</v>
      </c>
      <c r="E1317" s="12" t="s">
        <v>2685</v>
      </c>
      <c r="F1317" s="13" t="s">
        <v>2686</v>
      </c>
      <c r="G1317" s="13" t="str">
        <f aca="false">MID(F1317,1,10)</f>
        <v>UIRM950517</v>
      </c>
      <c r="H1317" s="14" t="n">
        <v>11200</v>
      </c>
    </row>
    <row r="1318" customFormat="false" ht="15" hidden="false" customHeight="true" outlineLevel="0" collapsed="false">
      <c r="A1318" s="9" t="s">
        <v>12</v>
      </c>
      <c r="B1318" s="10" t="s">
        <v>13</v>
      </c>
      <c r="C1318" s="11"/>
      <c r="D1318" s="10" t="s">
        <v>21</v>
      </c>
      <c r="E1318" s="12" t="s">
        <v>2687</v>
      </c>
      <c r="F1318" s="13" t="s">
        <v>2688</v>
      </c>
      <c r="G1318" s="13" t="str">
        <f aca="false">MID(F1318,1,10)</f>
        <v>GOFM881229</v>
      </c>
      <c r="H1318" s="14" t="n">
        <v>11200</v>
      </c>
    </row>
    <row r="1319" customFormat="false" ht="15" hidden="false" customHeight="true" outlineLevel="0" collapsed="false">
      <c r="A1319" s="9" t="s">
        <v>12</v>
      </c>
      <c r="B1319" s="10" t="s">
        <v>13</v>
      </c>
      <c r="C1319" s="11"/>
      <c r="D1319" s="10" t="s">
        <v>21</v>
      </c>
      <c r="E1319" s="12" t="s">
        <v>2689</v>
      </c>
      <c r="F1319" s="13" t="s">
        <v>2690</v>
      </c>
      <c r="G1319" s="13" t="str">
        <f aca="false">MID(F1319,1,10)</f>
        <v>QUSM790720</v>
      </c>
      <c r="H1319" s="14" t="n">
        <v>11200</v>
      </c>
    </row>
    <row r="1320" customFormat="false" ht="15" hidden="false" customHeight="true" outlineLevel="0" collapsed="false">
      <c r="A1320" s="9" t="s">
        <v>12</v>
      </c>
      <c r="B1320" s="10" t="s">
        <v>13</v>
      </c>
      <c r="C1320" s="11"/>
      <c r="D1320" s="10" t="s">
        <v>21</v>
      </c>
      <c r="E1320" s="12" t="s">
        <v>2691</v>
      </c>
      <c r="F1320" s="13" t="s">
        <v>2692</v>
      </c>
      <c r="G1320" s="13" t="str">
        <f aca="false">MID(F1320,1,10)</f>
        <v>AARL650810</v>
      </c>
      <c r="H1320" s="14" t="n">
        <v>11200</v>
      </c>
    </row>
    <row r="1321" customFormat="false" ht="15" hidden="false" customHeight="true" outlineLevel="0" collapsed="false">
      <c r="A1321" s="9" t="s">
        <v>12</v>
      </c>
      <c r="B1321" s="10" t="s">
        <v>13</v>
      </c>
      <c r="C1321" s="11"/>
      <c r="D1321" s="10" t="s">
        <v>21</v>
      </c>
      <c r="E1321" s="12" t="s">
        <v>2693</v>
      </c>
      <c r="F1321" s="13" t="s">
        <v>2694</v>
      </c>
      <c r="G1321" s="13" t="str">
        <f aca="false">MID(F1321,1,10)</f>
        <v>HECE861121</v>
      </c>
      <c r="H1321" s="14" t="n">
        <v>11200</v>
      </c>
    </row>
    <row r="1322" customFormat="false" ht="15" hidden="false" customHeight="true" outlineLevel="0" collapsed="false">
      <c r="A1322" s="9" t="s">
        <v>12</v>
      </c>
      <c r="B1322" s="10" t="s">
        <v>13</v>
      </c>
      <c r="C1322" s="11"/>
      <c r="D1322" s="10" t="s">
        <v>21</v>
      </c>
      <c r="E1322" s="12" t="s">
        <v>2695</v>
      </c>
      <c r="F1322" s="13" t="s">
        <v>2696</v>
      </c>
      <c r="G1322" s="13" t="str">
        <f aca="false">MID(F1322,1,10)</f>
        <v>NAGA751016</v>
      </c>
      <c r="H1322" s="14" t="n">
        <v>11200</v>
      </c>
    </row>
    <row r="1323" customFormat="false" ht="15" hidden="false" customHeight="true" outlineLevel="0" collapsed="false">
      <c r="A1323" s="9" t="s">
        <v>12</v>
      </c>
      <c r="B1323" s="10" t="s">
        <v>13</v>
      </c>
      <c r="C1323" s="11"/>
      <c r="D1323" s="10" t="s">
        <v>21</v>
      </c>
      <c r="E1323" s="12" t="s">
        <v>2697</v>
      </c>
      <c r="F1323" s="13" t="s">
        <v>2698</v>
      </c>
      <c r="G1323" s="13" t="str">
        <f aca="false">MID(F1323,1,10)</f>
        <v>AAMJ860104</v>
      </c>
      <c r="H1323" s="14" t="n">
        <v>11200</v>
      </c>
    </row>
    <row r="1324" customFormat="false" ht="15" hidden="false" customHeight="true" outlineLevel="0" collapsed="false">
      <c r="A1324" s="9" t="s">
        <v>12</v>
      </c>
      <c r="B1324" s="10" t="s">
        <v>13</v>
      </c>
      <c r="C1324" s="11"/>
      <c r="D1324" s="10" t="s">
        <v>21</v>
      </c>
      <c r="E1324" s="12" t="s">
        <v>2699</v>
      </c>
      <c r="F1324" s="13" t="s">
        <v>2700</v>
      </c>
      <c r="G1324" s="13" t="str">
        <f aca="false">MID(F1324,1,10)</f>
        <v>SASA571218</v>
      </c>
      <c r="H1324" s="14" t="n">
        <v>11200</v>
      </c>
    </row>
    <row r="1325" customFormat="false" ht="15" hidden="false" customHeight="true" outlineLevel="0" collapsed="false">
      <c r="A1325" s="9" t="s">
        <v>12</v>
      </c>
      <c r="B1325" s="10" t="s">
        <v>13</v>
      </c>
      <c r="C1325" s="11"/>
      <c r="D1325" s="10" t="s">
        <v>21</v>
      </c>
      <c r="E1325" s="12" t="s">
        <v>2701</v>
      </c>
      <c r="F1325" s="13" t="s">
        <v>2702</v>
      </c>
      <c r="G1325" s="13" t="str">
        <f aca="false">MID(F1325,1,10)</f>
        <v>DIAM721121</v>
      </c>
      <c r="H1325" s="14" t="n">
        <v>11200</v>
      </c>
    </row>
    <row r="1326" customFormat="false" ht="15" hidden="false" customHeight="true" outlineLevel="0" collapsed="false">
      <c r="A1326" s="9" t="s">
        <v>12</v>
      </c>
      <c r="B1326" s="10" t="s">
        <v>13</v>
      </c>
      <c r="C1326" s="11"/>
      <c r="D1326" s="10" t="s">
        <v>21</v>
      </c>
      <c r="E1326" s="12" t="s">
        <v>2703</v>
      </c>
      <c r="F1326" s="13" t="s">
        <v>2704</v>
      </c>
      <c r="G1326" s="13" t="str">
        <f aca="false">MID(F1326,1,10)</f>
        <v>SEMJ510930</v>
      </c>
      <c r="H1326" s="14" t="n">
        <v>11200</v>
      </c>
    </row>
    <row r="1327" customFormat="false" ht="15" hidden="false" customHeight="true" outlineLevel="0" collapsed="false">
      <c r="A1327" s="9" t="s">
        <v>12</v>
      </c>
      <c r="B1327" s="10" t="s">
        <v>13</v>
      </c>
      <c r="C1327" s="11"/>
      <c r="D1327" s="10" t="s">
        <v>21</v>
      </c>
      <c r="E1327" s="12" t="s">
        <v>2705</v>
      </c>
      <c r="F1327" s="13" t="s">
        <v>2706</v>
      </c>
      <c r="G1327" s="13" t="str">
        <f aca="false">MID(F1327,1,10)</f>
        <v>SAYC691207</v>
      </c>
      <c r="H1327" s="14" t="n">
        <v>11200</v>
      </c>
    </row>
    <row r="1328" customFormat="false" ht="15" hidden="false" customHeight="true" outlineLevel="0" collapsed="false">
      <c r="A1328" s="9" t="s">
        <v>12</v>
      </c>
      <c r="B1328" s="10" t="s">
        <v>13</v>
      </c>
      <c r="C1328" s="11"/>
      <c r="D1328" s="10" t="s">
        <v>21</v>
      </c>
      <c r="E1328" s="12" t="s">
        <v>2707</v>
      </c>
      <c r="F1328" s="13" t="s">
        <v>2708</v>
      </c>
      <c r="G1328" s="13" t="str">
        <f aca="false">MID(F1328,1,10)</f>
        <v>VAGL330609</v>
      </c>
      <c r="H1328" s="14" t="n">
        <v>11200</v>
      </c>
    </row>
    <row r="1329" customFormat="false" ht="15" hidden="false" customHeight="true" outlineLevel="0" collapsed="false">
      <c r="A1329" s="9" t="s">
        <v>12</v>
      </c>
      <c r="B1329" s="10" t="s">
        <v>13</v>
      </c>
      <c r="C1329" s="11"/>
      <c r="D1329" s="10" t="s">
        <v>21</v>
      </c>
      <c r="E1329" s="12" t="s">
        <v>2709</v>
      </c>
      <c r="F1329" s="13" t="s">
        <v>2710</v>
      </c>
      <c r="G1329" s="13" t="str">
        <f aca="false">MID(F1329,1,10)</f>
        <v>AACC420304</v>
      </c>
      <c r="H1329" s="14" t="n">
        <v>11200</v>
      </c>
    </row>
    <row r="1330" customFormat="false" ht="15" hidden="false" customHeight="true" outlineLevel="0" collapsed="false">
      <c r="A1330" s="9" t="s">
        <v>12</v>
      </c>
      <c r="B1330" s="10" t="s">
        <v>13</v>
      </c>
      <c r="C1330" s="11"/>
      <c r="D1330" s="10" t="s">
        <v>21</v>
      </c>
      <c r="E1330" s="12" t="s">
        <v>2711</v>
      </c>
      <c r="F1330" s="13" t="s">
        <v>2712</v>
      </c>
      <c r="G1330" s="13" t="str">
        <f aca="false">MID(F1330,1,10)</f>
        <v>MEXJ380319</v>
      </c>
      <c r="H1330" s="14" t="n">
        <v>11200</v>
      </c>
    </row>
    <row r="1331" customFormat="false" ht="15" hidden="false" customHeight="true" outlineLevel="0" collapsed="false">
      <c r="A1331" s="9" t="s">
        <v>12</v>
      </c>
      <c r="B1331" s="10" t="s">
        <v>13</v>
      </c>
      <c r="C1331" s="11"/>
      <c r="D1331" s="10" t="s">
        <v>21</v>
      </c>
      <c r="E1331" s="12" t="s">
        <v>2713</v>
      </c>
      <c r="F1331" s="13" t="s">
        <v>2714</v>
      </c>
      <c r="G1331" s="13" t="str">
        <f aca="false">MID(F1331,1,10)</f>
        <v>JUMM820610</v>
      </c>
      <c r="H1331" s="14" t="n">
        <v>11200</v>
      </c>
    </row>
    <row r="1332" customFormat="false" ht="15" hidden="false" customHeight="true" outlineLevel="0" collapsed="false">
      <c r="A1332" s="9" t="s">
        <v>12</v>
      </c>
      <c r="B1332" s="10" t="s">
        <v>13</v>
      </c>
      <c r="C1332" s="11"/>
      <c r="D1332" s="10" t="s">
        <v>21</v>
      </c>
      <c r="E1332" s="12" t="s">
        <v>2715</v>
      </c>
      <c r="F1332" s="13" t="s">
        <v>2716</v>
      </c>
      <c r="G1332" s="13" t="str">
        <f aca="false">MID(F1332,1,10)</f>
        <v>RULG670219</v>
      </c>
      <c r="H1332" s="14" t="n">
        <v>11200</v>
      </c>
    </row>
    <row r="1333" customFormat="false" ht="15" hidden="false" customHeight="true" outlineLevel="0" collapsed="false">
      <c r="A1333" s="9" t="s">
        <v>12</v>
      </c>
      <c r="B1333" s="10" t="s">
        <v>13</v>
      </c>
      <c r="C1333" s="11"/>
      <c r="D1333" s="10" t="s">
        <v>21</v>
      </c>
      <c r="E1333" s="12" t="s">
        <v>2717</v>
      </c>
      <c r="F1333" s="13" t="s">
        <v>2718</v>
      </c>
      <c r="G1333" s="13" t="str">
        <f aca="false">MID(F1333,1,10)</f>
        <v>SERJ790828</v>
      </c>
      <c r="H1333" s="14" t="n">
        <v>11200</v>
      </c>
    </row>
    <row r="1334" customFormat="false" ht="15" hidden="false" customHeight="true" outlineLevel="0" collapsed="false">
      <c r="A1334" s="9" t="s">
        <v>12</v>
      </c>
      <c r="B1334" s="10" t="s">
        <v>13</v>
      </c>
      <c r="C1334" s="11"/>
      <c r="D1334" s="10" t="s">
        <v>21</v>
      </c>
      <c r="E1334" s="12" t="s">
        <v>2719</v>
      </c>
      <c r="F1334" s="13" t="s">
        <v>2720</v>
      </c>
      <c r="G1334" s="13" t="str">
        <f aca="false">MID(F1334,1,10)</f>
        <v>FUFB790820</v>
      </c>
      <c r="H1334" s="14" t="n">
        <v>11200</v>
      </c>
    </row>
    <row r="1335" customFormat="false" ht="15" hidden="false" customHeight="true" outlineLevel="0" collapsed="false">
      <c r="A1335" s="9" t="s">
        <v>12</v>
      </c>
      <c r="B1335" s="10" t="s">
        <v>13</v>
      </c>
      <c r="C1335" s="11"/>
      <c r="D1335" s="10" t="s">
        <v>21</v>
      </c>
      <c r="E1335" s="12" t="s">
        <v>2721</v>
      </c>
      <c r="F1335" s="13" t="s">
        <v>2722</v>
      </c>
      <c r="G1335" s="13" t="str">
        <f aca="false">MID(F1335,1,10)</f>
        <v>GOLF720410</v>
      </c>
      <c r="H1335" s="14" t="n">
        <v>11200</v>
      </c>
    </row>
    <row r="1336" customFormat="false" ht="15" hidden="false" customHeight="true" outlineLevel="0" collapsed="false">
      <c r="A1336" s="9" t="s">
        <v>12</v>
      </c>
      <c r="B1336" s="10" t="s">
        <v>13</v>
      </c>
      <c r="C1336" s="11"/>
      <c r="D1336" s="10" t="s">
        <v>21</v>
      </c>
      <c r="E1336" s="12" t="s">
        <v>2723</v>
      </c>
      <c r="F1336" s="13" t="s">
        <v>2724</v>
      </c>
      <c r="G1336" s="13" t="str">
        <f aca="false">MID(F1336,1,10)</f>
        <v>MEVS811230</v>
      </c>
      <c r="H1336" s="14" t="n">
        <v>11200</v>
      </c>
    </row>
    <row r="1337" customFormat="false" ht="15" hidden="false" customHeight="true" outlineLevel="0" collapsed="false">
      <c r="A1337" s="9" t="s">
        <v>12</v>
      </c>
      <c r="B1337" s="10" t="s">
        <v>13</v>
      </c>
      <c r="C1337" s="11"/>
      <c r="D1337" s="10" t="s">
        <v>21</v>
      </c>
      <c r="E1337" s="12" t="s">
        <v>2725</v>
      </c>
      <c r="F1337" s="13" t="s">
        <v>2726</v>
      </c>
      <c r="G1337" s="13" t="str">
        <f aca="false">MID(F1337,1,10)</f>
        <v>SAGP690915</v>
      </c>
      <c r="H1337" s="14" t="n">
        <v>11200</v>
      </c>
    </row>
    <row r="1338" customFormat="false" ht="15" hidden="false" customHeight="true" outlineLevel="0" collapsed="false">
      <c r="A1338" s="9" t="s">
        <v>12</v>
      </c>
      <c r="B1338" s="10" t="s">
        <v>13</v>
      </c>
      <c r="C1338" s="11"/>
      <c r="D1338" s="10" t="s">
        <v>21</v>
      </c>
      <c r="E1338" s="12" t="s">
        <v>2727</v>
      </c>
      <c r="F1338" s="13" t="s">
        <v>2728</v>
      </c>
      <c r="G1338" s="13" t="str">
        <f aca="false">MID(F1338,1,10)</f>
        <v>ROMJ600331</v>
      </c>
      <c r="H1338" s="14" t="n">
        <v>11200</v>
      </c>
    </row>
    <row r="1339" customFormat="false" ht="15" hidden="false" customHeight="true" outlineLevel="0" collapsed="false">
      <c r="A1339" s="9" t="s">
        <v>12</v>
      </c>
      <c r="B1339" s="10" t="s">
        <v>13</v>
      </c>
      <c r="C1339" s="11"/>
      <c r="D1339" s="10" t="s">
        <v>21</v>
      </c>
      <c r="E1339" s="12" t="s">
        <v>2729</v>
      </c>
      <c r="F1339" s="13" t="s">
        <v>2730</v>
      </c>
      <c r="G1339" s="13" t="str">
        <f aca="false">MID(F1339,1,10)</f>
        <v>CARI740906</v>
      </c>
      <c r="H1339" s="14" t="n">
        <v>11200</v>
      </c>
    </row>
    <row r="1340" customFormat="false" ht="15" hidden="false" customHeight="true" outlineLevel="0" collapsed="false">
      <c r="A1340" s="9" t="s">
        <v>12</v>
      </c>
      <c r="B1340" s="10" t="s">
        <v>13</v>
      </c>
      <c r="C1340" s="11"/>
      <c r="D1340" s="10" t="s">
        <v>21</v>
      </c>
      <c r="E1340" s="12" t="s">
        <v>2731</v>
      </c>
      <c r="F1340" s="13" t="s">
        <v>2732</v>
      </c>
      <c r="G1340" s="13" t="str">
        <f aca="false">MID(F1340,1,10)</f>
        <v>AAVG741027</v>
      </c>
      <c r="H1340" s="14" t="n">
        <v>11200</v>
      </c>
    </row>
    <row r="1341" customFormat="false" ht="15" hidden="false" customHeight="true" outlineLevel="0" collapsed="false">
      <c r="A1341" s="9" t="s">
        <v>12</v>
      </c>
      <c r="B1341" s="10" t="s">
        <v>13</v>
      </c>
      <c r="C1341" s="11"/>
      <c r="D1341" s="10" t="s">
        <v>21</v>
      </c>
      <c r="E1341" s="12" t="s">
        <v>2733</v>
      </c>
      <c r="F1341" s="13" t="s">
        <v>2734</v>
      </c>
      <c r="G1341" s="13" t="str">
        <f aca="false">MID(F1341,1,10)</f>
        <v>GATA690427</v>
      </c>
      <c r="H1341" s="14" t="n">
        <v>11200</v>
      </c>
    </row>
    <row r="1342" customFormat="false" ht="15" hidden="false" customHeight="true" outlineLevel="0" collapsed="false">
      <c r="A1342" s="9" t="s">
        <v>12</v>
      </c>
      <c r="B1342" s="10" t="s">
        <v>13</v>
      </c>
      <c r="C1342" s="11"/>
      <c r="D1342" s="10" t="s">
        <v>21</v>
      </c>
      <c r="E1342" s="12" t="s">
        <v>2735</v>
      </c>
      <c r="F1342" s="13" t="s">
        <v>2736</v>
      </c>
      <c r="G1342" s="13" t="str">
        <f aca="false">MID(F1342,1,10)</f>
        <v>SARD870326</v>
      </c>
      <c r="H1342" s="14" t="n">
        <v>11200</v>
      </c>
    </row>
    <row r="1343" customFormat="false" ht="15" hidden="false" customHeight="true" outlineLevel="0" collapsed="false">
      <c r="A1343" s="9" t="s">
        <v>12</v>
      </c>
      <c r="B1343" s="10" t="s">
        <v>13</v>
      </c>
      <c r="C1343" s="11"/>
      <c r="D1343" s="10" t="s">
        <v>21</v>
      </c>
      <c r="E1343" s="12" t="s">
        <v>2737</v>
      </c>
      <c r="F1343" s="13" t="s">
        <v>2738</v>
      </c>
      <c r="G1343" s="13" t="str">
        <f aca="false">MID(F1343,1,10)</f>
        <v>TARG930520</v>
      </c>
      <c r="H1343" s="14" t="n">
        <v>11200</v>
      </c>
    </row>
    <row r="1344" customFormat="false" ht="15" hidden="false" customHeight="true" outlineLevel="0" collapsed="false">
      <c r="A1344" s="9" t="s">
        <v>12</v>
      </c>
      <c r="B1344" s="10" t="s">
        <v>13</v>
      </c>
      <c r="C1344" s="11"/>
      <c r="D1344" s="10" t="s">
        <v>21</v>
      </c>
      <c r="E1344" s="12" t="s">
        <v>2739</v>
      </c>
      <c r="F1344" s="13" t="s">
        <v>2740</v>
      </c>
      <c r="G1344" s="13" t="str">
        <f aca="false">MID(F1344,1,10)</f>
        <v>FUJA810103</v>
      </c>
      <c r="H1344" s="14" t="n">
        <v>11200</v>
      </c>
    </row>
    <row r="1345" customFormat="false" ht="15" hidden="false" customHeight="true" outlineLevel="0" collapsed="false">
      <c r="A1345" s="9" t="s">
        <v>12</v>
      </c>
      <c r="B1345" s="10" t="s">
        <v>13</v>
      </c>
      <c r="C1345" s="11"/>
      <c r="D1345" s="10" t="s">
        <v>21</v>
      </c>
      <c r="E1345" s="12" t="s">
        <v>2741</v>
      </c>
      <c r="F1345" s="13" t="s">
        <v>2742</v>
      </c>
      <c r="G1345" s="13" t="str">
        <f aca="false">MID(F1345,1,10)</f>
        <v>RAPV601108</v>
      </c>
      <c r="H1345" s="14" t="n">
        <v>11200</v>
      </c>
    </row>
    <row r="1346" customFormat="false" ht="15" hidden="false" customHeight="true" outlineLevel="0" collapsed="false">
      <c r="A1346" s="9" t="s">
        <v>12</v>
      </c>
      <c r="B1346" s="10" t="s">
        <v>13</v>
      </c>
      <c r="C1346" s="11"/>
      <c r="D1346" s="10" t="s">
        <v>21</v>
      </c>
      <c r="E1346" s="12" t="s">
        <v>2743</v>
      </c>
      <c r="F1346" s="13" t="s">
        <v>2744</v>
      </c>
      <c r="G1346" s="13" t="str">
        <f aca="false">MID(F1346,1,10)</f>
        <v>MEML790211</v>
      </c>
      <c r="H1346" s="14" t="n">
        <v>11200</v>
      </c>
    </row>
    <row r="1347" customFormat="false" ht="15" hidden="false" customHeight="true" outlineLevel="0" collapsed="false">
      <c r="A1347" s="9" t="s">
        <v>12</v>
      </c>
      <c r="B1347" s="10" t="s">
        <v>13</v>
      </c>
      <c r="C1347" s="11"/>
      <c r="D1347" s="10" t="s">
        <v>21</v>
      </c>
      <c r="E1347" s="12" t="s">
        <v>2745</v>
      </c>
      <c r="F1347" s="13" t="s">
        <v>2746</v>
      </c>
      <c r="G1347" s="13" t="str">
        <f aca="false">MID(F1347,1,10)</f>
        <v>ROCE731106</v>
      </c>
      <c r="H1347" s="14" t="n">
        <v>11200</v>
      </c>
    </row>
    <row r="1348" customFormat="false" ht="15" hidden="false" customHeight="true" outlineLevel="0" collapsed="false">
      <c r="A1348" s="9" t="s">
        <v>12</v>
      </c>
      <c r="B1348" s="10" t="s">
        <v>13</v>
      </c>
      <c r="C1348" s="11"/>
      <c r="D1348" s="10" t="s">
        <v>21</v>
      </c>
      <c r="E1348" s="12" t="s">
        <v>2747</v>
      </c>
      <c r="F1348" s="13" t="s">
        <v>2748</v>
      </c>
      <c r="G1348" s="13" t="str">
        <f aca="false">MID(F1348,1,10)</f>
        <v>RIPS920602</v>
      </c>
      <c r="H1348" s="14" t="n">
        <v>11200</v>
      </c>
    </row>
    <row r="1349" customFormat="false" ht="15" hidden="false" customHeight="true" outlineLevel="0" collapsed="false">
      <c r="A1349" s="9" t="s">
        <v>12</v>
      </c>
      <c r="B1349" s="10" t="s">
        <v>13</v>
      </c>
      <c r="C1349" s="11"/>
      <c r="D1349" s="10" t="s">
        <v>21</v>
      </c>
      <c r="E1349" s="12" t="s">
        <v>2749</v>
      </c>
      <c r="F1349" s="13" t="s">
        <v>2750</v>
      </c>
      <c r="G1349" s="13" t="str">
        <f aca="false">MID(F1349,1,10)</f>
        <v>GOLR720516</v>
      </c>
      <c r="H1349" s="14" t="n">
        <v>11200</v>
      </c>
    </row>
    <row r="1350" customFormat="false" ht="15" hidden="false" customHeight="true" outlineLevel="0" collapsed="false">
      <c r="A1350" s="9" t="s">
        <v>12</v>
      </c>
      <c r="B1350" s="10" t="s">
        <v>13</v>
      </c>
      <c r="C1350" s="11"/>
      <c r="D1350" s="10" t="s">
        <v>21</v>
      </c>
      <c r="E1350" s="12" t="s">
        <v>2751</v>
      </c>
      <c r="F1350" s="13" t="s">
        <v>2752</v>
      </c>
      <c r="G1350" s="13" t="str">
        <f aca="false">MID(F1350,1,10)</f>
        <v>ROCF570518</v>
      </c>
      <c r="H1350" s="14" t="n">
        <v>11200</v>
      </c>
    </row>
    <row r="1351" customFormat="false" ht="15" hidden="false" customHeight="true" outlineLevel="0" collapsed="false">
      <c r="A1351" s="9" t="s">
        <v>12</v>
      </c>
      <c r="B1351" s="10" t="s">
        <v>13</v>
      </c>
      <c r="C1351" s="11"/>
      <c r="D1351" s="10" t="s">
        <v>21</v>
      </c>
      <c r="E1351" s="12" t="s">
        <v>2753</v>
      </c>
      <c r="F1351" s="13" t="s">
        <v>2754</v>
      </c>
      <c r="G1351" s="13" t="str">
        <f aca="false">MID(F1351,1,10)</f>
        <v>JIPA811227</v>
      </c>
      <c r="H1351" s="14" t="n">
        <v>11200</v>
      </c>
    </row>
    <row r="1352" customFormat="false" ht="15" hidden="false" customHeight="true" outlineLevel="0" collapsed="false">
      <c r="A1352" s="9" t="s">
        <v>12</v>
      </c>
      <c r="B1352" s="10" t="s">
        <v>13</v>
      </c>
      <c r="C1352" s="11"/>
      <c r="D1352" s="10" t="s">
        <v>21</v>
      </c>
      <c r="E1352" s="12" t="s">
        <v>2755</v>
      </c>
      <c r="F1352" s="13" t="s">
        <v>2756</v>
      </c>
      <c r="G1352" s="13" t="str">
        <f aca="false">MID(F1352,1,10)</f>
        <v>BIAA681006</v>
      </c>
      <c r="H1352" s="14" t="n">
        <v>11200</v>
      </c>
    </row>
    <row r="1353" customFormat="false" ht="15" hidden="false" customHeight="true" outlineLevel="0" collapsed="false">
      <c r="A1353" s="9" t="s">
        <v>12</v>
      </c>
      <c r="B1353" s="10" t="s">
        <v>13</v>
      </c>
      <c r="C1353" s="11"/>
      <c r="D1353" s="10" t="s">
        <v>21</v>
      </c>
      <c r="E1353" s="12" t="s">
        <v>2757</v>
      </c>
      <c r="F1353" s="13" t="s">
        <v>2758</v>
      </c>
      <c r="G1353" s="13" t="str">
        <f aca="false">MID(F1353,1,10)</f>
        <v>CEJM721027</v>
      </c>
      <c r="H1353" s="14" t="n">
        <v>11200</v>
      </c>
    </row>
    <row r="1354" customFormat="false" ht="15" hidden="false" customHeight="true" outlineLevel="0" collapsed="false">
      <c r="A1354" s="9" t="s">
        <v>12</v>
      </c>
      <c r="B1354" s="10" t="s">
        <v>13</v>
      </c>
      <c r="C1354" s="11"/>
      <c r="D1354" s="10" t="s">
        <v>21</v>
      </c>
      <c r="E1354" s="12" t="s">
        <v>2759</v>
      </c>
      <c r="F1354" s="13" t="s">
        <v>2760</v>
      </c>
      <c r="G1354" s="13" t="str">
        <f aca="false">MID(F1354,1,10)</f>
        <v>QUCS570210</v>
      </c>
      <c r="H1354" s="14" t="n">
        <v>11200</v>
      </c>
    </row>
    <row r="1355" customFormat="false" ht="15" hidden="false" customHeight="true" outlineLevel="0" collapsed="false">
      <c r="A1355" s="9" t="s">
        <v>12</v>
      </c>
      <c r="B1355" s="10" t="s">
        <v>13</v>
      </c>
      <c r="C1355" s="11"/>
      <c r="D1355" s="10" t="s">
        <v>21</v>
      </c>
      <c r="E1355" s="12" t="s">
        <v>2761</v>
      </c>
      <c r="F1355" s="13" t="s">
        <v>2762</v>
      </c>
      <c r="G1355" s="13" t="str">
        <f aca="false">MID(F1355,1,10)</f>
        <v>LEMM620928</v>
      </c>
      <c r="H1355" s="14" t="n">
        <v>11200</v>
      </c>
    </row>
    <row r="1356" customFormat="false" ht="15" hidden="false" customHeight="true" outlineLevel="0" collapsed="false">
      <c r="A1356" s="9" t="s">
        <v>12</v>
      </c>
      <c r="B1356" s="10" t="s">
        <v>13</v>
      </c>
      <c r="C1356" s="11"/>
      <c r="D1356" s="10" t="s">
        <v>21</v>
      </c>
      <c r="E1356" s="12" t="s">
        <v>2763</v>
      </c>
      <c r="F1356" s="13" t="s">
        <v>2764</v>
      </c>
      <c r="G1356" s="13" t="str">
        <f aca="false">MID(F1356,1,10)</f>
        <v>MOJM900521</v>
      </c>
      <c r="H1356" s="14" t="n">
        <v>11200</v>
      </c>
    </row>
    <row r="1357" customFormat="false" ht="15" hidden="false" customHeight="true" outlineLevel="0" collapsed="false">
      <c r="A1357" s="9" t="s">
        <v>12</v>
      </c>
      <c r="B1357" s="10" t="s">
        <v>13</v>
      </c>
      <c r="C1357" s="11"/>
      <c r="D1357" s="10" t="s">
        <v>21</v>
      </c>
      <c r="E1357" s="12" t="s">
        <v>2765</v>
      </c>
      <c r="F1357" s="13" t="s">
        <v>2766</v>
      </c>
      <c r="G1357" s="13" t="str">
        <f aca="false">MID(F1357,1,10)</f>
        <v>SAAE840803</v>
      </c>
      <c r="H1357" s="14" t="n">
        <v>11200</v>
      </c>
    </row>
    <row r="1358" customFormat="false" ht="15" hidden="false" customHeight="true" outlineLevel="0" collapsed="false">
      <c r="A1358" s="9" t="s">
        <v>12</v>
      </c>
      <c r="B1358" s="10" t="s">
        <v>13</v>
      </c>
      <c r="C1358" s="11"/>
      <c r="D1358" s="10" t="s">
        <v>21</v>
      </c>
      <c r="E1358" s="12" t="s">
        <v>2767</v>
      </c>
      <c r="F1358" s="13" t="s">
        <v>2768</v>
      </c>
      <c r="G1358" s="13" t="str">
        <f aca="false">MID(F1358,1,10)</f>
        <v>YEGL671205</v>
      </c>
      <c r="H1358" s="14" t="n">
        <v>11200</v>
      </c>
    </row>
    <row r="1359" customFormat="false" ht="15" hidden="false" customHeight="true" outlineLevel="0" collapsed="false">
      <c r="A1359" s="9" t="s">
        <v>12</v>
      </c>
      <c r="B1359" s="10" t="s">
        <v>13</v>
      </c>
      <c r="C1359" s="11"/>
      <c r="D1359" s="10" t="s">
        <v>21</v>
      </c>
      <c r="E1359" s="12" t="s">
        <v>2769</v>
      </c>
      <c r="F1359" s="13" t="s">
        <v>2770</v>
      </c>
      <c r="G1359" s="13" t="str">
        <f aca="false">MID(F1359,1,10)</f>
        <v>NAAR790504</v>
      </c>
      <c r="H1359" s="14" t="n">
        <v>11200</v>
      </c>
    </row>
    <row r="1360" customFormat="false" ht="15" hidden="false" customHeight="true" outlineLevel="0" collapsed="false">
      <c r="A1360" s="9" t="s">
        <v>12</v>
      </c>
      <c r="B1360" s="10" t="s">
        <v>13</v>
      </c>
      <c r="C1360" s="11"/>
      <c r="D1360" s="10" t="s">
        <v>21</v>
      </c>
      <c r="E1360" s="12" t="s">
        <v>2771</v>
      </c>
      <c r="F1360" s="13" t="s">
        <v>2772</v>
      </c>
      <c r="G1360" s="13" t="str">
        <f aca="false">MID(F1360,1,10)</f>
        <v>FOJA570421</v>
      </c>
      <c r="H1360" s="14" t="n">
        <v>11200</v>
      </c>
    </row>
    <row r="1361" customFormat="false" ht="15" hidden="false" customHeight="true" outlineLevel="0" collapsed="false">
      <c r="A1361" s="9" t="s">
        <v>12</v>
      </c>
      <c r="B1361" s="10" t="s">
        <v>13</v>
      </c>
      <c r="C1361" s="11"/>
      <c r="D1361" s="10" t="s">
        <v>21</v>
      </c>
      <c r="E1361" s="12" t="s">
        <v>2773</v>
      </c>
      <c r="F1361" s="13" t="s">
        <v>2774</v>
      </c>
      <c r="G1361" s="13" t="str">
        <f aca="false">MID(F1361,1,10)</f>
        <v>LEDY840615</v>
      </c>
      <c r="H1361" s="14" t="n">
        <v>11200</v>
      </c>
    </row>
    <row r="1362" customFormat="false" ht="15" hidden="false" customHeight="true" outlineLevel="0" collapsed="false">
      <c r="A1362" s="9" t="s">
        <v>12</v>
      </c>
      <c r="B1362" s="10" t="s">
        <v>13</v>
      </c>
      <c r="C1362" s="11"/>
      <c r="D1362" s="10" t="s">
        <v>21</v>
      </c>
      <c r="E1362" s="12" t="s">
        <v>2775</v>
      </c>
      <c r="F1362" s="13" t="s">
        <v>2776</v>
      </c>
      <c r="G1362" s="13" t="str">
        <f aca="false">MID(F1362,1,10)</f>
        <v>YECV561127</v>
      </c>
      <c r="H1362" s="14" t="n">
        <v>11200</v>
      </c>
    </row>
    <row r="1363" customFormat="false" ht="15" hidden="false" customHeight="true" outlineLevel="0" collapsed="false">
      <c r="A1363" s="9" t="s">
        <v>12</v>
      </c>
      <c r="B1363" s="10" t="s">
        <v>13</v>
      </c>
      <c r="C1363" s="11"/>
      <c r="D1363" s="10" t="s">
        <v>21</v>
      </c>
      <c r="E1363" s="12" t="s">
        <v>2777</v>
      </c>
      <c r="F1363" s="13" t="s">
        <v>2778</v>
      </c>
      <c r="G1363" s="13" t="str">
        <f aca="false">MID(F1363,1,10)</f>
        <v>RAXL560218</v>
      </c>
      <c r="H1363" s="14" t="n">
        <v>11200</v>
      </c>
    </row>
    <row r="1364" customFormat="false" ht="15" hidden="false" customHeight="true" outlineLevel="0" collapsed="false">
      <c r="A1364" s="9" t="s">
        <v>12</v>
      </c>
      <c r="B1364" s="10" t="s">
        <v>13</v>
      </c>
      <c r="C1364" s="11"/>
      <c r="D1364" s="10" t="s">
        <v>21</v>
      </c>
      <c r="E1364" s="12" t="s">
        <v>2779</v>
      </c>
      <c r="F1364" s="13" t="s">
        <v>2780</v>
      </c>
      <c r="G1364" s="13" t="str">
        <f aca="false">MID(F1364,1,10)</f>
        <v>JUGJ801111</v>
      </c>
      <c r="H1364" s="14" t="n">
        <v>11200</v>
      </c>
    </row>
    <row r="1365" customFormat="false" ht="15" hidden="false" customHeight="true" outlineLevel="0" collapsed="false">
      <c r="A1365" s="9" t="s">
        <v>12</v>
      </c>
      <c r="B1365" s="10" t="s">
        <v>13</v>
      </c>
      <c r="C1365" s="11"/>
      <c r="D1365" s="10" t="s">
        <v>21</v>
      </c>
      <c r="E1365" s="12" t="s">
        <v>2781</v>
      </c>
      <c r="F1365" s="13" t="s">
        <v>2782</v>
      </c>
      <c r="G1365" s="13" t="str">
        <f aca="false">MID(F1365,1,10)</f>
        <v>RORD860717</v>
      </c>
      <c r="H1365" s="14" t="n">
        <v>11200</v>
      </c>
    </row>
    <row r="1366" customFormat="false" ht="15" hidden="false" customHeight="true" outlineLevel="0" collapsed="false">
      <c r="A1366" s="9" t="s">
        <v>12</v>
      </c>
      <c r="B1366" s="10" t="s">
        <v>13</v>
      </c>
      <c r="C1366" s="11"/>
      <c r="D1366" s="10" t="s">
        <v>21</v>
      </c>
      <c r="E1366" s="12" t="s">
        <v>2783</v>
      </c>
      <c r="F1366" s="13" t="s">
        <v>2784</v>
      </c>
      <c r="G1366" s="13" t="str">
        <f aca="false">MID(F1366,1,10)</f>
        <v>VALR720511</v>
      </c>
      <c r="H1366" s="14" t="n">
        <v>11200</v>
      </c>
    </row>
    <row r="1367" customFormat="false" ht="15" hidden="false" customHeight="true" outlineLevel="0" collapsed="false">
      <c r="A1367" s="9" t="s">
        <v>12</v>
      </c>
      <c r="B1367" s="10" t="s">
        <v>13</v>
      </c>
      <c r="C1367" s="11"/>
      <c r="D1367" s="10" t="s">
        <v>21</v>
      </c>
      <c r="E1367" s="12" t="s">
        <v>2785</v>
      </c>
      <c r="F1367" s="13" t="s">
        <v>2786</v>
      </c>
      <c r="G1367" s="13" t="str">
        <f aca="false">MID(F1367,1,10)</f>
        <v>PEJL770618</v>
      </c>
      <c r="H1367" s="14" t="n">
        <v>11200</v>
      </c>
    </row>
    <row r="1368" customFormat="false" ht="15" hidden="false" customHeight="true" outlineLevel="0" collapsed="false">
      <c r="A1368" s="9" t="s">
        <v>12</v>
      </c>
      <c r="B1368" s="10" t="s">
        <v>13</v>
      </c>
      <c r="C1368" s="11"/>
      <c r="D1368" s="10" t="s">
        <v>21</v>
      </c>
      <c r="E1368" s="12" t="s">
        <v>2787</v>
      </c>
      <c r="F1368" s="13" t="s">
        <v>2788</v>
      </c>
      <c r="G1368" s="13" t="str">
        <f aca="false">MID(F1368,1,10)</f>
        <v>CIXG770518</v>
      </c>
      <c r="H1368" s="14" t="n">
        <v>11200</v>
      </c>
    </row>
    <row r="1369" customFormat="false" ht="15" hidden="false" customHeight="true" outlineLevel="0" collapsed="false">
      <c r="A1369" s="9" t="s">
        <v>12</v>
      </c>
      <c r="B1369" s="10" t="s">
        <v>13</v>
      </c>
      <c r="C1369" s="11"/>
      <c r="D1369" s="10" t="s">
        <v>21</v>
      </c>
      <c r="E1369" s="12" t="s">
        <v>2789</v>
      </c>
      <c r="F1369" s="13" t="s">
        <v>2790</v>
      </c>
      <c r="G1369" s="13" t="str">
        <f aca="false">MID(F1369,1,10)</f>
        <v>CUMM701214</v>
      </c>
      <c r="H1369" s="14" t="n">
        <v>11200</v>
      </c>
    </row>
    <row r="1370" customFormat="false" ht="15" hidden="false" customHeight="true" outlineLevel="0" collapsed="false">
      <c r="A1370" s="9" t="s">
        <v>12</v>
      </c>
      <c r="B1370" s="10" t="s">
        <v>13</v>
      </c>
      <c r="C1370" s="11"/>
      <c r="D1370" s="10" t="s">
        <v>21</v>
      </c>
      <c r="E1370" s="12" t="s">
        <v>2791</v>
      </c>
      <c r="F1370" s="13" t="s">
        <v>2792</v>
      </c>
      <c r="G1370" s="13" t="str">
        <f aca="false">MID(F1370,1,10)</f>
        <v>ROMB560430</v>
      </c>
      <c r="H1370" s="14" t="n">
        <v>11200</v>
      </c>
    </row>
    <row r="1371" customFormat="false" ht="15" hidden="false" customHeight="true" outlineLevel="0" collapsed="false">
      <c r="A1371" s="9" t="s">
        <v>12</v>
      </c>
      <c r="B1371" s="10" t="s">
        <v>13</v>
      </c>
      <c r="C1371" s="11"/>
      <c r="D1371" s="10" t="s">
        <v>21</v>
      </c>
      <c r="E1371" s="12" t="s">
        <v>2793</v>
      </c>
      <c r="F1371" s="13" t="s">
        <v>2794</v>
      </c>
      <c r="G1371" s="13" t="str">
        <f aca="false">MID(F1371,1,10)</f>
        <v>SALE850304</v>
      </c>
      <c r="H1371" s="14" t="n">
        <v>11200</v>
      </c>
    </row>
    <row r="1372" customFormat="false" ht="15" hidden="false" customHeight="true" outlineLevel="0" collapsed="false">
      <c r="A1372" s="9" t="s">
        <v>12</v>
      </c>
      <c r="B1372" s="10" t="s">
        <v>13</v>
      </c>
      <c r="C1372" s="11"/>
      <c r="D1372" s="10" t="s">
        <v>21</v>
      </c>
      <c r="E1372" s="12" t="s">
        <v>2795</v>
      </c>
      <c r="F1372" s="13" t="s">
        <v>2796</v>
      </c>
      <c r="G1372" s="13" t="str">
        <f aca="false">MID(F1372,1,10)</f>
        <v>LEAG730926</v>
      </c>
      <c r="H1372" s="14" t="n">
        <v>11200</v>
      </c>
    </row>
    <row r="1373" customFormat="false" ht="15" hidden="false" customHeight="true" outlineLevel="0" collapsed="false">
      <c r="A1373" s="9" t="s">
        <v>12</v>
      </c>
      <c r="B1373" s="10" t="s">
        <v>13</v>
      </c>
      <c r="C1373" s="11"/>
      <c r="D1373" s="10" t="s">
        <v>21</v>
      </c>
      <c r="E1373" s="12" t="s">
        <v>2797</v>
      </c>
      <c r="F1373" s="13" t="s">
        <v>2798</v>
      </c>
      <c r="G1373" s="13" t="str">
        <f aca="false">MID(F1373,1,10)</f>
        <v>GOAE850528</v>
      </c>
      <c r="H1373" s="14" t="n">
        <v>11200</v>
      </c>
    </row>
    <row r="1374" customFormat="false" ht="15" hidden="false" customHeight="true" outlineLevel="0" collapsed="false">
      <c r="A1374" s="9" t="s">
        <v>12</v>
      </c>
      <c r="B1374" s="10" t="s">
        <v>13</v>
      </c>
      <c r="C1374" s="11"/>
      <c r="D1374" s="10" t="s">
        <v>21</v>
      </c>
      <c r="E1374" s="12" t="s">
        <v>2799</v>
      </c>
      <c r="F1374" s="13" t="s">
        <v>2800</v>
      </c>
      <c r="G1374" s="13" t="str">
        <f aca="false">MID(F1374,1,10)</f>
        <v>CURV760521</v>
      </c>
      <c r="H1374" s="14" t="n">
        <v>11200</v>
      </c>
    </row>
    <row r="1375" customFormat="false" ht="15" hidden="false" customHeight="true" outlineLevel="0" collapsed="false">
      <c r="A1375" s="9" t="s">
        <v>12</v>
      </c>
      <c r="B1375" s="10" t="s">
        <v>13</v>
      </c>
      <c r="C1375" s="11"/>
      <c r="D1375" s="10" t="s">
        <v>21</v>
      </c>
      <c r="E1375" s="12" t="s">
        <v>2801</v>
      </c>
      <c r="F1375" s="13" t="s">
        <v>2802</v>
      </c>
      <c r="G1375" s="13" t="str">
        <f aca="false">MID(F1375,1,10)</f>
        <v>MELM930208</v>
      </c>
      <c r="H1375" s="14" t="n">
        <v>11200</v>
      </c>
    </row>
    <row r="1376" customFormat="false" ht="15" hidden="false" customHeight="true" outlineLevel="0" collapsed="false">
      <c r="A1376" s="9" t="s">
        <v>12</v>
      </c>
      <c r="B1376" s="10" t="s">
        <v>13</v>
      </c>
      <c r="C1376" s="11"/>
      <c r="D1376" s="10" t="s">
        <v>21</v>
      </c>
      <c r="E1376" s="12" t="s">
        <v>2803</v>
      </c>
      <c r="F1376" s="13" t="s">
        <v>2804</v>
      </c>
      <c r="G1376" s="13" t="str">
        <f aca="false">MID(F1376,1,10)</f>
        <v>MOSO841008</v>
      </c>
      <c r="H1376" s="14" t="n">
        <v>11200</v>
      </c>
    </row>
    <row r="1377" customFormat="false" ht="15" hidden="false" customHeight="true" outlineLevel="0" collapsed="false">
      <c r="A1377" s="9" t="s">
        <v>12</v>
      </c>
      <c r="B1377" s="10" t="s">
        <v>13</v>
      </c>
      <c r="C1377" s="11"/>
      <c r="D1377" s="10" t="s">
        <v>21</v>
      </c>
      <c r="E1377" s="12" t="s">
        <v>2805</v>
      </c>
      <c r="F1377" s="13" t="s">
        <v>2806</v>
      </c>
      <c r="G1377" s="13" t="str">
        <f aca="false">MID(F1377,1,10)</f>
        <v>MORC690401</v>
      </c>
      <c r="H1377" s="14" t="n">
        <v>11200</v>
      </c>
    </row>
    <row r="1378" customFormat="false" ht="15" hidden="false" customHeight="true" outlineLevel="0" collapsed="false">
      <c r="A1378" s="9" t="s">
        <v>12</v>
      </c>
      <c r="B1378" s="10" t="s">
        <v>13</v>
      </c>
      <c r="C1378" s="11"/>
      <c r="D1378" s="10" t="s">
        <v>21</v>
      </c>
      <c r="E1378" s="12" t="s">
        <v>2807</v>
      </c>
      <c r="F1378" s="13" t="s">
        <v>2808</v>
      </c>
      <c r="G1378" s="13" t="str">
        <f aca="false">MID(F1378,1,10)</f>
        <v>CASO670302</v>
      </c>
      <c r="H1378" s="14" t="n">
        <v>11200</v>
      </c>
    </row>
    <row r="1379" customFormat="false" ht="15" hidden="false" customHeight="true" outlineLevel="0" collapsed="false">
      <c r="A1379" s="9" t="s">
        <v>12</v>
      </c>
      <c r="B1379" s="10" t="s">
        <v>13</v>
      </c>
      <c r="C1379" s="11"/>
      <c r="D1379" s="10" t="s">
        <v>21</v>
      </c>
      <c r="E1379" s="12" t="s">
        <v>2809</v>
      </c>
      <c r="F1379" s="13" t="s">
        <v>2810</v>
      </c>
      <c r="G1379" s="13" t="str">
        <f aca="false">MID(F1379,1,10)</f>
        <v>GACJ661010</v>
      </c>
      <c r="H1379" s="14" t="n">
        <v>11200</v>
      </c>
    </row>
    <row r="1380" customFormat="false" ht="15" hidden="false" customHeight="true" outlineLevel="0" collapsed="false">
      <c r="A1380" s="9" t="s">
        <v>12</v>
      </c>
      <c r="B1380" s="10" t="s">
        <v>13</v>
      </c>
      <c r="C1380" s="11"/>
      <c r="D1380" s="10" t="s">
        <v>21</v>
      </c>
      <c r="E1380" s="12" t="s">
        <v>2811</v>
      </c>
      <c r="F1380" s="13" t="s">
        <v>2812</v>
      </c>
      <c r="G1380" s="13" t="str">
        <f aca="false">MID(F1380,1,10)</f>
        <v>MEZL670825</v>
      </c>
      <c r="H1380" s="14" t="n">
        <v>11200</v>
      </c>
    </row>
    <row r="1381" customFormat="false" ht="15" hidden="false" customHeight="true" outlineLevel="0" collapsed="false">
      <c r="A1381" s="9" t="s">
        <v>12</v>
      </c>
      <c r="B1381" s="10" t="s">
        <v>13</v>
      </c>
      <c r="C1381" s="11"/>
      <c r="D1381" s="10" t="s">
        <v>21</v>
      </c>
      <c r="E1381" s="12" t="s">
        <v>2813</v>
      </c>
      <c r="F1381" s="13" t="s">
        <v>2814</v>
      </c>
      <c r="G1381" s="13" t="str">
        <f aca="false">MID(F1381,1,10)</f>
        <v>AIRF890123</v>
      </c>
      <c r="H1381" s="14" t="n">
        <v>11200</v>
      </c>
    </row>
    <row r="1382" customFormat="false" ht="15" hidden="false" customHeight="true" outlineLevel="0" collapsed="false">
      <c r="A1382" s="9" t="s">
        <v>12</v>
      </c>
      <c r="B1382" s="10" t="s">
        <v>13</v>
      </c>
      <c r="C1382" s="11"/>
      <c r="D1382" s="10" t="s">
        <v>21</v>
      </c>
      <c r="E1382" s="12" t="s">
        <v>2815</v>
      </c>
      <c r="F1382" s="13" t="s">
        <v>2816</v>
      </c>
      <c r="G1382" s="13" t="str">
        <f aca="false">MID(F1382,1,10)</f>
        <v>LATG931031</v>
      </c>
      <c r="H1382" s="14" t="n">
        <v>11200</v>
      </c>
    </row>
    <row r="1383" customFormat="false" ht="15" hidden="false" customHeight="true" outlineLevel="0" collapsed="false">
      <c r="A1383" s="9" t="s">
        <v>12</v>
      </c>
      <c r="B1383" s="10" t="s">
        <v>13</v>
      </c>
      <c r="C1383" s="11"/>
      <c r="D1383" s="10" t="s">
        <v>21</v>
      </c>
      <c r="E1383" s="12" t="s">
        <v>2817</v>
      </c>
      <c r="F1383" s="13" t="s">
        <v>2818</v>
      </c>
      <c r="G1383" s="13" t="str">
        <f aca="false">MID(F1383,1,10)</f>
        <v>RAMM910809</v>
      </c>
      <c r="H1383" s="14" t="n">
        <v>11200</v>
      </c>
    </row>
    <row r="1384" customFormat="false" ht="15" hidden="false" customHeight="true" outlineLevel="0" collapsed="false">
      <c r="A1384" s="9" t="s">
        <v>12</v>
      </c>
      <c r="B1384" s="10" t="s">
        <v>13</v>
      </c>
      <c r="C1384" s="11"/>
      <c r="D1384" s="10" t="s">
        <v>21</v>
      </c>
      <c r="E1384" s="12" t="s">
        <v>2819</v>
      </c>
      <c r="F1384" s="13" t="s">
        <v>2820</v>
      </c>
      <c r="G1384" s="13" t="str">
        <f aca="false">MID(F1384,1,10)</f>
        <v>ROOE821214</v>
      </c>
      <c r="H1384" s="14" t="n">
        <v>11200</v>
      </c>
    </row>
    <row r="1385" customFormat="false" ht="15" hidden="false" customHeight="true" outlineLevel="0" collapsed="false">
      <c r="A1385" s="9" t="s">
        <v>12</v>
      </c>
      <c r="B1385" s="10" t="s">
        <v>13</v>
      </c>
      <c r="C1385" s="11"/>
      <c r="D1385" s="10" t="s">
        <v>21</v>
      </c>
      <c r="E1385" s="12" t="s">
        <v>2821</v>
      </c>
      <c r="F1385" s="13" t="s">
        <v>2822</v>
      </c>
      <c r="G1385" s="13" t="str">
        <f aca="false">MID(F1385,1,10)</f>
        <v>HEGE540630</v>
      </c>
      <c r="H1385" s="14" t="n">
        <v>11200</v>
      </c>
    </row>
    <row r="1386" customFormat="false" ht="15" hidden="false" customHeight="true" outlineLevel="0" collapsed="false">
      <c r="A1386" s="9" t="s">
        <v>12</v>
      </c>
      <c r="B1386" s="10" t="s">
        <v>13</v>
      </c>
      <c r="C1386" s="11"/>
      <c r="D1386" s="10" t="s">
        <v>21</v>
      </c>
      <c r="E1386" s="12" t="s">
        <v>2823</v>
      </c>
      <c r="F1386" s="13" t="s">
        <v>2824</v>
      </c>
      <c r="G1386" s="13" t="str">
        <f aca="false">MID(F1386,1,10)</f>
        <v>VAAB720824</v>
      </c>
      <c r="H1386" s="14" t="n">
        <v>11200</v>
      </c>
    </row>
    <row r="1387" customFormat="false" ht="15" hidden="false" customHeight="true" outlineLevel="0" collapsed="false">
      <c r="A1387" s="9" t="s">
        <v>12</v>
      </c>
      <c r="B1387" s="10" t="s">
        <v>13</v>
      </c>
      <c r="C1387" s="11"/>
      <c r="D1387" s="10" t="s">
        <v>21</v>
      </c>
      <c r="E1387" s="12" t="s">
        <v>2825</v>
      </c>
      <c r="F1387" s="13" t="s">
        <v>2826</v>
      </c>
      <c r="G1387" s="13" t="str">
        <f aca="false">MID(F1387,1,10)</f>
        <v>REXJ580416</v>
      </c>
      <c r="H1387" s="14" t="n">
        <v>11200</v>
      </c>
    </row>
    <row r="1388" customFormat="false" ht="15" hidden="false" customHeight="true" outlineLevel="0" collapsed="false">
      <c r="A1388" s="9" t="s">
        <v>12</v>
      </c>
      <c r="B1388" s="10" t="s">
        <v>13</v>
      </c>
      <c r="C1388" s="11"/>
      <c r="D1388" s="10" t="s">
        <v>21</v>
      </c>
      <c r="E1388" s="12" t="s">
        <v>2827</v>
      </c>
      <c r="F1388" s="13" t="s">
        <v>2828</v>
      </c>
      <c r="G1388" s="13" t="str">
        <f aca="false">MID(F1388,1,10)</f>
        <v>AAGO831113</v>
      </c>
      <c r="H1388" s="14" t="n">
        <v>11200</v>
      </c>
    </row>
    <row r="1389" customFormat="false" ht="15" hidden="false" customHeight="true" outlineLevel="0" collapsed="false">
      <c r="A1389" s="9" t="s">
        <v>12</v>
      </c>
      <c r="B1389" s="10" t="s">
        <v>13</v>
      </c>
      <c r="C1389" s="11"/>
      <c r="D1389" s="10" t="s">
        <v>21</v>
      </c>
      <c r="E1389" s="12" t="s">
        <v>2829</v>
      </c>
      <c r="F1389" s="13" t="s">
        <v>2830</v>
      </c>
      <c r="G1389" s="13" t="str">
        <f aca="false">MID(F1389,1,10)</f>
        <v>GAOS640225</v>
      </c>
      <c r="H1389" s="14" t="n">
        <v>11200</v>
      </c>
    </row>
    <row r="1390" customFormat="false" ht="15" hidden="false" customHeight="true" outlineLevel="0" collapsed="false">
      <c r="A1390" s="9" t="s">
        <v>12</v>
      </c>
      <c r="B1390" s="10" t="s">
        <v>13</v>
      </c>
      <c r="C1390" s="11"/>
      <c r="D1390" s="10" t="s">
        <v>21</v>
      </c>
      <c r="E1390" s="12" t="s">
        <v>2831</v>
      </c>
      <c r="F1390" s="13" t="s">
        <v>2832</v>
      </c>
      <c r="G1390" s="13" t="str">
        <f aca="false">MID(F1390,1,10)</f>
        <v>PEMR780225</v>
      </c>
      <c r="H1390" s="14" t="n">
        <v>11200</v>
      </c>
    </row>
    <row r="1391" customFormat="false" ht="15" hidden="false" customHeight="true" outlineLevel="0" collapsed="false">
      <c r="A1391" s="9" t="s">
        <v>12</v>
      </c>
      <c r="B1391" s="10" t="s">
        <v>13</v>
      </c>
      <c r="C1391" s="11"/>
      <c r="D1391" s="10" t="s">
        <v>21</v>
      </c>
      <c r="E1391" s="12" t="s">
        <v>2833</v>
      </c>
      <c r="F1391" s="13" t="s">
        <v>2834</v>
      </c>
      <c r="G1391" s="13" t="str">
        <f aca="false">MID(F1391,1,10)</f>
        <v>CAAL710923</v>
      </c>
      <c r="H1391" s="14" t="n">
        <v>11200</v>
      </c>
    </row>
    <row r="1392" customFormat="false" ht="15" hidden="false" customHeight="true" outlineLevel="0" collapsed="false">
      <c r="A1392" s="9" t="s">
        <v>12</v>
      </c>
      <c r="B1392" s="10" t="s">
        <v>13</v>
      </c>
      <c r="C1392" s="11"/>
      <c r="D1392" s="10" t="s">
        <v>21</v>
      </c>
      <c r="E1392" s="12" t="s">
        <v>2835</v>
      </c>
      <c r="F1392" s="13" t="s">
        <v>2836</v>
      </c>
      <c r="G1392" s="13" t="str">
        <f aca="false">MID(F1392,1,10)</f>
        <v>GAAT650309</v>
      </c>
      <c r="H1392" s="14" t="n">
        <v>11200</v>
      </c>
    </row>
    <row r="1393" customFormat="false" ht="15" hidden="false" customHeight="true" outlineLevel="0" collapsed="false">
      <c r="A1393" s="9" t="s">
        <v>12</v>
      </c>
      <c r="B1393" s="10" t="s">
        <v>13</v>
      </c>
      <c r="C1393" s="11"/>
      <c r="D1393" s="10" t="s">
        <v>21</v>
      </c>
      <c r="E1393" s="12" t="s">
        <v>2837</v>
      </c>
      <c r="F1393" s="13" t="s">
        <v>2838</v>
      </c>
      <c r="G1393" s="13" t="str">
        <f aca="false">MID(F1393,1,10)</f>
        <v>AOSV571103</v>
      </c>
      <c r="H1393" s="14" t="n">
        <v>11200</v>
      </c>
    </row>
    <row r="1394" customFormat="false" ht="15" hidden="false" customHeight="true" outlineLevel="0" collapsed="false">
      <c r="A1394" s="9" t="s">
        <v>12</v>
      </c>
      <c r="B1394" s="10" t="s">
        <v>13</v>
      </c>
      <c r="C1394" s="11"/>
      <c r="D1394" s="10" t="s">
        <v>21</v>
      </c>
      <c r="E1394" s="12" t="s">
        <v>2839</v>
      </c>
      <c r="F1394" s="13" t="s">
        <v>2840</v>
      </c>
      <c r="G1394" s="13" t="str">
        <f aca="false">MID(F1394,1,10)</f>
        <v>PAMM710616</v>
      </c>
      <c r="H1394" s="14" t="n">
        <v>11200</v>
      </c>
    </row>
    <row r="1395" customFormat="false" ht="15" hidden="false" customHeight="true" outlineLevel="0" collapsed="false">
      <c r="A1395" s="9" t="s">
        <v>12</v>
      </c>
      <c r="B1395" s="10" t="s">
        <v>13</v>
      </c>
      <c r="C1395" s="11"/>
      <c r="D1395" s="10" t="s">
        <v>21</v>
      </c>
      <c r="E1395" s="12" t="s">
        <v>2841</v>
      </c>
      <c r="F1395" s="13" t="s">
        <v>2842</v>
      </c>
      <c r="G1395" s="13" t="str">
        <f aca="false">MID(F1395,1,10)</f>
        <v>SASE940517</v>
      </c>
      <c r="H1395" s="14" t="n">
        <v>11200</v>
      </c>
    </row>
    <row r="1396" customFormat="false" ht="15" hidden="false" customHeight="true" outlineLevel="0" collapsed="false">
      <c r="A1396" s="9" t="s">
        <v>12</v>
      </c>
      <c r="B1396" s="10" t="s">
        <v>13</v>
      </c>
      <c r="C1396" s="11"/>
      <c r="D1396" s="10" t="s">
        <v>21</v>
      </c>
      <c r="E1396" s="12" t="s">
        <v>2843</v>
      </c>
      <c r="F1396" s="13" t="s">
        <v>2844</v>
      </c>
      <c r="G1396" s="13" t="str">
        <f aca="false">MID(F1396,1,10)</f>
        <v>RAMG961207</v>
      </c>
      <c r="H1396" s="14" t="n">
        <v>11200</v>
      </c>
    </row>
    <row r="1397" customFormat="false" ht="15" hidden="false" customHeight="true" outlineLevel="0" collapsed="false">
      <c r="A1397" s="9" t="s">
        <v>12</v>
      </c>
      <c r="B1397" s="10" t="s">
        <v>13</v>
      </c>
      <c r="C1397" s="11"/>
      <c r="D1397" s="10" t="s">
        <v>21</v>
      </c>
      <c r="E1397" s="12" t="s">
        <v>2845</v>
      </c>
      <c r="F1397" s="13" t="s">
        <v>2846</v>
      </c>
      <c r="G1397" s="13" t="str">
        <f aca="false">MID(F1397,1,10)</f>
        <v>CIFG720908</v>
      </c>
      <c r="H1397" s="14" t="n">
        <v>11200</v>
      </c>
    </row>
    <row r="1398" customFormat="false" ht="15" hidden="false" customHeight="true" outlineLevel="0" collapsed="false">
      <c r="A1398" s="9" t="s">
        <v>12</v>
      </c>
      <c r="B1398" s="10" t="s">
        <v>13</v>
      </c>
      <c r="C1398" s="11"/>
      <c r="D1398" s="10" t="s">
        <v>21</v>
      </c>
      <c r="E1398" s="12" t="s">
        <v>2847</v>
      </c>
      <c r="F1398" s="13" t="s">
        <v>2848</v>
      </c>
      <c r="G1398" s="13" t="str">
        <f aca="false">MID(F1398,1,10)</f>
        <v>HESE930803</v>
      </c>
      <c r="H1398" s="14" t="n">
        <v>11200</v>
      </c>
    </row>
    <row r="1399" customFormat="false" ht="15" hidden="false" customHeight="true" outlineLevel="0" collapsed="false">
      <c r="A1399" s="9" t="s">
        <v>12</v>
      </c>
      <c r="B1399" s="10" t="s">
        <v>13</v>
      </c>
      <c r="C1399" s="11"/>
      <c r="D1399" s="10" t="s">
        <v>21</v>
      </c>
      <c r="E1399" s="12" t="s">
        <v>2849</v>
      </c>
      <c r="F1399" s="13" t="s">
        <v>2850</v>
      </c>
      <c r="G1399" s="13" t="str">
        <f aca="false">MID(F1399,1,10)</f>
        <v>FOAV911002</v>
      </c>
      <c r="H1399" s="14" t="n">
        <v>11200</v>
      </c>
    </row>
    <row r="1400" customFormat="false" ht="15" hidden="false" customHeight="true" outlineLevel="0" collapsed="false">
      <c r="A1400" s="9" t="s">
        <v>12</v>
      </c>
      <c r="B1400" s="10" t="s">
        <v>13</v>
      </c>
      <c r="C1400" s="11"/>
      <c r="D1400" s="10" t="s">
        <v>21</v>
      </c>
      <c r="E1400" s="12" t="s">
        <v>2851</v>
      </c>
      <c r="F1400" s="13" t="s">
        <v>2852</v>
      </c>
      <c r="G1400" s="13" t="str">
        <f aca="false">MID(F1400,1,10)</f>
        <v>RAGL870720</v>
      </c>
      <c r="H1400" s="14" t="n">
        <v>11200</v>
      </c>
    </row>
    <row r="1401" customFormat="false" ht="15" hidden="false" customHeight="true" outlineLevel="0" collapsed="false">
      <c r="A1401" s="9" t="s">
        <v>12</v>
      </c>
      <c r="B1401" s="10" t="s">
        <v>13</v>
      </c>
      <c r="C1401" s="11"/>
      <c r="D1401" s="10" t="s">
        <v>21</v>
      </c>
      <c r="E1401" s="12" t="s">
        <v>2853</v>
      </c>
      <c r="F1401" s="13" t="s">
        <v>2854</v>
      </c>
      <c r="G1401" s="13" t="str">
        <f aca="false">MID(F1401,1,10)</f>
        <v>GAMH471028</v>
      </c>
      <c r="H1401" s="14" t="n">
        <v>11200</v>
      </c>
    </row>
    <row r="1402" customFormat="false" ht="15" hidden="false" customHeight="true" outlineLevel="0" collapsed="false">
      <c r="A1402" s="9" t="s">
        <v>12</v>
      </c>
      <c r="B1402" s="10" t="s">
        <v>13</v>
      </c>
      <c r="C1402" s="11"/>
      <c r="D1402" s="10" t="s">
        <v>21</v>
      </c>
      <c r="E1402" s="12" t="s">
        <v>2855</v>
      </c>
      <c r="F1402" s="13" t="s">
        <v>2856</v>
      </c>
      <c r="G1402" s="13" t="str">
        <f aca="false">MID(F1402,1,10)</f>
        <v>PERI650502</v>
      </c>
      <c r="H1402" s="14" t="n">
        <v>11200</v>
      </c>
    </row>
    <row r="1403" customFormat="false" ht="15" hidden="false" customHeight="true" outlineLevel="0" collapsed="false">
      <c r="A1403" s="9" t="s">
        <v>12</v>
      </c>
      <c r="B1403" s="10" t="s">
        <v>13</v>
      </c>
      <c r="C1403" s="11"/>
      <c r="D1403" s="10" t="s">
        <v>21</v>
      </c>
      <c r="E1403" s="12" t="s">
        <v>2857</v>
      </c>
      <c r="F1403" s="13" t="s">
        <v>2858</v>
      </c>
      <c r="G1403" s="13" t="str">
        <f aca="false">MID(F1403,1,10)</f>
        <v>MUGE801109</v>
      </c>
      <c r="H1403" s="14" t="n">
        <v>11200</v>
      </c>
    </row>
    <row r="1404" customFormat="false" ht="15" hidden="false" customHeight="true" outlineLevel="0" collapsed="false">
      <c r="A1404" s="9" t="s">
        <v>12</v>
      </c>
      <c r="B1404" s="10" t="s">
        <v>13</v>
      </c>
      <c r="C1404" s="11"/>
      <c r="D1404" s="10" t="s">
        <v>21</v>
      </c>
      <c r="E1404" s="12" t="s">
        <v>2859</v>
      </c>
      <c r="F1404" s="13" t="s">
        <v>2860</v>
      </c>
      <c r="G1404" s="13" t="str">
        <f aca="false">MID(F1404,1,10)</f>
        <v>GOCA871107</v>
      </c>
      <c r="H1404" s="14" t="n">
        <v>11200</v>
      </c>
    </row>
    <row r="1405" customFormat="false" ht="15" hidden="false" customHeight="true" outlineLevel="0" collapsed="false">
      <c r="A1405" s="9" t="s">
        <v>12</v>
      </c>
      <c r="B1405" s="10" t="s">
        <v>13</v>
      </c>
      <c r="C1405" s="11"/>
      <c r="D1405" s="10" t="s">
        <v>21</v>
      </c>
      <c r="E1405" s="12" t="s">
        <v>2861</v>
      </c>
      <c r="F1405" s="13" t="s">
        <v>2862</v>
      </c>
      <c r="G1405" s="13" t="str">
        <f aca="false">MID(F1405,1,10)</f>
        <v>MIAM710222</v>
      </c>
      <c r="H1405" s="14" t="n">
        <v>11200</v>
      </c>
    </row>
    <row r="1406" customFormat="false" ht="15" hidden="false" customHeight="true" outlineLevel="0" collapsed="false">
      <c r="A1406" s="9" t="s">
        <v>12</v>
      </c>
      <c r="B1406" s="10" t="s">
        <v>13</v>
      </c>
      <c r="C1406" s="11"/>
      <c r="D1406" s="10" t="s">
        <v>21</v>
      </c>
      <c r="E1406" s="12" t="s">
        <v>2863</v>
      </c>
      <c r="F1406" s="13" t="s">
        <v>2864</v>
      </c>
      <c r="G1406" s="13" t="str">
        <f aca="false">MID(F1406,1,10)</f>
        <v>ROLC541129</v>
      </c>
      <c r="H1406" s="14" t="n">
        <v>11200</v>
      </c>
    </row>
    <row r="1407" customFormat="false" ht="15" hidden="false" customHeight="true" outlineLevel="0" collapsed="false">
      <c r="A1407" s="9" t="s">
        <v>12</v>
      </c>
      <c r="B1407" s="10" t="s">
        <v>13</v>
      </c>
      <c r="C1407" s="11"/>
      <c r="D1407" s="10" t="s">
        <v>21</v>
      </c>
      <c r="E1407" s="12" t="s">
        <v>2865</v>
      </c>
      <c r="F1407" s="13" t="s">
        <v>2866</v>
      </c>
      <c r="G1407" s="13" t="str">
        <f aca="false">MID(F1407,1,10)</f>
        <v>SEMD810320</v>
      </c>
      <c r="H1407" s="14" t="n">
        <v>11200</v>
      </c>
    </row>
    <row r="1408" customFormat="false" ht="15" hidden="false" customHeight="true" outlineLevel="0" collapsed="false">
      <c r="A1408" s="9" t="s">
        <v>12</v>
      </c>
      <c r="B1408" s="10" t="s">
        <v>13</v>
      </c>
      <c r="C1408" s="11"/>
      <c r="D1408" s="10" t="s">
        <v>21</v>
      </c>
      <c r="E1408" s="12" t="s">
        <v>2867</v>
      </c>
      <c r="F1408" s="13" t="s">
        <v>2868</v>
      </c>
      <c r="G1408" s="13" t="str">
        <f aca="false">MID(F1408,1,10)</f>
        <v>GAMJ811224</v>
      </c>
      <c r="H1408" s="14" t="n">
        <v>11200</v>
      </c>
    </row>
    <row r="1409" customFormat="false" ht="15" hidden="false" customHeight="true" outlineLevel="0" collapsed="false">
      <c r="A1409" s="9" t="s">
        <v>12</v>
      </c>
      <c r="B1409" s="10" t="s">
        <v>13</v>
      </c>
      <c r="C1409" s="11"/>
      <c r="D1409" s="10" t="s">
        <v>21</v>
      </c>
      <c r="E1409" s="12" t="s">
        <v>2869</v>
      </c>
      <c r="F1409" s="13" t="s">
        <v>2870</v>
      </c>
      <c r="G1409" s="13" t="str">
        <f aca="false">MID(F1409,1,10)</f>
        <v>GUFI850528</v>
      </c>
      <c r="H1409" s="14" t="n">
        <v>11200</v>
      </c>
    </row>
    <row r="1410" customFormat="false" ht="15" hidden="false" customHeight="true" outlineLevel="0" collapsed="false">
      <c r="A1410" s="9" t="s">
        <v>12</v>
      </c>
      <c r="B1410" s="10" t="s">
        <v>13</v>
      </c>
      <c r="C1410" s="11"/>
      <c r="D1410" s="10" t="s">
        <v>21</v>
      </c>
      <c r="E1410" s="12" t="s">
        <v>2871</v>
      </c>
      <c r="F1410" s="13" t="s">
        <v>2872</v>
      </c>
      <c r="G1410" s="13" t="str">
        <f aca="false">MID(F1410,1,10)</f>
        <v>GAMR750615</v>
      </c>
      <c r="H1410" s="14" t="n">
        <v>11200</v>
      </c>
    </row>
    <row r="1411" customFormat="false" ht="15" hidden="false" customHeight="true" outlineLevel="0" collapsed="false">
      <c r="A1411" s="9" t="s">
        <v>12</v>
      </c>
      <c r="B1411" s="10" t="s">
        <v>13</v>
      </c>
      <c r="C1411" s="11"/>
      <c r="D1411" s="10" t="s">
        <v>21</v>
      </c>
      <c r="E1411" s="12" t="s">
        <v>2873</v>
      </c>
      <c r="F1411" s="13" t="s">
        <v>2874</v>
      </c>
      <c r="G1411" s="13" t="str">
        <f aca="false">MID(F1411,1,10)</f>
        <v>RIBA870906</v>
      </c>
      <c r="H1411" s="14" t="n">
        <v>11200</v>
      </c>
    </row>
    <row r="1412" customFormat="false" ht="15" hidden="false" customHeight="true" outlineLevel="0" collapsed="false">
      <c r="A1412" s="9" t="s">
        <v>12</v>
      </c>
      <c r="B1412" s="10" t="s">
        <v>13</v>
      </c>
      <c r="C1412" s="11"/>
      <c r="D1412" s="10" t="s">
        <v>21</v>
      </c>
      <c r="E1412" s="12" t="s">
        <v>2875</v>
      </c>
      <c r="F1412" s="13" t="s">
        <v>2876</v>
      </c>
      <c r="G1412" s="13" t="str">
        <f aca="false">MID(F1412,1,10)</f>
        <v>RAGA900610</v>
      </c>
      <c r="H1412" s="14" t="n">
        <v>11200</v>
      </c>
    </row>
    <row r="1413" customFormat="false" ht="15" hidden="false" customHeight="true" outlineLevel="0" collapsed="false">
      <c r="A1413" s="9" t="s">
        <v>12</v>
      </c>
      <c r="B1413" s="10" t="s">
        <v>13</v>
      </c>
      <c r="C1413" s="11"/>
      <c r="D1413" s="10" t="s">
        <v>21</v>
      </c>
      <c r="E1413" s="12" t="s">
        <v>2877</v>
      </c>
      <c r="F1413" s="13" t="s">
        <v>2878</v>
      </c>
      <c r="G1413" s="13" t="str">
        <f aca="false">MID(F1413,1,10)</f>
        <v>FUCL731113</v>
      </c>
      <c r="H1413" s="14" t="n">
        <v>11200</v>
      </c>
    </row>
    <row r="1414" customFormat="false" ht="15" hidden="false" customHeight="true" outlineLevel="0" collapsed="false">
      <c r="A1414" s="9" t="s">
        <v>12</v>
      </c>
      <c r="B1414" s="10" t="s">
        <v>13</v>
      </c>
      <c r="C1414" s="11"/>
      <c r="D1414" s="10" t="s">
        <v>21</v>
      </c>
      <c r="E1414" s="12" t="s">
        <v>2879</v>
      </c>
      <c r="F1414" s="13" t="s">
        <v>2880</v>
      </c>
      <c r="G1414" s="13" t="str">
        <f aca="false">MID(F1414,1,10)</f>
        <v>SARJ781106</v>
      </c>
      <c r="H1414" s="14" t="n">
        <v>11200</v>
      </c>
    </row>
    <row r="1415" customFormat="false" ht="15" hidden="false" customHeight="true" outlineLevel="0" collapsed="false">
      <c r="A1415" s="9" t="s">
        <v>12</v>
      </c>
      <c r="B1415" s="10" t="s">
        <v>13</v>
      </c>
      <c r="C1415" s="11"/>
      <c r="D1415" s="10" t="s">
        <v>21</v>
      </c>
      <c r="E1415" s="12" t="s">
        <v>2881</v>
      </c>
      <c r="F1415" s="13" t="s">
        <v>2882</v>
      </c>
      <c r="G1415" s="13" t="str">
        <f aca="false">MID(F1415,1,10)</f>
        <v>RAGA730709</v>
      </c>
      <c r="H1415" s="14" t="n">
        <v>11200</v>
      </c>
    </row>
    <row r="1416" customFormat="false" ht="15" hidden="false" customHeight="true" outlineLevel="0" collapsed="false">
      <c r="A1416" s="9" t="s">
        <v>12</v>
      </c>
      <c r="B1416" s="10" t="s">
        <v>13</v>
      </c>
      <c r="C1416" s="11"/>
      <c r="D1416" s="10" t="s">
        <v>21</v>
      </c>
      <c r="E1416" s="12" t="s">
        <v>2883</v>
      </c>
      <c r="F1416" s="13" t="s">
        <v>2884</v>
      </c>
      <c r="G1416" s="13" t="str">
        <f aca="false">MID(F1416,1,10)</f>
        <v>JEXL740630</v>
      </c>
      <c r="H1416" s="14" t="n">
        <v>11200</v>
      </c>
    </row>
    <row r="1417" customFormat="false" ht="15" hidden="false" customHeight="true" outlineLevel="0" collapsed="false">
      <c r="A1417" s="9" t="s">
        <v>12</v>
      </c>
      <c r="B1417" s="10" t="s">
        <v>13</v>
      </c>
      <c r="C1417" s="11"/>
      <c r="D1417" s="10" t="s">
        <v>21</v>
      </c>
      <c r="E1417" s="12" t="s">
        <v>2885</v>
      </c>
      <c r="F1417" s="13" t="s">
        <v>2886</v>
      </c>
      <c r="G1417" s="13" t="str">
        <f aca="false">MID(F1417,1,10)</f>
        <v>VAVC671205</v>
      </c>
      <c r="H1417" s="14" t="n">
        <v>11200</v>
      </c>
    </row>
    <row r="1418" customFormat="false" ht="15" hidden="false" customHeight="true" outlineLevel="0" collapsed="false">
      <c r="A1418" s="9" t="s">
        <v>12</v>
      </c>
      <c r="B1418" s="10" t="s">
        <v>13</v>
      </c>
      <c r="C1418" s="11"/>
      <c r="D1418" s="10" t="s">
        <v>21</v>
      </c>
      <c r="E1418" s="12" t="s">
        <v>2887</v>
      </c>
      <c r="F1418" s="13" t="s">
        <v>2888</v>
      </c>
      <c r="G1418" s="13" t="str">
        <f aca="false">MID(F1418,1,10)</f>
        <v>LALR901229</v>
      </c>
      <c r="H1418" s="14" t="n">
        <v>11200</v>
      </c>
    </row>
    <row r="1419" customFormat="false" ht="15" hidden="false" customHeight="true" outlineLevel="0" collapsed="false">
      <c r="A1419" s="9" t="s">
        <v>12</v>
      </c>
      <c r="B1419" s="10" t="s">
        <v>13</v>
      </c>
      <c r="C1419" s="11"/>
      <c r="D1419" s="10" t="s">
        <v>21</v>
      </c>
      <c r="E1419" s="12" t="s">
        <v>2889</v>
      </c>
      <c r="F1419" s="13" t="s">
        <v>2890</v>
      </c>
      <c r="G1419" s="13" t="str">
        <f aca="false">MID(F1419,1,10)</f>
        <v>RORR730828</v>
      </c>
      <c r="H1419" s="14" t="n">
        <v>11200</v>
      </c>
    </row>
    <row r="1420" customFormat="false" ht="15" hidden="false" customHeight="true" outlineLevel="0" collapsed="false">
      <c r="A1420" s="9" t="s">
        <v>12</v>
      </c>
      <c r="B1420" s="10" t="s">
        <v>13</v>
      </c>
      <c r="C1420" s="11"/>
      <c r="D1420" s="10" t="s">
        <v>21</v>
      </c>
      <c r="E1420" s="12" t="s">
        <v>2891</v>
      </c>
      <c r="F1420" s="13" t="s">
        <v>2892</v>
      </c>
      <c r="G1420" s="13" t="str">
        <f aca="false">MID(F1420,1,10)</f>
        <v>REJI520731</v>
      </c>
      <c r="H1420" s="14" t="n">
        <v>11200</v>
      </c>
    </row>
    <row r="1421" customFormat="false" ht="15" hidden="false" customHeight="true" outlineLevel="0" collapsed="false">
      <c r="A1421" s="9" t="s">
        <v>12</v>
      </c>
      <c r="B1421" s="10" t="s">
        <v>13</v>
      </c>
      <c r="C1421" s="11"/>
      <c r="D1421" s="10" t="s">
        <v>21</v>
      </c>
      <c r="E1421" s="12" t="s">
        <v>2893</v>
      </c>
      <c r="F1421" s="13" t="s">
        <v>2894</v>
      </c>
      <c r="G1421" s="13" t="str">
        <f aca="false">MID(F1421,1,10)</f>
        <v>SAXE340720</v>
      </c>
      <c r="H1421" s="14" t="n">
        <v>11200</v>
      </c>
    </row>
    <row r="1422" customFormat="false" ht="15" hidden="false" customHeight="true" outlineLevel="0" collapsed="false">
      <c r="A1422" s="9" t="s">
        <v>12</v>
      </c>
      <c r="B1422" s="10" t="s">
        <v>13</v>
      </c>
      <c r="C1422" s="11"/>
      <c r="D1422" s="10" t="s">
        <v>21</v>
      </c>
      <c r="E1422" s="12" t="s">
        <v>2895</v>
      </c>
      <c r="F1422" s="13" t="s">
        <v>2896</v>
      </c>
      <c r="G1422" s="13" t="str">
        <f aca="false">MID(F1422,1,10)</f>
        <v>AATJ600816</v>
      </c>
      <c r="H1422" s="14" t="n">
        <v>11200</v>
      </c>
    </row>
    <row r="1423" customFormat="false" ht="15" hidden="false" customHeight="true" outlineLevel="0" collapsed="false">
      <c r="A1423" s="9" t="s">
        <v>12</v>
      </c>
      <c r="B1423" s="10" t="s">
        <v>13</v>
      </c>
      <c r="C1423" s="11"/>
      <c r="D1423" s="10" t="s">
        <v>21</v>
      </c>
      <c r="E1423" s="12" t="s">
        <v>2897</v>
      </c>
      <c r="F1423" s="13" t="s">
        <v>2898</v>
      </c>
      <c r="G1423" s="13" t="str">
        <f aca="false">MID(F1423,1,10)</f>
        <v>RUMB500615</v>
      </c>
      <c r="H1423" s="14" t="n">
        <v>11200</v>
      </c>
    </row>
    <row r="1424" customFormat="false" ht="15" hidden="false" customHeight="true" outlineLevel="0" collapsed="false">
      <c r="A1424" s="9" t="s">
        <v>12</v>
      </c>
      <c r="B1424" s="10" t="s">
        <v>13</v>
      </c>
      <c r="C1424" s="11"/>
      <c r="D1424" s="10" t="s">
        <v>21</v>
      </c>
      <c r="E1424" s="12" t="s">
        <v>2899</v>
      </c>
      <c r="F1424" s="13" t="s">
        <v>2900</v>
      </c>
      <c r="G1424" s="13" t="str">
        <f aca="false">MID(F1424,1,10)</f>
        <v>PURC581030</v>
      </c>
      <c r="H1424" s="14" t="n">
        <v>11200</v>
      </c>
    </row>
    <row r="1425" customFormat="false" ht="15" hidden="false" customHeight="true" outlineLevel="0" collapsed="false">
      <c r="A1425" s="9" t="s">
        <v>12</v>
      </c>
      <c r="B1425" s="10" t="s">
        <v>13</v>
      </c>
      <c r="C1425" s="11"/>
      <c r="D1425" s="10" t="s">
        <v>21</v>
      </c>
      <c r="E1425" s="12" t="s">
        <v>2901</v>
      </c>
      <c r="F1425" s="13" t="s">
        <v>2902</v>
      </c>
      <c r="G1425" s="13" t="str">
        <f aca="false">MID(F1425,1,10)</f>
        <v>YEFN831130</v>
      </c>
      <c r="H1425" s="14" t="n">
        <v>11200</v>
      </c>
    </row>
    <row r="1426" customFormat="false" ht="15" hidden="false" customHeight="true" outlineLevel="0" collapsed="false">
      <c r="A1426" s="9" t="s">
        <v>12</v>
      </c>
      <c r="B1426" s="10" t="s">
        <v>13</v>
      </c>
      <c r="C1426" s="11"/>
      <c r="D1426" s="10" t="s">
        <v>21</v>
      </c>
      <c r="E1426" s="12" t="s">
        <v>2903</v>
      </c>
      <c r="F1426" s="13" t="s">
        <v>2904</v>
      </c>
      <c r="G1426" s="13" t="str">
        <f aca="false">MID(F1426,1,10)</f>
        <v>JIME671020</v>
      </c>
      <c r="H1426" s="14" t="n">
        <v>11200</v>
      </c>
    </row>
    <row r="1427" customFormat="false" ht="15" hidden="false" customHeight="true" outlineLevel="0" collapsed="false">
      <c r="A1427" s="9" t="s">
        <v>12</v>
      </c>
      <c r="B1427" s="10" t="s">
        <v>13</v>
      </c>
      <c r="C1427" s="11"/>
      <c r="D1427" s="10" t="s">
        <v>21</v>
      </c>
      <c r="E1427" s="12" t="s">
        <v>2905</v>
      </c>
      <c r="F1427" s="13" t="s">
        <v>2906</v>
      </c>
      <c r="G1427" s="13" t="str">
        <f aca="false">MID(F1427,1,10)</f>
        <v>SECA581210</v>
      </c>
      <c r="H1427" s="14" t="n">
        <v>11200</v>
      </c>
    </row>
    <row r="1428" customFormat="false" ht="15" hidden="false" customHeight="true" outlineLevel="0" collapsed="false">
      <c r="A1428" s="9" t="s">
        <v>12</v>
      </c>
      <c r="B1428" s="10" t="s">
        <v>13</v>
      </c>
      <c r="C1428" s="11"/>
      <c r="D1428" s="10" t="s">
        <v>21</v>
      </c>
      <c r="E1428" s="12" t="s">
        <v>2907</v>
      </c>
      <c r="F1428" s="13" t="s">
        <v>2908</v>
      </c>
      <c r="G1428" s="13" t="str">
        <f aca="false">MID(F1428,1,10)</f>
        <v>FUDM620529</v>
      </c>
      <c r="H1428" s="14" t="n">
        <v>11200</v>
      </c>
    </row>
    <row r="1429" customFormat="false" ht="15" hidden="false" customHeight="true" outlineLevel="0" collapsed="false">
      <c r="A1429" s="9" t="s">
        <v>12</v>
      </c>
      <c r="B1429" s="10" t="s">
        <v>13</v>
      </c>
      <c r="C1429" s="11"/>
      <c r="D1429" s="10" t="s">
        <v>21</v>
      </c>
      <c r="E1429" s="12" t="s">
        <v>2909</v>
      </c>
      <c r="F1429" s="13" t="s">
        <v>2910</v>
      </c>
      <c r="G1429" s="13" t="str">
        <f aca="false">MID(F1429,1,10)</f>
        <v>SALM740118</v>
      </c>
      <c r="H1429" s="14" t="n">
        <v>11200</v>
      </c>
    </row>
    <row r="1430" customFormat="false" ht="15" hidden="false" customHeight="true" outlineLevel="0" collapsed="false">
      <c r="A1430" s="9" t="s">
        <v>12</v>
      </c>
      <c r="B1430" s="10" t="s">
        <v>13</v>
      </c>
      <c r="C1430" s="11"/>
      <c r="D1430" s="10" t="s">
        <v>21</v>
      </c>
      <c r="E1430" s="12" t="s">
        <v>2911</v>
      </c>
      <c r="F1430" s="13" t="s">
        <v>2912</v>
      </c>
      <c r="G1430" s="13" t="str">
        <f aca="false">MID(F1430,1,10)</f>
        <v>CAAM781003</v>
      </c>
      <c r="H1430" s="14" t="n">
        <v>11200</v>
      </c>
    </row>
    <row r="1431" customFormat="false" ht="15" hidden="false" customHeight="true" outlineLevel="0" collapsed="false">
      <c r="A1431" s="9" t="s">
        <v>12</v>
      </c>
      <c r="B1431" s="10" t="s">
        <v>13</v>
      </c>
      <c r="C1431" s="11"/>
      <c r="D1431" s="10" t="s">
        <v>21</v>
      </c>
      <c r="E1431" s="12" t="s">
        <v>2913</v>
      </c>
      <c r="F1431" s="13" t="s">
        <v>2914</v>
      </c>
      <c r="G1431" s="13" t="str">
        <f aca="false">MID(F1431,1,10)</f>
        <v>MUAA860805</v>
      </c>
      <c r="H1431" s="14" t="n">
        <v>11200</v>
      </c>
    </row>
    <row r="1432" customFormat="false" ht="15" hidden="false" customHeight="true" outlineLevel="0" collapsed="false">
      <c r="A1432" s="9" t="s">
        <v>12</v>
      </c>
      <c r="B1432" s="10" t="s">
        <v>13</v>
      </c>
      <c r="C1432" s="11"/>
      <c r="D1432" s="10" t="s">
        <v>21</v>
      </c>
      <c r="E1432" s="12" t="s">
        <v>2915</v>
      </c>
      <c r="F1432" s="13" t="s">
        <v>2916</v>
      </c>
      <c r="G1432" s="13" t="str">
        <f aca="false">MID(F1432,1,10)</f>
        <v>CARA910616</v>
      </c>
      <c r="H1432" s="14" t="n">
        <v>11200</v>
      </c>
    </row>
    <row r="1433" customFormat="false" ht="15" hidden="false" customHeight="true" outlineLevel="0" collapsed="false">
      <c r="A1433" s="9" t="s">
        <v>12</v>
      </c>
      <c r="B1433" s="10" t="s">
        <v>13</v>
      </c>
      <c r="C1433" s="11"/>
      <c r="D1433" s="10" t="s">
        <v>21</v>
      </c>
      <c r="E1433" s="12" t="s">
        <v>2917</v>
      </c>
      <c r="F1433" s="13" t="s">
        <v>2918</v>
      </c>
      <c r="G1433" s="13" t="str">
        <f aca="false">MID(F1433,1,10)</f>
        <v>FOCA530824</v>
      </c>
      <c r="H1433" s="14" t="n">
        <v>11200</v>
      </c>
    </row>
    <row r="1434" customFormat="false" ht="15" hidden="false" customHeight="true" outlineLevel="0" collapsed="false">
      <c r="A1434" s="9" t="s">
        <v>12</v>
      </c>
      <c r="B1434" s="10" t="s">
        <v>13</v>
      </c>
      <c r="C1434" s="11"/>
      <c r="D1434" s="10" t="s">
        <v>21</v>
      </c>
      <c r="E1434" s="12" t="s">
        <v>2919</v>
      </c>
      <c r="F1434" s="13" t="s">
        <v>2920</v>
      </c>
      <c r="G1434" s="13" t="str">
        <f aca="false">MID(F1434,1,10)</f>
        <v>LAPL810120</v>
      </c>
      <c r="H1434" s="14" t="n">
        <v>11200</v>
      </c>
    </row>
    <row r="1435" customFormat="false" ht="15" hidden="false" customHeight="true" outlineLevel="0" collapsed="false">
      <c r="A1435" s="9" t="s">
        <v>12</v>
      </c>
      <c r="B1435" s="10" t="s">
        <v>13</v>
      </c>
      <c r="C1435" s="11"/>
      <c r="D1435" s="10" t="s">
        <v>21</v>
      </c>
      <c r="E1435" s="12" t="s">
        <v>2921</v>
      </c>
      <c r="F1435" s="13" t="s">
        <v>2922</v>
      </c>
      <c r="G1435" s="13" t="str">
        <f aca="false">MID(F1435,1,10)</f>
        <v>MORH620114</v>
      </c>
      <c r="H1435" s="14" t="n">
        <v>11200</v>
      </c>
    </row>
    <row r="1436" customFormat="false" ht="15" hidden="false" customHeight="true" outlineLevel="0" collapsed="false">
      <c r="A1436" s="9" t="s">
        <v>12</v>
      </c>
      <c r="B1436" s="10" t="s">
        <v>13</v>
      </c>
      <c r="C1436" s="11"/>
      <c r="D1436" s="10" t="s">
        <v>21</v>
      </c>
      <c r="E1436" s="12" t="s">
        <v>2923</v>
      </c>
      <c r="F1436" s="13" t="s">
        <v>2924</v>
      </c>
      <c r="G1436" s="13" t="str">
        <f aca="false">MID(F1436,1,10)</f>
        <v>CACJ690109</v>
      </c>
      <c r="H1436" s="14" t="n">
        <v>11200</v>
      </c>
    </row>
    <row r="1437" customFormat="false" ht="15" hidden="false" customHeight="true" outlineLevel="0" collapsed="false">
      <c r="A1437" s="9" t="s">
        <v>12</v>
      </c>
      <c r="B1437" s="10" t="s">
        <v>13</v>
      </c>
      <c r="C1437" s="11"/>
      <c r="D1437" s="10" t="s">
        <v>21</v>
      </c>
      <c r="E1437" s="12" t="s">
        <v>2925</v>
      </c>
      <c r="F1437" s="13" t="s">
        <v>2926</v>
      </c>
      <c r="G1437" s="13" t="str">
        <f aca="false">MID(F1437,1,10)</f>
        <v>GASN790302</v>
      </c>
      <c r="H1437" s="14" t="n">
        <v>11200</v>
      </c>
    </row>
    <row r="1438" customFormat="false" ht="15" hidden="false" customHeight="true" outlineLevel="0" collapsed="false">
      <c r="A1438" s="9" t="s">
        <v>12</v>
      </c>
      <c r="B1438" s="10" t="s">
        <v>13</v>
      </c>
      <c r="C1438" s="11"/>
      <c r="D1438" s="10" t="s">
        <v>21</v>
      </c>
      <c r="E1438" s="12" t="s">
        <v>2927</v>
      </c>
      <c r="F1438" s="13" t="s">
        <v>2928</v>
      </c>
      <c r="G1438" s="13" t="str">
        <f aca="false">MID(F1438,1,10)</f>
        <v>JEZC500202</v>
      </c>
      <c r="H1438" s="14" t="n">
        <v>11200</v>
      </c>
    </row>
    <row r="1439" customFormat="false" ht="15" hidden="false" customHeight="true" outlineLevel="0" collapsed="false">
      <c r="A1439" s="9" t="s">
        <v>12</v>
      </c>
      <c r="B1439" s="10" t="s">
        <v>13</v>
      </c>
      <c r="C1439" s="11"/>
      <c r="D1439" s="10" t="s">
        <v>21</v>
      </c>
      <c r="E1439" s="12" t="s">
        <v>2929</v>
      </c>
      <c r="F1439" s="13" t="s">
        <v>2930</v>
      </c>
      <c r="G1439" s="13" t="str">
        <f aca="false">MID(F1439,1,10)</f>
        <v>AIGA960827</v>
      </c>
      <c r="H1439" s="14" t="n">
        <v>11200</v>
      </c>
    </row>
    <row r="1440" customFormat="false" ht="15" hidden="false" customHeight="true" outlineLevel="0" collapsed="false">
      <c r="A1440" s="9" t="s">
        <v>12</v>
      </c>
      <c r="B1440" s="10" t="s">
        <v>13</v>
      </c>
      <c r="C1440" s="11"/>
      <c r="D1440" s="10" t="s">
        <v>21</v>
      </c>
      <c r="E1440" s="12" t="s">
        <v>2931</v>
      </c>
      <c r="F1440" s="13" t="s">
        <v>2932</v>
      </c>
      <c r="G1440" s="13" t="str">
        <f aca="false">MID(F1440,1,10)</f>
        <v>AAPG811025</v>
      </c>
      <c r="H1440" s="14" t="n">
        <v>11200</v>
      </c>
    </row>
    <row r="1441" customFormat="false" ht="15" hidden="false" customHeight="true" outlineLevel="0" collapsed="false">
      <c r="A1441" s="9" t="s">
        <v>12</v>
      </c>
      <c r="B1441" s="10" t="s">
        <v>13</v>
      </c>
      <c r="C1441" s="11"/>
      <c r="D1441" s="10" t="s">
        <v>21</v>
      </c>
      <c r="E1441" s="12" t="s">
        <v>2933</v>
      </c>
      <c r="F1441" s="13" t="s">
        <v>2934</v>
      </c>
      <c r="G1441" s="13" t="str">
        <f aca="false">MID(F1441,1,10)</f>
        <v>VAVL570329</v>
      </c>
      <c r="H1441" s="14" t="n">
        <v>11200</v>
      </c>
    </row>
    <row r="1442" customFormat="false" ht="15" hidden="false" customHeight="true" outlineLevel="0" collapsed="false">
      <c r="A1442" s="9" t="s">
        <v>12</v>
      </c>
      <c r="B1442" s="10" t="s">
        <v>13</v>
      </c>
      <c r="C1442" s="11"/>
      <c r="D1442" s="10" t="s">
        <v>21</v>
      </c>
      <c r="E1442" s="12" t="s">
        <v>2935</v>
      </c>
      <c r="F1442" s="13" t="s">
        <v>2936</v>
      </c>
      <c r="G1442" s="13" t="str">
        <f aca="false">MID(F1442,1,10)</f>
        <v>CAAE931007</v>
      </c>
      <c r="H1442" s="14" t="n">
        <v>11200</v>
      </c>
    </row>
    <row r="1443" customFormat="false" ht="15" hidden="false" customHeight="true" outlineLevel="0" collapsed="false">
      <c r="A1443" s="9" t="s">
        <v>12</v>
      </c>
      <c r="B1443" s="10" t="s">
        <v>13</v>
      </c>
      <c r="C1443" s="11"/>
      <c r="D1443" s="10" t="s">
        <v>21</v>
      </c>
      <c r="E1443" s="12" t="s">
        <v>2937</v>
      </c>
      <c r="F1443" s="13" t="s">
        <v>2938</v>
      </c>
      <c r="G1443" s="13" t="str">
        <f aca="false">MID(F1443,1,10)</f>
        <v>GAPD751224</v>
      </c>
      <c r="H1443" s="14" t="n">
        <v>11200</v>
      </c>
    </row>
    <row r="1444" customFormat="false" ht="15" hidden="false" customHeight="true" outlineLevel="0" collapsed="false">
      <c r="A1444" s="9" t="s">
        <v>12</v>
      </c>
      <c r="B1444" s="10" t="s">
        <v>13</v>
      </c>
      <c r="C1444" s="11"/>
      <c r="D1444" s="10" t="s">
        <v>21</v>
      </c>
      <c r="E1444" s="12" t="s">
        <v>2939</v>
      </c>
      <c r="F1444" s="13" t="s">
        <v>2940</v>
      </c>
      <c r="G1444" s="13" t="str">
        <f aca="false">MID(F1444,1,10)</f>
        <v>AARS791130</v>
      </c>
      <c r="H1444" s="14" t="n">
        <v>11200</v>
      </c>
    </row>
    <row r="1445" customFormat="false" ht="15" hidden="false" customHeight="true" outlineLevel="0" collapsed="false">
      <c r="A1445" s="9" t="s">
        <v>12</v>
      </c>
      <c r="B1445" s="10" t="s">
        <v>13</v>
      </c>
      <c r="C1445" s="11"/>
      <c r="D1445" s="10" t="s">
        <v>21</v>
      </c>
      <c r="E1445" s="12" t="s">
        <v>2941</v>
      </c>
      <c r="F1445" s="13" t="s">
        <v>2942</v>
      </c>
      <c r="G1445" s="13" t="str">
        <f aca="false">MID(F1445,1,10)</f>
        <v>AIGM481010</v>
      </c>
      <c r="H1445" s="14" t="n">
        <v>11200</v>
      </c>
    </row>
    <row r="1446" customFormat="false" ht="15" hidden="false" customHeight="true" outlineLevel="0" collapsed="false">
      <c r="A1446" s="9" t="s">
        <v>12</v>
      </c>
      <c r="B1446" s="10" t="s">
        <v>13</v>
      </c>
      <c r="C1446" s="11"/>
      <c r="D1446" s="10" t="s">
        <v>21</v>
      </c>
      <c r="E1446" s="12" t="s">
        <v>2943</v>
      </c>
      <c r="F1446" s="13" t="s">
        <v>2944</v>
      </c>
      <c r="G1446" s="13" t="str">
        <f aca="false">MID(F1446,1,10)</f>
        <v>GAPC720414</v>
      </c>
      <c r="H1446" s="14" t="n">
        <v>11200</v>
      </c>
    </row>
    <row r="1447" customFormat="false" ht="15" hidden="false" customHeight="true" outlineLevel="0" collapsed="false">
      <c r="A1447" s="9" t="s">
        <v>12</v>
      </c>
      <c r="B1447" s="10" t="s">
        <v>13</v>
      </c>
      <c r="C1447" s="11"/>
      <c r="D1447" s="10" t="s">
        <v>21</v>
      </c>
      <c r="E1447" s="12" t="s">
        <v>2945</v>
      </c>
      <c r="F1447" s="13" t="s">
        <v>2946</v>
      </c>
      <c r="G1447" s="13" t="str">
        <f aca="false">MID(F1447,1,10)</f>
        <v>VECM820514</v>
      </c>
      <c r="H1447" s="14" t="n">
        <v>11200</v>
      </c>
    </row>
    <row r="1448" customFormat="false" ht="15" hidden="false" customHeight="true" outlineLevel="0" collapsed="false">
      <c r="A1448" s="9" t="s">
        <v>12</v>
      </c>
      <c r="B1448" s="10" t="s">
        <v>13</v>
      </c>
      <c r="C1448" s="11"/>
      <c r="D1448" s="10" t="s">
        <v>21</v>
      </c>
      <c r="E1448" s="12" t="s">
        <v>2947</v>
      </c>
      <c r="F1448" s="13" t="s">
        <v>2948</v>
      </c>
      <c r="G1448" s="13" t="str">
        <f aca="false">MID(F1448,1,10)</f>
        <v>VAJL820807</v>
      </c>
      <c r="H1448" s="14" t="n">
        <v>11200</v>
      </c>
    </row>
    <row r="1449" customFormat="false" ht="15" hidden="false" customHeight="true" outlineLevel="0" collapsed="false">
      <c r="A1449" s="9" t="s">
        <v>12</v>
      </c>
      <c r="B1449" s="10" t="s">
        <v>13</v>
      </c>
      <c r="C1449" s="11"/>
      <c r="D1449" s="10" t="s">
        <v>21</v>
      </c>
      <c r="E1449" s="12" t="s">
        <v>2949</v>
      </c>
      <c r="F1449" s="13" t="s">
        <v>2950</v>
      </c>
      <c r="G1449" s="13" t="str">
        <f aca="false">MID(F1449,1,10)</f>
        <v>AUFE730511</v>
      </c>
      <c r="H1449" s="14" t="n">
        <v>11200</v>
      </c>
    </row>
    <row r="1450" customFormat="false" ht="15" hidden="false" customHeight="true" outlineLevel="0" collapsed="false">
      <c r="A1450" s="9" t="s">
        <v>12</v>
      </c>
      <c r="B1450" s="10" t="s">
        <v>13</v>
      </c>
      <c r="C1450" s="11"/>
      <c r="D1450" s="10" t="s">
        <v>21</v>
      </c>
      <c r="E1450" s="12" t="s">
        <v>2951</v>
      </c>
      <c r="F1450" s="13" t="s">
        <v>2952</v>
      </c>
      <c r="G1450" s="13" t="str">
        <f aca="false">MID(F1450,1,10)</f>
        <v>MEOY770427</v>
      </c>
      <c r="H1450" s="14" t="n">
        <v>11200</v>
      </c>
    </row>
    <row r="1451" customFormat="false" ht="15" hidden="false" customHeight="true" outlineLevel="0" collapsed="false">
      <c r="A1451" s="9" t="s">
        <v>12</v>
      </c>
      <c r="B1451" s="10" t="s">
        <v>13</v>
      </c>
      <c r="C1451" s="11"/>
      <c r="D1451" s="10" t="s">
        <v>21</v>
      </c>
      <c r="E1451" s="12" t="s">
        <v>2953</v>
      </c>
      <c r="F1451" s="13" t="s">
        <v>2954</v>
      </c>
      <c r="G1451" s="13" t="str">
        <f aca="false">MID(F1451,1,10)</f>
        <v>PICE691201</v>
      </c>
      <c r="H1451" s="14" t="n">
        <v>11200</v>
      </c>
    </row>
    <row r="1452" customFormat="false" ht="15" hidden="false" customHeight="true" outlineLevel="0" collapsed="false">
      <c r="A1452" s="9" t="s">
        <v>12</v>
      </c>
      <c r="B1452" s="10" t="s">
        <v>13</v>
      </c>
      <c r="C1452" s="11"/>
      <c r="D1452" s="10" t="s">
        <v>21</v>
      </c>
      <c r="E1452" s="12" t="s">
        <v>2955</v>
      </c>
      <c r="F1452" s="13" t="s">
        <v>2956</v>
      </c>
      <c r="G1452" s="13" t="str">
        <f aca="false">MID(F1452,1,10)</f>
        <v>RORE930507</v>
      </c>
      <c r="H1452" s="14" t="n">
        <v>11200</v>
      </c>
    </row>
    <row r="1453" customFormat="false" ht="15" hidden="false" customHeight="true" outlineLevel="0" collapsed="false">
      <c r="A1453" s="9" t="s">
        <v>12</v>
      </c>
      <c r="B1453" s="10" t="s">
        <v>13</v>
      </c>
      <c r="C1453" s="11"/>
      <c r="D1453" s="10" t="s">
        <v>21</v>
      </c>
      <c r="E1453" s="12" t="s">
        <v>2957</v>
      </c>
      <c r="F1453" s="13" t="s">
        <v>2958</v>
      </c>
      <c r="G1453" s="13" t="str">
        <f aca="false">MID(F1453,1,10)</f>
        <v>RARO701220</v>
      </c>
      <c r="H1453" s="14" t="n">
        <v>11200</v>
      </c>
    </row>
    <row r="1454" customFormat="false" ht="15" hidden="false" customHeight="true" outlineLevel="0" collapsed="false">
      <c r="A1454" s="9" t="s">
        <v>12</v>
      </c>
      <c r="B1454" s="10" t="s">
        <v>13</v>
      </c>
      <c r="C1454" s="11"/>
      <c r="D1454" s="10" t="s">
        <v>21</v>
      </c>
      <c r="E1454" s="12" t="s">
        <v>2959</v>
      </c>
      <c r="F1454" s="13" t="s">
        <v>2960</v>
      </c>
      <c r="G1454" s="13" t="str">
        <f aca="false">MID(F1454,1,10)</f>
        <v>RORL890530</v>
      </c>
      <c r="H1454" s="14" t="n">
        <v>11200</v>
      </c>
    </row>
    <row r="1455" customFormat="false" ht="15" hidden="false" customHeight="true" outlineLevel="0" collapsed="false">
      <c r="A1455" s="9" t="s">
        <v>12</v>
      </c>
      <c r="B1455" s="10" t="s">
        <v>13</v>
      </c>
      <c r="C1455" s="11"/>
      <c r="D1455" s="10" t="s">
        <v>21</v>
      </c>
      <c r="E1455" s="12" t="s">
        <v>2961</v>
      </c>
      <c r="F1455" s="13" t="s">
        <v>2962</v>
      </c>
      <c r="G1455" s="13" t="str">
        <f aca="false">MID(F1455,1,10)</f>
        <v>AEMB690805</v>
      </c>
      <c r="H1455" s="14" t="n">
        <v>11200</v>
      </c>
    </row>
    <row r="1456" customFormat="false" ht="15" hidden="false" customHeight="true" outlineLevel="0" collapsed="false">
      <c r="A1456" s="9" t="s">
        <v>12</v>
      </c>
      <c r="B1456" s="10" t="s">
        <v>13</v>
      </c>
      <c r="C1456" s="11"/>
      <c r="D1456" s="10" t="s">
        <v>21</v>
      </c>
      <c r="E1456" s="12" t="s">
        <v>2963</v>
      </c>
      <c r="F1456" s="13" t="s">
        <v>2964</v>
      </c>
      <c r="G1456" s="13" t="str">
        <f aca="false">MID(F1456,1,10)</f>
        <v>RIGC910908</v>
      </c>
      <c r="H1456" s="14" t="n">
        <v>11200</v>
      </c>
    </row>
    <row r="1457" customFormat="false" ht="15" hidden="false" customHeight="true" outlineLevel="0" collapsed="false">
      <c r="A1457" s="9" t="s">
        <v>12</v>
      </c>
      <c r="B1457" s="10" t="s">
        <v>13</v>
      </c>
      <c r="C1457" s="11"/>
      <c r="D1457" s="10" t="s">
        <v>21</v>
      </c>
      <c r="E1457" s="12" t="s">
        <v>2965</v>
      </c>
      <c r="F1457" s="13" t="s">
        <v>2966</v>
      </c>
      <c r="G1457" s="13" t="str">
        <f aca="false">MID(F1457,1,10)</f>
        <v>GASN620101</v>
      </c>
      <c r="H1457" s="14" t="n">
        <v>11200</v>
      </c>
    </row>
    <row r="1458" customFormat="false" ht="15" hidden="false" customHeight="true" outlineLevel="0" collapsed="false">
      <c r="A1458" s="9" t="s">
        <v>12</v>
      </c>
      <c r="B1458" s="10" t="s">
        <v>13</v>
      </c>
      <c r="C1458" s="11"/>
      <c r="D1458" s="10" t="s">
        <v>21</v>
      </c>
      <c r="E1458" s="12" t="s">
        <v>2967</v>
      </c>
      <c r="F1458" s="13" t="s">
        <v>2968</v>
      </c>
      <c r="G1458" s="13" t="str">
        <f aca="false">MID(F1458,1,10)</f>
        <v>AIML630607</v>
      </c>
      <c r="H1458" s="14" t="n">
        <v>11200</v>
      </c>
    </row>
    <row r="1459" customFormat="false" ht="15" hidden="false" customHeight="true" outlineLevel="0" collapsed="false">
      <c r="A1459" s="9" t="s">
        <v>12</v>
      </c>
      <c r="B1459" s="10" t="s">
        <v>13</v>
      </c>
      <c r="C1459" s="11"/>
      <c r="D1459" s="10" t="s">
        <v>21</v>
      </c>
      <c r="E1459" s="12" t="s">
        <v>2969</v>
      </c>
      <c r="F1459" s="13" t="s">
        <v>2970</v>
      </c>
      <c r="G1459" s="13" t="str">
        <f aca="false">MID(F1459,1,10)</f>
        <v>AIRI840605</v>
      </c>
      <c r="H1459" s="14" t="n">
        <v>11200</v>
      </c>
    </row>
    <row r="1460" customFormat="false" ht="15" hidden="false" customHeight="true" outlineLevel="0" collapsed="false">
      <c r="A1460" s="9" t="s">
        <v>12</v>
      </c>
      <c r="B1460" s="10" t="s">
        <v>13</v>
      </c>
      <c r="C1460" s="11"/>
      <c r="D1460" s="10" t="s">
        <v>21</v>
      </c>
      <c r="E1460" s="12" t="s">
        <v>2971</v>
      </c>
      <c r="F1460" s="13" t="s">
        <v>2972</v>
      </c>
      <c r="G1460" s="13" t="str">
        <f aca="false">MID(F1460,1,10)</f>
        <v>TOPM540129</v>
      </c>
      <c r="H1460" s="14" t="n">
        <v>11200</v>
      </c>
    </row>
    <row r="1461" customFormat="false" ht="15" hidden="false" customHeight="true" outlineLevel="0" collapsed="false">
      <c r="A1461" s="9" t="s">
        <v>12</v>
      </c>
      <c r="B1461" s="10" t="s">
        <v>13</v>
      </c>
      <c r="C1461" s="11"/>
      <c r="D1461" s="10" t="s">
        <v>21</v>
      </c>
      <c r="E1461" s="12" t="s">
        <v>2973</v>
      </c>
      <c r="F1461" s="13" t="s">
        <v>2974</v>
      </c>
      <c r="G1461" s="13" t="str">
        <f aca="false">MID(F1461,1,10)</f>
        <v>MERS780811</v>
      </c>
      <c r="H1461" s="14" t="n">
        <v>11200</v>
      </c>
    </row>
    <row r="1462" customFormat="false" ht="15" hidden="false" customHeight="true" outlineLevel="0" collapsed="false">
      <c r="A1462" s="9" t="s">
        <v>12</v>
      </c>
      <c r="B1462" s="10" t="s">
        <v>13</v>
      </c>
      <c r="C1462" s="11"/>
      <c r="D1462" s="10" t="s">
        <v>21</v>
      </c>
      <c r="E1462" s="12" t="s">
        <v>2975</v>
      </c>
      <c r="F1462" s="13" t="s">
        <v>2976</v>
      </c>
      <c r="G1462" s="13" t="str">
        <f aca="false">MID(F1462,1,10)</f>
        <v>CACR540418</v>
      </c>
      <c r="H1462" s="14" t="n">
        <v>11200</v>
      </c>
    </row>
    <row r="1463" customFormat="false" ht="15" hidden="false" customHeight="true" outlineLevel="0" collapsed="false">
      <c r="A1463" s="9" t="s">
        <v>12</v>
      </c>
      <c r="B1463" s="10" t="s">
        <v>13</v>
      </c>
      <c r="C1463" s="11"/>
      <c r="D1463" s="10" t="s">
        <v>21</v>
      </c>
      <c r="E1463" s="12" t="s">
        <v>2977</v>
      </c>
      <c r="F1463" s="13" t="s">
        <v>2978</v>
      </c>
      <c r="G1463" s="13" t="str">
        <f aca="false">MID(F1463,1,10)</f>
        <v>VAAL910225</v>
      </c>
      <c r="H1463" s="14" t="n">
        <v>11200</v>
      </c>
    </row>
    <row r="1464" customFormat="false" ht="15" hidden="false" customHeight="true" outlineLevel="0" collapsed="false">
      <c r="A1464" s="9" t="s">
        <v>12</v>
      </c>
      <c r="B1464" s="10" t="s">
        <v>13</v>
      </c>
      <c r="C1464" s="11"/>
      <c r="D1464" s="10" t="s">
        <v>21</v>
      </c>
      <c r="E1464" s="12" t="s">
        <v>2979</v>
      </c>
      <c r="F1464" s="13" t="s">
        <v>2980</v>
      </c>
      <c r="G1464" s="13" t="str">
        <f aca="false">MID(F1464,1,10)</f>
        <v>GAME481202</v>
      </c>
      <c r="H1464" s="14" t="n">
        <v>11200</v>
      </c>
    </row>
    <row r="1465" customFormat="false" ht="15" hidden="false" customHeight="true" outlineLevel="0" collapsed="false">
      <c r="A1465" s="9" t="s">
        <v>12</v>
      </c>
      <c r="B1465" s="10" t="s">
        <v>13</v>
      </c>
      <c r="C1465" s="11"/>
      <c r="D1465" s="10" t="s">
        <v>21</v>
      </c>
      <c r="E1465" s="12" t="s">
        <v>2981</v>
      </c>
      <c r="F1465" s="13" t="s">
        <v>2982</v>
      </c>
      <c r="G1465" s="13" t="str">
        <f aca="false">MID(F1465,1,10)</f>
        <v>PERJ841225</v>
      </c>
      <c r="H1465" s="14" t="n">
        <v>11200</v>
      </c>
    </row>
    <row r="1466" customFormat="false" ht="15" hidden="false" customHeight="true" outlineLevel="0" collapsed="false">
      <c r="A1466" s="9" t="s">
        <v>12</v>
      </c>
      <c r="B1466" s="10" t="s">
        <v>13</v>
      </c>
      <c r="C1466" s="11"/>
      <c r="D1466" s="10" t="s">
        <v>21</v>
      </c>
      <c r="E1466" s="12" t="s">
        <v>2983</v>
      </c>
      <c r="F1466" s="13" t="s">
        <v>2984</v>
      </c>
      <c r="G1466" s="13" t="str">
        <f aca="false">MID(F1466,1,10)</f>
        <v>AADF650608</v>
      </c>
      <c r="H1466" s="14" t="n">
        <v>11200</v>
      </c>
    </row>
    <row r="1467" customFormat="false" ht="15" hidden="false" customHeight="true" outlineLevel="0" collapsed="false">
      <c r="A1467" s="9" t="s">
        <v>12</v>
      </c>
      <c r="B1467" s="10" t="s">
        <v>13</v>
      </c>
      <c r="C1467" s="11"/>
      <c r="D1467" s="10" t="s">
        <v>21</v>
      </c>
      <c r="E1467" s="12" t="s">
        <v>2985</v>
      </c>
      <c r="F1467" s="13" t="s">
        <v>2986</v>
      </c>
      <c r="G1467" s="13" t="str">
        <f aca="false">MID(F1467,1,10)</f>
        <v>MAQV880729</v>
      </c>
      <c r="H1467" s="14" t="n">
        <v>11200</v>
      </c>
    </row>
    <row r="1468" customFormat="false" ht="15" hidden="false" customHeight="true" outlineLevel="0" collapsed="false">
      <c r="A1468" s="9" t="s">
        <v>12</v>
      </c>
      <c r="B1468" s="10" t="s">
        <v>13</v>
      </c>
      <c r="C1468" s="11"/>
      <c r="D1468" s="10" t="s">
        <v>21</v>
      </c>
      <c r="E1468" s="12" t="s">
        <v>2987</v>
      </c>
      <c r="F1468" s="13" t="s">
        <v>2988</v>
      </c>
      <c r="G1468" s="13" t="str">
        <f aca="false">MID(F1468,1,10)</f>
        <v>FUCM750722</v>
      </c>
      <c r="H1468" s="14" t="n">
        <v>11200</v>
      </c>
    </row>
    <row r="1469" customFormat="false" ht="15" hidden="false" customHeight="true" outlineLevel="0" collapsed="false">
      <c r="A1469" s="9" t="s">
        <v>12</v>
      </c>
      <c r="B1469" s="10" t="s">
        <v>13</v>
      </c>
      <c r="C1469" s="11"/>
      <c r="D1469" s="10" t="s">
        <v>21</v>
      </c>
      <c r="E1469" s="12" t="s">
        <v>2989</v>
      </c>
      <c r="F1469" s="13" t="s">
        <v>2990</v>
      </c>
      <c r="G1469" s="13" t="str">
        <f aca="false">MID(F1469,1,10)</f>
        <v>AOCI800402</v>
      </c>
      <c r="H1469" s="14" t="n">
        <v>11200</v>
      </c>
    </row>
    <row r="1470" customFormat="false" ht="15" hidden="false" customHeight="true" outlineLevel="0" collapsed="false">
      <c r="A1470" s="9" t="s">
        <v>12</v>
      </c>
      <c r="B1470" s="10" t="s">
        <v>13</v>
      </c>
      <c r="C1470" s="11"/>
      <c r="D1470" s="10" t="s">
        <v>21</v>
      </c>
      <c r="E1470" s="12" t="s">
        <v>2991</v>
      </c>
      <c r="F1470" s="13" t="s">
        <v>2992</v>
      </c>
      <c r="G1470" s="13" t="str">
        <f aca="false">MID(F1470,1,10)</f>
        <v>CAAJ600501</v>
      </c>
      <c r="H1470" s="14" t="n">
        <v>11200</v>
      </c>
    </row>
    <row r="1471" customFormat="false" ht="15" hidden="false" customHeight="true" outlineLevel="0" collapsed="false">
      <c r="A1471" s="9" t="s">
        <v>12</v>
      </c>
      <c r="B1471" s="10" t="s">
        <v>13</v>
      </c>
      <c r="C1471" s="11"/>
      <c r="D1471" s="10" t="s">
        <v>21</v>
      </c>
      <c r="E1471" s="12" t="s">
        <v>2993</v>
      </c>
      <c r="F1471" s="13" t="s">
        <v>2994</v>
      </c>
      <c r="G1471" s="13" t="str">
        <f aca="false">MID(F1471,1,10)</f>
        <v>GAMR560513</v>
      </c>
      <c r="H1471" s="14" t="n">
        <v>11200</v>
      </c>
    </row>
    <row r="1472" customFormat="false" ht="15" hidden="false" customHeight="true" outlineLevel="0" collapsed="false">
      <c r="A1472" s="9" t="s">
        <v>12</v>
      </c>
      <c r="B1472" s="10" t="s">
        <v>13</v>
      </c>
      <c r="C1472" s="11"/>
      <c r="D1472" s="10" t="s">
        <v>21</v>
      </c>
      <c r="E1472" s="12" t="s">
        <v>2995</v>
      </c>
      <c r="F1472" s="13" t="s">
        <v>2996</v>
      </c>
      <c r="G1472" s="13" t="str">
        <f aca="false">MID(F1472,1,10)</f>
        <v>ROML651005</v>
      </c>
      <c r="H1472" s="14" t="n">
        <v>11200</v>
      </c>
    </row>
    <row r="1473" customFormat="false" ht="15" hidden="false" customHeight="true" outlineLevel="0" collapsed="false">
      <c r="A1473" s="9" t="s">
        <v>12</v>
      </c>
      <c r="B1473" s="10" t="s">
        <v>13</v>
      </c>
      <c r="C1473" s="11"/>
      <c r="D1473" s="10" t="s">
        <v>21</v>
      </c>
      <c r="E1473" s="12" t="s">
        <v>2997</v>
      </c>
      <c r="F1473" s="13" t="s">
        <v>2998</v>
      </c>
      <c r="G1473" s="13" t="str">
        <f aca="false">MID(F1473,1,10)</f>
        <v>SERE661115</v>
      </c>
      <c r="H1473" s="14" t="n">
        <v>11200</v>
      </c>
    </row>
    <row r="1474" customFormat="false" ht="15" hidden="false" customHeight="true" outlineLevel="0" collapsed="false">
      <c r="A1474" s="9" t="s">
        <v>12</v>
      </c>
      <c r="B1474" s="10" t="s">
        <v>13</v>
      </c>
      <c r="C1474" s="11"/>
      <c r="D1474" s="10" t="s">
        <v>21</v>
      </c>
      <c r="E1474" s="12" t="s">
        <v>2999</v>
      </c>
      <c r="F1474" s="13" t="s">
        <v>3000</v>
      </c>
      <c r="G1474" s="13" t="str">
        <f aca="false">MID(F1474,1,10)</f>
        <v>MOMB740109</v>
      </c>
      <c r="H1474" s="14" t="n">
        <v>11200</v>
      </c>
    </row>
    <row r="1475" customFormat="false" ht="15" hidden="false" customHeight="true" outlineLevel="0" collapsed="false">
      <c r="A1475" s="9" t="s">
        <v>12</v>
      </c>
      <c r="B1475" s="10" t="s">
        <v>13</v>
      </c>
      <c r="C1475" s="11"/>
      <c r="D1475" s="10" t="s">
        <v>21</v>
      </c>
      <c r="E1475" s="12" t="s">
        <v>3001</v>
      </c>
      <c r="F1475" s="13" t="s">
        <v>3002</v>
      </c>
      <c r="G1475" s="13" t="str">
        <f aca="false">MID(F1475,1,10)</f>
        <v>QUML660508</v>
      </c>
      <c r="H1475" s="14" t="n">
        <v>11200</v>
      </c>
    </row>
    <row r="1476" customFormat="false" ht="15" hidden="false" customHeight="true" outlineLevel="0" collapsed="false">
      <c r="A1476" s="9" t="s">
        <v>12</v>
      </c>
      <c r="B1476" s="10" t="s">
        <v>13</v>
      </c>
      <c r="C1476" s="11"/>
      <c r="D1476" s="10" t="s">
        <v>21</v>
      </c>
      <c r="E1476" s="12" t="s">
        <v>3003</v>
      </c>
      <c r="F1476" s="13" t="s">
        <v>3004</v>
      </c>
      <c r="G1476" s="13" t="str">
        <f aca="false">MID(F1476,1,10)</f>
        <v>GADA840520</v>
      </c>
      <c r="H1476" s="14" t="n">
        <v>11200</v>
      </c>
    </row>
    <row r="1477" customFormat="false" ht="15" hidden="false" customHeight="true" outlineLevel="0" collapsed="false">
      <c r="A1477" s="9" t="s">
        <v>12</v>
      </c>
      <c r="B1477" s="10" t="s">
        <v>13</v>
      </c>
      <c r="C1477" s="11"/>
      <c r="D1477" s="10" t="s">
        <v>21</v>
      </c>
      <c r="E1477" s="12" t="s">
        <v>3005</v>
      </c>
      <c r="F1477" s="13" t="s">
        <v>3006</v>
      </c>
      <c r="G1477" s="13" t="str">
        <f aca="false">MID(F1477,1,10)</f>
        <v>SETE930614</v>
      </c>
      <c r="H1477" s="14" t="n">
        <v>11200</v>
      </c>
    </row>
    <row r="1478" customFormat="false" ht="15" hidden="false" customHeight="true" outlineLevel="0" collapsed="false">
      <c r="A1478" s="9" t="s">
        <v>12</v>
      </c>
      <c r="B1478" s="10" t="s">
        <v>13</v>
      </c>
      <c r="C1478" s="11"/>
      <c r="D1478" s="10" t="s">
        <v>21</v>
      </c>
      <c r="E1478" s="12" t="s">
        <v>3007</v>
      </c>
      <c r="F1478" s="13" t="s">
        <v>3008</v>
      </c>
      <c r="G1478" s="13" t="str">
        <f aca="false">MID(F1478,1,10)</f>
        <v>OIAA430711</v>
      </c>
      <c r="H1478" s="14" t="n">
        <v>11200</v>
      </c>
    </row>
    <row r="1479" customFormat="false" ht="15" hidden="false" customHeight="true" outlineLevel="0" collapsed="false">
      <c r="A1479" s="9" t="s">
        <v>12</v>
      </c>
      <c r="B1479" s="10" t="s">
        <v>13</v>
      </c>
      <c r="C1479" s="11"/>
      <c r="D1479" s="10" t="s">
        <v>21</v>
      </c>
      <c r="E1479" s="12" t="s">
        <v>3009</v>
      </c>
      <c r="F1479" s="13" t="s">
        <v>3010</v>
      </c>
      <c r="G1479" s="13" t="str">
        <f aca="false">MID(F1479,1,10)</f>
        <v>QURL820202</v>
      </c>
      <c r="H1479" s="14" t="n">
        <v>11200</v>
      </c>
    </row>
    <row r="1480" customFormat="false" ht="15" hidden="false" customHeight="true" outlineLevel="0" collapsed="false">
      <c r="A1480" s="9" t="s">
        <v>12</v>
      </c>
      <c r="B1480" s="10" t="s">
        <v>13</v>
      </c>
      <c r="C1480" s="11"/>
      <c r="D1480" s="10" t="s">
        <v>21</v>
      </c>
      <c r="E1480" s="12" t="s">
        <v>3011</v>
      </c>
      <c r="F1480" s="13" t="s">
        <v>3012</v>
      </c>
      <c r="G1480" s="13" t="str">
        <f aca="false">MID(F1480,1,10)</f>
        <v>RAPJ361025</v>
      </c>
      <c r="H1480" s="14" t="n">
        <v>11200</v>
      </c>
    </row>
    <row r="1481" customFormat="false" ht="15" hidden="false" customHeight="true" outlineLevel="0" collapsed="false">
      <c r="A1481" s="9" t="s">
        <v>12</v>
      </c>
      <c r="B1481" s="10" t="s">
        <v>13</v>
      </c>
      <c r="C1481" s="11"/>
      <c r="D1481" s="10" t="s">
        <v>21</v>
      </c>
      <c r="E1481" s="12" t="s">
        <v>3013</v>
      </c>
      <c r="F1481" s="13" t="s">
        <v>3014</v>
      </c>
      <c r="G1481" s="13" t="str">
        <f aca="false">MID(F1481,1,10)</f>
        <v>GANF390306</v>
      </c>
      <c r="H1481" s="14" t="n">
        <v>11200</v>
      </c>
    </row>
    <row r="1482" customFormat="false" ht="15" hidden="false" customHeight="true" outlineLevel="0" collapsed="false">
      <c r="A1482" s="9" t="s">
        <v>12</v>
      </c>
      <c r="B1482" s="10" t="s">
        <v>13</v>
      </c>
      <c r="C1482" s="11"/>
      <c r="D1482" s="10" t="s">
        <v>21</v>
      </c>
      <c r="E1482" s="12" t="s">
        <v>3015</v>
      </c>
      <c r="F1482" s="13" t="s">
        <v>3016</v>
      </c>
      <c r="G1482" s="13" t="str">
        <f aca="false">MID(F1482,1,10)</f>
        <v>REOA831031</v>
      </c>
      <c r="H1482" s="14" t="n">
        <v>11200</v>
      </c>
    </row>
    <row r="1483" customFormat="false" ht="15" hidden="false" customHeight="true" outlineLevel="0" collapsed="false">
      <c r="A1483" s="9" t="s">
        <v>12</v>
      </c>
      <c r="B1483" s="10" t="s">
        <v>13</v>
      </c>
      <c r="C1483" s="11"/>
      <c r="D1483" s="10" t="s">
        <v>21</v>
      </c>
      <c r="E1483" s="12" t="s">
        <v>3017</v>
      </c>
      <c r="F1483" s="13" t="s">
        <v>3018</v>
      </c>
      <c r="G1483" s="13" t="str">
        <f aca="false">MID(F1483,1,10)</f>
        <v>LARM690929</v>
      </c>
      <c r="H1483" s="14" t="n">
        <v>11200</v>
      </c>
    </row>
    <row r="1484" customFormat="false" ht="15" hidden="false" customHeight="true" outlineLevel="0" collapsed="false">
      <c r="A1484" s="9" t="s">
        <v>12</v>
      </c>
      <c r="B1484" s="10" t="s">
        <v>13</v>
      </c>
      <c r="C1484" s="11"/>
      <c r="D1484" s="10" t="s">
        <v>21</v>
      </c>
      <c r="E1484" s="12" t="s">
        <v>3019</v>
      </c>
      <c r="F1484" s="13" t="s">
        <v>3020</v>
      </c>
      <c r="G1484" s="13" t="str">
        <f aca="false">MID(F1484,1,10)</f>
        <v>AARJ400208</v>
      </c>
      <c r="H1484" s="14" t="n">
        <v>11200</v>
      </c>
    </row>
    <row r="1485" customFormat="false" ht="15" hidden="false" customHeight="true" outlineLevel="0" collapsed="false">
      <c r="A1485" s="9" t="s">
        <v>12</v>
      </c>
      <c r="B1485" s="10" t="s">
        <v>13</v>
      </c>
      <c r="C1485" s="11"/>
      <c r="D1485" s="10" t="s">
        <v>21</v>
      </c>
      <c r="E1485" s="12" t="s">
        <v>3021</v>
      </c>
      <c r="F1485" s="13" t="s">
        <v>3022</v>
      </c>
      <c r="G1485" s="13" t="str">
        <f aca="false">MID(F1485,1,10)</f>
        <v>SASP550517</v>
      </c>
      <c r="H1485" s="14" t="n">
        <v>11200</v>
      </c>
    </row>
    <row r="1486" customFormat="false" ht="15" hidden="false" customHeight="true" outlineLevel="0" collapsed="false">
      <c r="A1486" s="9" t="s">
        <v>12</v>
      </c>
      <c r="B1486" s="10" t="s">
        <v>13</v>
      </c>
      <c r="C1486" s="11"/>
      <c r="D1486" s="10" t="s">
        <v>21</v>
      </c>
      <c r="E1486" s="12" t="s">
        <v>3023</v>
      </c>
      <c r="F1486" s="13" t="s">
        <v>3024</v>
      </c>
      <c r="G1486" s="13" t="str">
        <f aca="false">MID(F1486,1,10)</f>
        <v>GOVM811121</v>
      </c>
      <c r="H1486" s="14" t="n">
        <v>11200</v>
      </c>
    </row>
    <row r="1487" customFormat="false" ht="15" hidden="false" customHeight="true" outlineLevel="0" collapsed="false">
      <c r="A1487" s="9" t="s">
        <v>12</v>
      </c>
      <c r="B1487" s="10" t="s">
        <v>13</v>
      </c>
      <c r="C1487" s="11"/>
      <c r="D1487" s="10" t="s">
        <v>21</v>
      </c>
      <c r="E1487" s="12" t="s">
        <v>3025</v>
      </c>
      <c r="F1487" s="13" t="s">
        <v>3026</v>
      </c>
      <c r="G1487" s="13" t="str">
        <f aca="false">MID(F1487,1,10)</f>
        <v>LEYB590709</v>
      </c>
      <c r="H1487" s="14" t="n">
        <v>11200</v>
      </c>
    </row>
    <row r="1488" customFormat="false" ht="15" hidden="false" customHeight="true" outlineLevel="0" collapsed="false">
      <c r="A1488" s="9" t="s">
        <v>12</v>
      </c>
      <c r="B1488" s="10" t="s">
        <v>13</v>
      </c>
      <c r="C1488" s="11"/>
      <c r="D1488" s="10" t="s">
        <v>21</v>
      </c>
      <c r="E1488" s="12" t="s">
        <v>3027</v>
      </c>
      <c r="F1488" s="13" t="s">
        <v>3028</v>
      </c>
      <c r="G1488" s="13" t="str">
        <f aca="false">MID(F1488,1,10)</f>
        <v>SETS640831</v>
      </c>
      <c r="H1488" s="14" t="n">
        <v>11200</v>
      </c>
    </row>
    <row r="1489" customFormat="false" ht="15" hidden="false" customHeight="true" outlineLevel="0" collapsed="false">
      <c r="A1489" s="9" t="s">
        <v>12</v>
      </c>
      <c r="B1489" s="10" t="s">
        <v>13</v>
      </c>
      <c r="C1489" s="11"/>
      <c r="D1489" s="10" t="s">
        <v>21</v>
      </c>
      <c r="E1489" s="12" t="s">
        <v>3029</v>
      </c>
      <c r="F1489" s="13" t="s">
        <v>3030</v>
      </c>
      <c r="G1489" s="13" t="str">
        <f aca="false">MID(F1489,1,10)</f>
        <v>PUBA690504</v>
      </c>
      <c r="H1489" s="14" t="n">
        <v>11200</v>
      </c>
    </row>
    <row r="1490" customFormat="false" ht="15" hidden="false" customHeight="true" outlineLevel="0" collapsed="false">
      <c r="A1490" s="9" t="s">
        <v>12</v>
      </c>
      <c r="B1490" s="10" t="s">
        <v>13</v>
      </c>
      <c r="C1490" s="11"/>
      <c r="D1490" s="10" t="s">
        <v>21</v>
      </c>
      <c r="E1490" s="12" t="s">
        <v>3031</v>
      </c>
      <c r="F1490" s="13" t="s">
        <v>3032</v>
      </c>
      <c r="G1490" s="13" t="str">
        <f aca="false">MID(F1490,1,10)</f>
        <v>PIRM791011</v>
      </c>
      <c r="H1490" s="14" t="n">
        <v>11200</v>
      </c>
    </row>
    <row r="1491" customFormat="false" ht="15" hidden="false" customHeight="true" outlineLevel="0" collapsed="false">
      <c r="A1491" s="9" t="s">
        <v>12</v>
      </c>
      <c r="B1491" s="10" t="s">
        <v>13</v>
      </c>
      <c r="C1491" s="11"/>
      <c r="D1491" s="10" t="s">
        <v>21</v>
      </c>
      <c r="E1491" s="12" t="s">
        <v>3033</v>
      </c>
      <c r="F1491" s="13" t="s">
        <v>3034</v>
      </c>
      <c r="G1491" s="13" t="str">
        <f aca="false">MID(F1491,1,10)</f>
        <v>LACP670429</v>
      </c>
      <c r="H1491" s="14" t="n">
        <v>11200</v>
      </c>
    </row>
    <row r="1492" customFormat="false" ht="15" hidden="false" customHeight="true" outlineLevel="0" collapsed="false">
      <c r="A1492" s="9" t="s">
        <v>12</v>
      </c>
      <c r="B1492" s="10" t="s">
        <v>13</v>
      </c>
      <c r="C1492" s="11"/>
      <c r="D1492" s="10" t="s">
        <v>21</v>
      </c>
      <c r="E1492" s="12" t="s">
        <v>3035</v>
      </c>
      <c r="F1492" s="13" t="s">
        <v>3036</v>
      </c>
      <c r="G1492" s="13" t="str">
        <f aca="false">MID(F1492,1,10)</f>
        <v>RAGA891214</v>
      </c>
      <c r="H1492" s="14" t="n">
        <v>11200</v>
      </c>
    </row>
    <row r="1493" customFormat="false" ht="15" hidden="false" customHeight="true" outlineLevel="0" collapsed="false">
      <c r="A1493" s="9" t="s">
        <v>12</v>
      </c>
      <c r="B1493" s="10" t="s">
        <v>13</v>
      </c>
      <c r="C1493" s="11"/>
      <c r="D1493" s="10" t="s">
        <v>21</v>
      </c>
      <c r="E1493" s="12" t="s">
        <v>3037</v>
      </c>
      <c r="F1493" s="13" t="s">
        <v>3038</v>
      </c>
      <c r="G1493" s="13" t="str">
        <f aca="false">MID(F1493,1,10)</f>
        <v>RARE711223</v>
      </c>
      <c r="H1493" s="14" t="n">
        <v>11200</v>
      </c>
    </row>
    <row r="1494" customFormat="false" ht="15" hidden="false" customHeight="true" outlineLevel="0" collapsed="false">
      <c r="A1494" s="9" t="s">
        <v>12</v>
      </c>
      <c r="B1494" s="10" t="s">
        <v>13</v>
      </c>
      <c r="C1494" s="11"/>
      <c r="D1494" s="10" t="s">
        <v>21</v>
      </c>
      <c r="E1494" s="12" t="s">
        <v>3039</v>
      </c>
      <c r="F1494" s="13" t="s">
        <v>3040</v>
      </c>
      <c r="G1494" s="13" t="str">
        <f aca="false">MID(F1494,1,10)</f>
        <v>MOCA740202</v>
      </c>
      <c r="H1494" s="14" t="n">
        <v>11200</v>
      </c>
    </row>
    <row r="1495" customFormat="false" ht="15" hidden="false" customHeight="true" outlineLevel="0" collapsed="false">
      <c r="A1495" s="9" t="s">
        <v>12</v>
      </c>
      <c r="B1495" s="10" t="s">
        <v>13</v>
      </c>
      <c r="C1495" s="11"/>
      <c r="D1495" s="10" t="s">
        <v>21</v>
      </c>
      <c r="E1495" s="12" t="s">
        <v>3041</v>
      </c>
      <c r="F1495" s="13" t="s">
        <v>3042</v>
      </c>
      <c r="G1495" s="13" t="str">
        <f aca="false">MID(F1495,1,10)</f>
        <v>YEJZ480623</v>
      </c>
      <c r="H1495" s="14" t="n">
        <v>11200</v>
      </c>
    </row>
    <row r="1496" customFormat="false" ht="15" hidden="false" customHeight="true" outlineLevel="0" collapsed="false">
      <c r="A1496" s="9" t="s">
        <v>12</v>
      </c>
      <c r="B1496" s="10" t="s">
        <v>13</v>
      </c>
      <c r="C1496" s="11"/>
      <c r="D1496" s="10" t="s">
        <v>21</v>
      </c>
      <c r="E1496" s="12" t="s">
        <v>3043</v>
      </c>
      <c r="F1496" s="13" t="s">
        <v>3044</v>
      </c>
      <c r="G1496" s="13" t="str">
        <f aca="false">MID(F1496,1,10)</f>
        <v>RAVM790912</v>
      </c>
      <c r="H1496" s="14" t="n">
        <v>11200</v>
      </c>
    </row>
    <row r="1497" customFormat="false" ht="15" hidden="false" customHeight="true" outlineLevel="0" collapsed="false">
      <c r="A1497" s="9" t="s">
        <v>12</v>
      </c>
      <c r="B1497" s="10" t="s">
        <v>13</v>
      </c>
      <c r="C1497" s="11"/>
      <c r="D1497" s="10" t="s">
        <v>21</v>
      </c>
      <c r="E1497" s="12" t="s">
        <v>3045</v>
      </c>
      <c r="F1497" s="13" t="s">
        <v>3046</v>
      </c>
      <c r="G1497" s="13" t="str">
        <f aca="false">MID(F1497,1,10)</f>
        <v>GAAJ841010</v>
      </c>
      <c r="H1497" s="14" t="n">
        <v>11200</v>
      </c>
    </row>
    <row r="1498" customFormat="false" ht="15" hidden="false" customHeight="true" outlineLevel="0" collapsed="false">
      <c r="A1498" s="9" t="s">
        <v>12</v>
      </c>
      <c r="B1498" s="10" t="s">
        <v>13</v>
      </c>
      <c r="C1498" s="11"/>
      <c r="D1498" s="10" t="s">
        <v>21</v>
      </c>
      <c r="E1498" s="12" t="s">
        <v>3047</v>
      </c>
      <c r="F1498" s="13" t="s">
        <v>3048</v>
      </c>
      <c r="G1498" s="13" t="str">
        <f aca="false">MID(F1498,1,10)</f>
        <v>GOMJ940330</v>
      </c>
      <c r="H1498" s="14" t="n">
        <v>11200</v>
      </c>
    </row>
    <row r="1499" customFormat="false" ht="15" hidden="false" customHeight="true" outlineLevel="0" collapsed="false">
      <c r="A1499" s="9" t="s">
        <v>12</v>
      </c>
      <c r="B1499" s="10" t="s">
        <v>13</v>
      </c>
      <c r="C1499" s="11"/>
      <c r="D1499" s="10" t="s">
        <v>21</v>
      </c>
      <c r="E1499" s="12" t="s">
        <v>3049</v>
      </c>
      <c r="F1499" s="13" t="s">
        <v>3050</v>
      </c>
      <c r="G1499" s="13" t="str">
        <f aca="false">MID(F1499,1,10)</f>
        <v>ROLJ780421</v>
      </c>
      <c r="H1499" s="14" t="n">
        <v>11200</v>
      </c>
    </row>
    <row r="1500" customFormat="false" ht="15" hidden="false" customHeight="true" outlineLevel="0" collapsed="false">
      <c r="A1500" s="9" t="s">
        <v>12</v>
      </c>
      <c r="B1500" s="10" t="s">
        <v>13</v>
      </c>
      <c r="C1500" s="11"/>
      <c r="D1500" s="10" t="s">
        <v>21</v>
      </c>
      <c r="E1500" s="12" t="s">
        <v>3051</v>
      </c>
      <c r="F1500" s="13" t="s">
        <v>3052</v>
      </c>
      <c r="G1500" s="13" t="str">
        <f aca="false">MID(F1500,1,10)</f>
        <v>ROPR810106</v>
      </c>
      <c r="H1500" s="14" t="n">
        <v>11200</v>
      </c>
    </row>
    <row r="1501" customFormat="false" ht="15" hidden="false" customHeight="true" outlineLevel="0" collapsed="false">
      <c r="A1501" s="9" t="s">
        <v>12</v>
      </c>
      <c r="B1501" s="10" t="s">
        <v>13</v>
      </c>
      <c r="C1501" s="11"/>
      <c r="D1501" s="10" t="s">
        <v>21</v>
      </c>
      <c r="E1501" s="12" t="s">
        <v>3053</v>
      </c>
      <c r="F1501" s="13" t="s">
        <v>3054</v>
      </c>
      <c r="G1501" s="13" t="str">
        <f aca="false">MID(F1501,1,10)</f>
        <v>EOSM570930</v>
      </c>
      <c r="H1501" s="14" t="n">
        <v>11200</v>
      </c>
    </row>
    <row r="1502" customFormat="false" ht="15" hidden="false" customHeight="true" outlineLevel="0" collapsed="false">
      <c r="A1502" s="9" t="s">
        <v>12</v>
      </c>
      <c r="B1502" s="10" t="s">
        <v>13</v>
      </c>
      <c r="C1502" s="11"/>
      <c r="D1502" s="10" t="s">
        <v>21</v>
      </c>
      <c r="E1502" s="12" t="s">
        <v>3055</v>
      </c>
      <c r="F1502" s="13" t="s">
        <v>3056</v>
      </c>
      <c r="G1502" s="13" t="str">
        <f aca="false">MID(F1502,1,10)</f>
        <v>JIAM841106</v>
      </c>
      <c r="H1502" s="14" t="n">
        <v>11200</v>
      </c>
    </row>
    <row r="1503" customFormat="false" ht="15" hidden="false" customHeight="true" outlineLevel="0" collapsed="false">
      <c r="A1503" s="9" t="s">
        <v>12</v>
      </c>
      <c r="B1503" s="10" t="s">
        <v>13</v>
      </c>
      <c r="C1503" s="11"/>
      <c r="D1503" s="10" t="s">
        <v>21</v>
      </c>
      <c r="E1503" s="12" t="s">
        <v>3057</v>
      </c>
      <c r="F1503" s="13" t="s">
        <v>3058</v>
      </c>
      <c r="G1503" s="13" t="str">
        <f aca="false">MID(F1503,1,10)</f>
        <v>ROGR790731</v>
      </c>
      <c r="H1503" s="14" t="n">
        <v>11200</v>
      </c>
    </row>
    <row r="1504" customFormat="false" ht="15" hidden="false" customHeight="true" outlineLevel="0" collapsed="false">
      <c r="A1504" s="9" t="s">
        <v>12</v>
      </c>
      <c r="B1504" s="10" t="s">
        <v>13</v>
      </c>
      <c r="C1504" s="11"/>
      <c r="D1504" s="10" t="s">
        <v>21</v>
      </c>
      <c r="E1504" s="12" t="s">
        <v>3059</v>
      </c>
      <c r="F1504" s="13" t="s">
        <v>3060</v>
      </c>
      <c r="G1504" s="13" t="str">
        <f aca="false">MID(F1504,1,10)</f>
        <v>DISC860616</v>
      </c>
      <c r="H1504" s="14" t="n">
        <v>11200</v>
      </c>
    </row>
    <row r="1505" customFormat="false" ht="15" hidden="false" customHeight="true" outlineLevel="0" collapsed="false">
      <c r="A1505" s="9" t="s">
        <v>12</v>
      </c>
      <c r="B1505" s="10" t="s">
        <v>13</v>
      </c>
      <c r="C1505" s="11"/>
      <c r="D1505" s="10" t="s">
        <v>21</v>
      </c>
      <c r="E1505" s="12" t="s">
        <v>3061</v>
      </c>
      <c r="F1505" s="13" t="s">
        <v>3062</v>
      </c>
      <c r="G1505" s="13" t="str">
        <f aca="false">MID(F1505,1,10)</f>
        <v>SARI831206</v>
      </c>
      <c r="H1505" s="14" t="n">
        <v>11200</v>
      </c>
    </row>
    <row r="1506" customFormat="false" ht="15" hidden="false" customHeight="true" outlineLevel="0" collapsed="false">
      <c r="A1506" s="9" t="s">
        <v>12</v>
      </c>
      <c r="B1506" s="10" t="s">
        <v>13</v>
      </c>
      <c r="C1506" s="11"/>
      <c r="D1506" s="10" t="s">
        <v>21</v>
      </c>
      <c r="E1506" s="12" t="s">
        <v>3063</v>
      </c>
      <c r="F1506" s="13" t="s">
        <v>3064</v>
      </c>
      <c r="G1506" s="13" t="str">
        <f aca="false">MID(F1506,1,10)</f>
        <v>MUAJ790506</v>
      </c>
      <c r="H1506" s="14" t="n">
        <v>11200</v>
      </c>
    </row>
    <row r="1507" customFormat="false" ht="15" hidden="false" customHeight="true" outlineLevel="0" collapsed="false">
      <c r="A1507" s="9" t="s">
        <v>12</v>
      </c>
      <c r="B1507" s="10" t="s">
        <v>13</v>
      </c>
      <c r="C1507" s="11"/>
      <c r="D1507" s="10" t="s">
        <v>21</v>
      </c>
      <c r="E1507" s="12" t="s">
        <v>3065</v>
      </c>
      <c r="F1507" s="13" t="s">
        <v>3066</v>
      </c>
      <c r="G1507" s="13" t="str">
        <f aca="false">MID(F1507,1,10)</f>
        <v>RIML720704</v>
      </c>
      <c r="H1507" s="14" t="n">
        <v>11200</v>
      </c>
    </row>
    <row r="1508" customFormat="false" ht="15" hidden="false" customHeight="true" outlineLevel="0" collapsed="false">
      <c r="A1508" s="9" t="s">
        <v>12</v>
      </c>
      <c r="B1508" s="10" t="s">
        <v>13</v>
      </c>
      <c r="C1508" s="11"/>
      <c r="D1508" s="10" t="s">
        <v>21</v>
      </c>
      <c r="E1508" s="12" t="s">
        <v>3067</v>
      </c>
      <c r="F1508" s="13" t="s">
        <v>3068</v>
      </c>
      <c r="G1508" s="13" t="str">
        <f aca="false">MID(F1508,1,10)</f>
        <v>PUMI930201</v>
      </c>
      <c r="H1508" s="14" t="n">
        <v>11200</v>
      </c>
    </row>
    <row r="1509" customFormat="false" ht="15" hidden="false" customHeight="true" outlineLevel="0" collapsed="false">
      <c r="A1509" s="9" t="s">
        <v>12</v>
      </c>
      <c r="B1509" s="10" t="s">
        <v>13</v>
      </c>
      <c r="C1509" s="11"/>
      <c r="D1509" s="10" t="s">
        <v>21</v>
      </c>
      <c r="E1509" s="12" t="s">
        <v>3069</v>
      </c>
      <c r="F1509" s="13" t="s">
        <v>3070</v>
      </c>
      <c r="G1509" s="13" t="str">
        <f aca="false">MID(F1509,1,10)</f>
        <v>ROLR491220</v>
      </c>
      <c r="H1509" s="14" t="n">
        <v>11200</v>
      </c>
    </row>
    <row r="1510" customFormat="false" ht="15" hidden="false" customHeight="true" outlineLevel="0" collapsed="false">
      <c r="A1510" s="9" t="s">
        <v>12</v>
      </c>
      <c r="B1510" s="10" t="s">
        <v>13</v>
      </c>
      <c r="C1510" s="11"/>
      <c r="D1510" s="10" t="s">
        <v>21</v>
      </c>
      <c r="E1510" s="12" t="s">
        <v>3071</v>
      </c>
      <c r="F1510" s="13" t="s">
        <v>3072</v>
      </c>
      <c r="G1510" s="13" t="str">
        <f aca="false">MID(F1510,1,10)</f>
        <v>LOGJ680517</v>
      </c>
      <c r="H1510" s="14" t="n">
        <v>11200</v>
      </c>
    </row>
    <row r="1511" customFormat="false" ht="15" hidden="false" customHeight="true" outlineLevel="0" collapsed="false">
      <c r="A1511" s="9" t="s">
        <v>12</v>
      </c>
      <c r="B1511" s="10" t="s">
        <v>13</v>
      </c>
      <c r="C1511" s="11"/>
      <c r="D1511" s="10" t="s">
        <v>21</v>
      </c>
      <c r="E1511" s="12" t="s">
        <v>3073</v>
      </c>
      <c r="F1511" s="13" t="s">
        <v>3074</v>
      </c>
      <c r="G1511" s="13" t="str">
        <f aca="false">MID(F1511,1,10)</f>
        <v>LUBF710222</v>
      </c>
      <c r="H1511" s="14" t="n">
        <v>11200</v>
      </c>
    </row>
    <row r="1512" customFormat="false" ht="15" hidden="false" customHeight="true" outlineLevel="0" collapsed="false">
      <c r="A1512" s="9" t="s">
        <v>12</v>
      </c>
      <c r="B1512" s="10" t="s">
        <v>13</v>
      </c>
      <c r="C1512" s="11"/>
      <c r="D1512" s="10" t="s">
        <v>21</v>
      </c>
      <c r="E1512" s="12" t="s">
        <v>3071</v>
      </c>
      <c r="F1512" s="13" t="s">
        <v>3072</v>
      </c>
      <c r="G1512" s="13" t="str">
        <f aca="false">MID(F1512,1,10)</f>
        <v>LOGJ680517</v>
      </c>
      <c r="H1512" s="14" t="n">
        <v>11200</v>
      </c>
    </row>
    <row r="1513" customFormat="false" ht="15" hidden="false" customHeight="true" outlineLevel="0" collapsed="false">
      <c r="A1513" s="9" t="s">
        <v>12</v>
      </c>
      <c r="B1513" s="10" t="s">
        <v>13</v>
      </c>
      <c r="C1513" s="11"/>
      <c r="D1513" s="10" t="s">
        <v>21</v>
      </c>
      <c r="E1513" s="12" t="s">
        <v>3075</v>
      </c>
      <c r="F1513" s="13" t="s">
        <v>3076</v>
      </c>
      <c r="G1513" s="13" t="str">
        <f aca="false">MID(F1513,1,10)</f>
        <v>LASE800212</v>
      </c>
      <c r="H1513" s="14" t="n">
        <v>11200</v>
      </c>
    </row>
    <row r="1514" customFormat="false" ht="15" hidden="false" customHeight="true" outlineLevel="0" collapsed="false">
      <c r="A1514" s="9" t="s">
        <v>12</v>
      </c>
      <c r="B1514" s="10" t="s">
        <v>13</v>
      </c>
      <c r="C1514" s="11"/>
      <c r="D1514" s="10" t="s">
        <v>21</v>
      </c>
      <c r="E1514" s="12" t="s">
        <v>3077</v>
      </c>
      <c r="F1514" s="13" t="s">
        <v>3078</v>
      </c>
      <c r="G1514" s="13" t="str">
        <f aca="false">MID(F1514,1,10)</f>
        <v>VAAA930307</v>
      </c>
      <c r="H1514" s="14" t="n">
        <v>11200</v>
      </c>
    </row>
    <row r="1515" customFormat="false" ht="15" hidden="false" customHeight="true" outlineLevel="0" collapsed="false">
      <c r="A1515" s="9" t="s">
        <v>12</v>
      </c>
      <c r="B1515" s="10" t="s">
        <v>13</v>
      </c>
      <c r="C1515" s="11"/>
      <c r="D1515" s="10" t="s">
        <v>21</v>
      </c>
      <c r="E1515" s="12" t="s">
        <v>3079</v>
      </c>
      <c r="F1515" s="13" t="s">
        <v>3080</v>
      </c>
      <c r="G1515" s="13" t="str">
        <f aca="false">MID(F1515,1,10)</f>
        <v>CUAP690730</v>
      </c>
      <c r="H1515" s="14" t="n">
        <v>11200</v>
      </c>
    </row>
    <row r="1516" customFormat="false" ht="15" hidden="false" customHeight="true" outlineLevel="0" collapsed="false">
      <c r="A1516" s="9" t="s">
        <v>12</v>
      </c>
      <c r="B1516" s="10" t="s">
        <v>13</v>
      </c>
      <c r="C1516" s="11"/>
      <c r="D1516" s="10" t="s">
        <v>21</v>
      </c>
      <c r="E1516" s="12" t="s">
        <v>3081</v>
      </c>
      <c r="F1516" s="13" t="s">
        <v>3082</v>
      </c>
      <c r="G1516" s="13" t="str">
        <f aca="false">MID(F1516,1,10)</f>
        <v>PUJA920702</v>
      </c>
      <c r="H1516" s="14" t="n">
        <v>11200</v>
      </c>
    </row>
    <row r="1517" customFormat="false" ht="15" hidden="false" customHeight="true" outlineLevel="0" collapsed="false">
      <c r="A1517" s="9" t="s">
        <v>12</v>
      </c>
      <c r="B1517" s="10" t="s">
        <v>13</v>
      </c>
      <c r="C1517" s="11"/>
      <c r="D1517" s="10" t="s">
        <v>21</v>
      </c>
      <c r="E1517" s="12" t="s">
        <v>3083</v>
      </c>
      <c r="F1517" s="13" t="s">
        <v>3084</v>
      </c>
      <c r="G1517" s="13" t="str">
        <f aca="false">MID(F1517,1,10)</f>
        <v>AIMR810515</v>
      </c>
      <c r="H1517" s="14" t="n">
        <v>11200</v>
      </c>
    </row>
    <row r="1518" customFormat="false" ht="15" hidden="false" customHeight="true" outlineLevel="0" collapsed="false">
      <c r="A1518" s="9" t="s">
        <v>12</v>
      </c>
      <c r="B1518" s="10" t="s">
        <v>13</v>
      </c>
      <c r="C1518" s="11"/>
      <c r="D1518" s="10" t="s">
        <v>21</v>
      </c>
      <c r="E1518" s="12" t="s">
        <v>3085</v>
      </c>
      <c r="F1518" s="13" t="s">
        <v>3086</v>
      </c>
      <c r="G1518" s="13" t="str">
        <f aca="false">MID(F1518,1,10)</f>
        <v>SAAK810610</v>
      </c>
      <c r="H1518" s="14" t="n">
        <v>11200</v>
      </c>
    </row>
    <row r="1519" customFormat="false" ht="15" hidden="false" customHeight="true" outlineLevel="0" collapsed="false">
      <c r="A1519" s="9" t="s">
        <v>12</v>
      </c>
      <c r="B1519" s="10" t="s">
        <v>13</v>
      </c>
      <c r="C1519" s="11"/>
      <c r="D1519" s="10" t="s">
        <v>21</v>
      </c>
      <c r="E1519" s="12" t="s">
        <v>3087</v>
      </c>
      <c r="F1519" s="13" t="s">
        <v>3088</v>
      </c>
      <c r="G1519" s="13" t="str">
        <f aca="false">MID(F1519,1,10)</f>
        <v>MECC711208</v>
      </c>
      <c r="H1519" s="14" t="n">
        <v>11200</v>
      </c>
    </row>
    <row r="1520" customFormat="false" ht="15" hidden="false" customHeight="true" outlineLevel="0" collapsed="false">
      <c r="A1520" s="9" t="s">
        <v>12</v>
      </c>
      <c r="B1520" s="10" t="s">
        <v>13</v>
      </c>
      <c r="C1520" s="11"/>
      <c r="D1520" s="10" t="s">
        <v>21</v>
      </c>
      <c r="E1520" s="12" t="s">
        <v>3089</v>
      </c>
      <c r="F1520" s="13" t="s">
        <v>3090</v>
      </c>
      <c r="G1520" s="13" t="str">
        <f aca="false">MID(F1520,1,10)</f>
        <v>LASE711107</v>
      </c>
      <c r="H1520" s="14" t="n">
        <v>11200</v>
      </c>
    </row>
    <row r="1521" customFormat="false" ht="15" hidden="false" customHeight="true" outlineLevel="0" collapsed="false">
      <c r="A1521" s="9" t="s">
        <v>12</v>
      </c>
      <c r="B1521" s="10" t="s">
        <v>13</v>
      </c>
      <c r="C1521" s="11"/>
      <c r="D1521" s="10" t="s">
        <v>21</v>
      </c>
      <c r="E1521" s="12" t="s">
        <v>3091</v>
      </c>
      <c r="F1521" s="13" t="s">
        <v>3092</v>
      </c>
      <c r="G1521" s="13" t="str">
        <f aca="false">MID(F1521,1,10)</f>
        <v>HEGT700617</v>
      </c>
      <c r="H1521" s="14" t="n">
        <v>11200</v>
      </c>
    </row>
    <row r="1522" customFormat="false" ht="15" hidden="false" customHeight="true" outlineLevel="0" collapsed="false">
      <c r="A1522" s="9" t="s">
        <v>12</v>
      </c>
      <c r="B1522" s="10" t="s">
        <v>13</v>
      </c>
      <c r="C1522" s="11"/>
      <c r="D1522" s="10" t="s">
        <v>21</v>
      </c>
      <c r="E1522" s="12" t="s">
        <v>3093</v>
      </c>
      <c r="F1522" s="13" t="s">
        <v>3094</v>
      </c>
      <c r="G1522" s="13" t="str">
        <f aca="false">MID(F1522,1,10)</f>
        <v>PEAJ880106</v>
      </c>
      <c r="H1522" s="14" t="n">
        <v>11200</v>
      </c>
    </row>
    <row r="1523" customFormat="false" ht="15" hidden="false" customHeight="true" outlineLevel="0" collapsed="false">
      <c r="A1523" s="9" t="s">
        <v>12</v>
      </c>
      <c r="B1523" s="10" t="s">
        <v>13</v>
      </c>
      <c r="C1523" s="11"/>
      <c r="D1523" s="10" t="s">
        <v>21</v>
      </c>
      <c r="E1523" s="12" t="s">
        <v>3095</v>
      </c>
      <c r="F1523" s="13" t="s">
        <v>3096</v>
      </c>
      <c r="G1523" s="13" t="str">
        <f aca="false">MID(F1523,1,10)</f>
        <v>BACJ751214</v>
      </c>
      <c r="H1523" s="14" t="n">
        <v>11200</v>
      </c>
    </row>
    <row r="1524" customFormat="false" ht="15" hidden="false" customHeight="true" outlineLevel="0" collapsed="false">
      <c r="A1524" s="9" t="s">
        <v>12</v>
      </c>
      <c r="B1524" s="10" t="s">
        <v>13</v>
      </c>
      <c r="C1524" s="11"/>
      <c r="D1524" s="10" t="s">
        <v>21</v>
      </c>
      <c r="E1524" s="12" t="s">
        <v>3097</v>
      </c>
      <c r="F1524" s="13" t="s">
        <v>3098</v>
      </c>
      <c r="G1524" s="13" t="str">
        <f aca="false">MID(F1524,1,10)</f>
        <v>JIYA670108</v>
      </c>
      <c r="H1524" s="14" t="n">
        <v>11200</v>
      </c>
    </row>
    <row r="1525" customFormat="false" ht="15" hidden="false" customHeight="true" outlineLevel="0" collapsed="false">
      <c r="A1525" s="9" t="s">
        <v>12</v>
      </c>
      <c r="B1525" s="10" t="s">
        <v>13</v>
      </c>
      <c r="C1525" s="11"/>
      <c r="D1525" s="10" t="s">
        <v>21</v>
      </c>
      <c r="E1525" s="12" t="s">
        <v>3099</v>
      </c>
      <c r="F1525" s="13" t="s">
        <v>3100</v>
      </c>
      <c r="G1525" s="13" t="str">
        <f aca="false">MID(F1525,1,10)</f>
        <v>CURJ650216</v>
      </c>
      <c r="H1525" s="14" t="n">
        <v>11200</v>
      </c>
    </row>
    <row r="1526" customFormat="false" ht="15" hidden="false" customHeight="true" outlineLevel="0" collapsed="false">
      <c r="A1526" s="9" t="s">
        <v>12</v>
      </c>
      <c r="B1526" s="10" t="s">
        <v>13</v>
      </c>
      <c r="C1526" s="11"/>
      <c r="D1526" s="10" t="s">
        <v>21</v>
      </c>
      <c r="E1526" s="12" t="s">
        <v>3101</v>
      </c>
      <c r="F1526" s="13" t="s">
        <v>3102</v>
      </c>
      <c r="G1526" s="13" t="str">
        <f aca="false">MID(F1526,1,10)</f>
        <v>RASP901204</v>
      </c>
      <c r="H1526" s="14" t="n">
        <v>11200</v>
      </c>
    </row>
    <row r="1527" customFormat="false" ht="15" hidden="false" customHeight="true" outlineLevel="0" collapsed="false">
      <c r="A1527" s="9" t="s">
        <v>12</v>
      </c>
      <c r="B1527" s="10" t="s">
        <v>13</v>
      </c>
      <c r="C1527" s="11"/>
      <c r="D1527" s="10" t="s">
        <v>21</v>
      </c>
      <c r="E1527" s="12" t="s">
        <v>3103</v>
      </c>
      <c r="F1527" s="13" t="s">
        <v>3104</v>
      </c>
      <c r="G1527" s="13" t="str">
        <f aca="false">MID(F1527,1,10)</f>
        <v>MORG880509</v>
      </c>
      <c r="H1527" s="14" t="n">
        <v>11200</v>
      </c>
    </row>
    <row r="1528" customFormat="false" ht="15" hidden="false" customHeight="true" outlineLevel="0" collapsed="false">
      <c r="A1528" s="9" t="s">
        <v>12</v>
      </c>
      <c r="B1528" s="10" t="s">
        <v>13</v>
      </c>
      <c r="C1528" s="11"/>
      <c r="D1528" s="10" t="s">
        <v>21</v>
      </c>
      <c r="E1528" s="12" t="s">
        <v>3105</v>
      </c>
      <c r="F1528" s="13" t="s">
        <v>3106</v>
      </c>
      <c r="G1528" s="13" t="str">
        <f aca="false">MID(F1528,1,10)</f>
        <v>LUCS901019</v>
      </c>
      <c r="H1528" s="14" t="n">
        <v>11200</v>
      </c>
    </row>
    <row r="1529" customFormat="false" ht="15" hidden="false" customHeight="true" outlineLevel="0" collapsed="false">
      <c r="A1529" s="9" t="s">
        <v>12</v>
      </c>
      <c r="B1529" s="10" t="s">
        <v>13</v>
      </c>
      <c r="C1529" s="11"/>
      <c r="D1529" s="10" t="s">
        <v>21</v>
      </c>
      <c r="E1529" s="12" t="s">
        <v>3107</v>
      </c>
      <c r="F1529" s="13" t="s">
        <v>3108</v>
      </c>
      <c r="G1529" s="13" t="str">
        <f aca="false">MID(F1529,1,10)</f>
        <v>ROTA750505</v>
      </c>
      <c r="H1529" s="14" t="n">
        <v>11200</v>
      </c>
    </row>
    <row r="1530" customFormat="false" ht="15" hidden="false" customHeight="true" outlineLevel="0" collapsed="false">
      <c r="A1530" s="9" t="s">
        <v>12</v>
      </c>
      <c r="B1530" s="10" t="s">
        <v>13</v>
      </c>
      <c r="C1530" s="11"/>
      <c r="D1530" s="10" t="s">
        <v>21</v>
      </c>
      <c r="E1530" s="12" t="s">
        <v>3109</v>
      </c>
      <c r="F1530" s="13" t="s">
        <v>3110</v>
      </c>
      <c r="G1530" s="13" t="str">
        <f aca="false">MID(F1530,1,10)</f>
        <v>GOPM880618</v>
      </c>
      <c r="H1530" s="14" t="n">
        <v>11200</v>
      </c>
    </row>
    <row r="1531" customFormat="false" ht="15" hidden="false" customHeight="true" outlineLevel="0" collapsed="false">
      <c r="A1531" s="9" t="s">
        <v>12</v>
      </c>
      <c r="B1531" s="10" t="s">
        <v>13</v>
      </c>
      <c r="C1531" s="11"/>
      <c r="D1531" s="10" t="s">
        <v>21</v>
      </c>
      <c r="E1531" s="12" t="s">
        <v>3111</v>
      </c>
      <c r="F1531" s="13" t="s">
        <v>3112</v>
      </c>
      <c r="G1531" s="13" t="str">
        <f aca="false">MID(F1531,1,10)</f>
        <v>GOPJ810328</v>
      </c>
      <c r="H1531" s="14" t="n">
        <v>11200</v>
      </c>
    </row>
    <row r="1532" customFormat="false" ht="15" hidden="false" customHeight="true" outlineLevel="0" collapsed="false">
      <c r="A1532" s="9" t="s">
        <v>12</v>
      </c>
      <c r="B1532" s="10" t="s">
        <v>13</v>
      </c>
      <c r="C1532" s="11"/>
      <c r="D1532" s="10" t="s">
        <v>21</v>
      </c>
      <c r="E1532" s="12" t="s">
        <v>3113</v>
      </c>
      <c r="F1532" s="13" t="s">
        <v>3114</v>
      </c>
      <c r="G1532" s="13" t="str">
        <f aca="false">MID(F1532,1,10)</f>
        <v>GOPJ820913</v>
      </c>
      <c r="H1532" s="14" t="n">
        <v>11200</v>
      </c>
    </row>
    <row r="1533" customFormat="false" ht="15" hidden="false" customHeight="true" outlineLevel="0" collapsed="false">
      <c r="A1533" s="9" t="s">
        <v>12</v>
      </c>
      <c r="B1533" s="10" t="s">
        <v>13</v>
      </c>
      <c r="C1533" s="11"/>
      <c r="D1533" s="10" t="s">
        <v>21</v>
      </c>
      <c r="E1533" s="12" t="s">
        <v>3115</v>
      </c>
      <c r="F1533" s="13" t="s">
        <v>3116</v>
      </c>
      <c r="G1533" s="13" t="str">
        <f aca="false">MID(F1533,1,10)</f>
        <v>GASJ920104</v>
      </c>
      <c r="H1533" s="14" t="n">
        <v>11200</v>
      </c>
    </row>
    <row r="1534" customFormat="false" ht="15" hidden="false" customHeight="true" outlineLevel="0" collapsed="false">
      <c r="A1534" s="9" t="s">
        <v>12</v>
      </c>
      <c r="B1534" s="10" t="s">
        <v>13</v>
      </c>
      <c r="C1534" s="11"/>
      <c r="D1534" s="10" t="s">
        <v>21</v>
      </c>
      <c r="E1534" s="12" t="s">
        <v>3117</v>
      </c>
      <c r="F1534" s="13" t="s">
        <v>3118</v>
      </c>
      <c r="G1534" s="13" t="str">
        <f aca="false">MID(F1534,1,10)</f>
        <v>HESA701023</v>
      </c>
      <c r="H1534" s="14" t="n">
        <v>11200</v>
      </c>
    </row>
    <row r="1535" customFormat="false" ht="15" hidden="false" customHeight="true" outlineLevel="0" collapsed="false">
      <c r="A1535" s="9" t="s">
        <v>12</v>
      </c>
      <c r="B1535" s="10" t="s">
        <v>13</v>
      </c>
      <c r="C1535" s="11"/>
      <c r="D1535" s="10" t="s">
        <v>21</v>
      </c>
      <c r="E1535" s="12" t="s">
        <v>3119</v>
      </c>
      <c r="F1535" s="13" t="s">
        <v>3120</v>
      </c>
      <c r="G1535" s="13" t="str">
        <f aca="false">MID(F1535,1,10)</f>
        <v>PUFH650325</v>
      </c>
      <c r="H1535" s="14" t="n">
        <v>11200</v>
      </c>
    </row>
    <row r="1536" customFormat="false" ht="15" hidden="false" customHeight="true" outlineLevel="0" collapsed="false">
      <c r="A1536" s="9" t="s">
        <v>12</v>
      </c>
      <c r="B1536" s="10" t="s">
        <v>13</v>
      </c>
      <c r="C1536" s="11"/>
      <c r="D1536" s="10" t="s">
        <v>21</v>
      </c>
      <c r="E1536" s="12" t="s">
        <v>3121</v>
      </c>
      <c r="F1536" s="13" t="s">
        <v>3122</v>
      </c>
      <c r="G1536" s="13" t="str">
        <f aca="false">MID(F1536,1,10)</f>
        <v>CAML720525</v>
      </c>
      <c r="H1536" s="14" t="n">
        <v>11200</v>
      </c>
    </row>
    <row r="1537" customFormat="false" ht="15" hidden="false" customHeight="true" outlineLevel="0" collapsed="false">
      <c r="A1537" s="9" t="s">
        <v>12</v>
      </c>
      <c r="B1537" s="10" t="s">
        <v>13</v>
      </c>
      <c r="C1537" s="11"/>
      <c r="D1537" s="10" t="s">
        <v>21</v>
      </c>
      <c r="E1537" s="12" t="s">
        <v>3123</v>
      </c>
      <c r="F1537" s="13" t="s">
        <v>3124</v>
      </c>
      <c r="G1537" s="13" t="str">
        <f aca="false">MID(F1537,1,10)</f>
        <v>CAGM920414</v>
      </c>
      <c r="H1537" s="14" t="n">
        <v>11200</v>
      </c>
    </row>
    <row r="1538" customFormat="false" ht="15" hidden="false" customHeight="true" outlineLevel="0" collapsed="false">
      <c r="A1538" s="9" t="s">
        <v>12</v>
      </c>
      <c r="B1538" s="10" t="s">
        <v>13</v>
      </c>
      <c r="C1538" s="11"/>
      <c r="D1538" s="10" t="s">
        <v>21</v>
      </c>
      <c r="E1538" s="12" t="s">
        <v>3125</v>
      </c>
      <c r="F1538" s="13" t="s">
        <v>3126</v>
      </c>
      <c r="G1538" s="13" t="str">
        <f aca="false">MID(F1538,1,10)</f>
        <v>GOMC660812</v>
      </c>
      <c r="H1538" s="14" t="n">
        <v>11200</v>
      </c>
    </row>
    <row r="1539" customFormat="false" ht="15" hidden="false" customHeight="true" outlineLevel="0" collapsed="false">
      <c r="A1539" s="9" t="s">
        <v>12</v>
      </c>
      <c r="B1539" s="10" t="s">
        <v>13</v>
      </c>
      <c r="C1539" s="11"/>
      <c r="D1539" s="10" t="s">
        <v>21</v>
      </c>
      <c r="E1539" s="12" t="s">
        <v>3127</v>
      </c>
      <c r="F1539" s="13" t="s">
        <v>3128</v>
      </c>
      <c r="G1539" s="13" t="str">
        <f aca="false">MID(F1539,1,10)</f>
        <v>MURR780615</v>
      </c>
      <c r="H1539" s="14" t="n">
        <v>11200</v>
      </c>
    </row>
    <row r="1540" customFormat="false" ht="15" hidden="false" customHeight="true" outlineLevel="0" collapsed="false">
      <c r="A1540" s="9" t="s">
        <v>12</v>
      </c>
      <c r="B1540" s="10" t="s">
        <v>13</v>
      </c>
      <c r="C1540" s="11"/>
      <c r="D1540" s="10" t="s">
        <v>21</v>
      </c>
      <c r="E1540" s="12" t="s">
        <v>3129</v>
      </c>
      <c r="F1540" s="13" t="s">
        <v>3130</v>
      </c>
      <c r="G1540" s="13" t="str">
        <f aca="false">MID(F1540,1,10)</f>
        <v>GORY910514</v>
      </c>
      <c r="H1540" s="14" t="n">
        <v>11200</v>
      </c>
    </row>
    <row r="1541" customFormat="false" ht="15" hidden="false" customHeight="true" outlineLevel="0" collapsed="false">
      <c r="A1541" s="9" t="s">
        <v>12</v>
      </c>
      <c r="B1541" s="10" t="s">
        <v>13</v>
      </c>
      <c r="C1541" s="11"/>
      <c r="D1541" s="10" t="s">
        <v>21</v>
      </c>
      <c r="E1541" s="12" t="s">
        <v>3131</v>
      </c>
      <c r="F1541" s="13" t="s">
        <v>3132</v>
      </c>
      <c r="G1541" s="13" t="str">
        <f aca="false">MID(F1541,1,10)</f>
        <v>GAGL600621</v>
      </c>
      <c r="H1541" s="14" t="n">
        <v>11200</v>
      </c>
    </row>
    <row r="1542" customFormat="false" ht="15" hidden="false" customHeight="true" outlineLevel="0" collapsed="false">
      <c r="A1542" s="9" t="s">
        <v>12</v>
      </c>
      <c r="B1542" s="10" t="s">
        <v>13</v>
      </c>
      <c r="C1542" s="11"/>
      <c r="D1542" s="10" t="s">
        <v>21</v>
      </c>
      <c r="E1542" s="12" t="s">
        <v>3133</v>
      </c>
      <c r="F1542" s="13" t="s">
        <v>3134</v>
      </c>
      <c r="G1542" s="13" t="str">
        <f aca="false">MID(F1542,1,10)</f>
        <v>AAPE651107</v>
      </c>
      <c r="H1542" s="14" t="n">
        <v>11200</v>
      </c>
    </row>
    <row r="1543" customFormat="false" ht="15" hidden="false" customHeight="true" outlineLevel="0" collapsed="false">
      <c r="A1543" s="9" t="s">
        <v>12</v>
      </c>
      <c r="B1543" s="10" t="s">
        <v>13</v>
      </c>
      <c r="C1543" s="11"/>
      <c r="D1543" s="10" t="s">
        <v>21</v>
      </c>
      <c r="E1543" s="12" t="s">
        <v>3135</v>
      </c>
      <c r="F1543" s="13" t="s">
        <v>3136</v>
      </c>
      <c r="G1543" s="13" t="str">
        <f aca="false">MID(F1543,1,10)</f>
        <v>SELM910314</v>
      </c>
      <c r="H1543" s="14" t="n">
        <v>11200</v>
      </c>
    </row>
    <row r="1544" customFormat="false" ht="15" hidden="false" customHeight="true" outlineLevel="0" collapsed="false">
      <c r="A1544" s="9" t="s">
        <v>12</v>
      </c>
      <c r="B1544" s="10" t="s">
        <v>13</v>
      </c>
      <c r="C1544" s="11"/>
      <c r="D1544" s="10" t="s">
        <v>21</v>
      </c>
      <c r="E1544" s="12" t="s">
        <v>3137</v>
      </c>
      <c r="F1544" s="13" t="s">
        <v>3138</v>
      </c>
      <c r="G1544" s="13" t="str">
        <f aca="false">MID(F1544,1,10)</f>
        <v>PERE791116</v>
      </c>
      <c r="H1544" s="14" t="n">
        <v>11200</v>
      </c>
    </row>
    <row r="1545" customFormat="false" ht="15" hidden="false" customHeight="true" outlineLevel="0" collapsed="false">
      <c r="A1545" s="9" t="s">
        <v>12</v>
      </c>
      <c r="B1545" s="10" t="s">
        <v>13</v>
      </c>
      <c r="C1545" s="11"/>
      <c r="D1545" s="10" t="s">
        <v>21</v>
      </c>
      <c r="E1545" s="12" t="s">
        <v>3139</v>
      </c>
      <c r="F1545" s="13" t="s">
        <v>3140</v>
      </c>
      <c r="G1545" s="13" t="str">
        <f aca="false">MID(F1545,1,10)</f>
        <v>FUCA710613</v>
      </c>
      <c r="H1545" s="14" t="n">
        <v>11200</v>
      </c>
    </row>
    <row r="1546" customFormat="false" ht="15" hidden="false" customHeight="true" outlineLevel="0" collapsed="false">
      <c r="A1546" s="9" t="s">
        <v>12</v>
      </c>
      <c r="B1546" s="10" t="s">
        <v>13</v>
      </c>
      <c r="C1546" s="11"/>
      <c r="D1546" s="10" t="s">
        <v>21</v>
      </c>
      <c r="E1546" s="12" t="s">
        <v>3141</v>
      </c>
      <c r="F1546" s="13" t="s">
        <v>3142</v>
      </c>
      <c r="G1546" s="13" t="str">
        <f aca="false">MID(F1546,1,10)</f>
        <v>SARC900223</v>
      </c>
      <c r="H1546" s="14" t="n">
        <v>11200</v>
      </c>
    </row>
    <row r="1547" customFormat="false" ht="15" hidden="false" customHeight="true" outlineLevel="0" collapsed="false">
      <c r="A1547" s="9" t="s">
        <v>12</v>
      </c>
      <c r="B1547" s="10" t="s">
        <v>13</v>
      </c>
      <c r="C1547" s="11"/>
      <c r="D1547" s="10" t="s">
        <v>21</v>
      </c>
      <c r="E1547" s="12" t="s">
        <v>3143</v>
      </c>
      <c r="F1547" s="13" t="s">
        <v>3144</v>
      </c>
      <c r="G1547" s="13" t="str">
        <f aca="false">MID(F1547,1,10)</f>
        <v>GARY920924</v>
      </c>
      <c r="H1547" s="14" t="n">
        <v>11200</v>
      </c>
    </row>
    <row r="1548" customFormat="false" ht="15" hidden="false" customHeight="true" outlineLevel="0" collapsed="false">
      <c r="A1548" s="9" t="s">
        <v>12</v>
      </c>
      <c r="B1548" s="10" t="s">
        <v>13</v>
      </c>
      <c r="C1548" s="11"/>
      <c r="D1548" s="10" t="s">
        <v>21</v>
      </c>
      <c r="E1548" s="12" t="s">
        <v>3145</v>
      </c>
      <c r="F1548" s="13" t="s">
        <v>3146</v>
      </c>
      <c r="G1548" s="13" t="str">
        <f aca="false">MID(F1548,1,10)</f>
        <v>VIBE850804</v>
      </c>
      <c r="H1548" s="14" t="n">
        <v>11200</v>
      </c>
    </row>
    <row r="1549" customFormat="false" ht="15" hidden="false" customHeight="true" outlineLevel="0" collapsed="false">
      <c r="A1549" s="9" t="s">
        <v>12</v>
      </c>
      <c r="B1549" s="10" t="s">
        <v>13</v>
      </c>
      <c r="C1549" s="11"/>
      <c r="D1549" s="10" t="s">
        <v>21</v>
      </c>
      <c r="E1549" s="12" t="s">
        <v>3147</v>
      </c>
      <c r="F1549" s="13" t="s">
        <v>3148</v>
      </c>
      <c r="G1549" s="13" t="str">
        <f aca="false">MID(F1549,1,10)</f>
        <v>GAMP800816</v>
      </c>
      <c r="H1549" s="14" t="n">
        <v>11200</v>
      </c>
    </row>
    <row r="1550" customFormat="false" ht="15" hidden="false" customHeight="true" outlineLevel="0" collapsed="false">
      <c r="A1550" s="9" t="s">
        <v>12</v>
      </c>
      <c r="B1550" s="10" t="s">
        <v>13</v>
      </c>
      <c r="C1550" s="11"/>
      <c r="D1550" s="10" t="s">
        <v>21</v>
      </c>
      <c r="E1550" s="12" t="s">
        <v>3149</v>
      </c>
      <c r="F1550" s="13" t="s">
        <v>3150</v>
      </c>
      <c r="G1550" s="13" t="str">
        <f aca="false">MID(F1550,1,10)</f>
        <v>FOCR570830</v>
      </c>
      <c r="H1550" s="14" t="n">
        <v>11200</v>
      </c>
    </row>
    <row r="1551" customFormat="false" ht="15" hidden="false" customHeight="true" outlineLevel="0" collapsed="false">
      <c r="A1551" s="9" t="s">
        <v>12</v>
      </c>
      <c r="B1551" s="10" t="s">
        <v>13</v>
      </c>
      <c r="C1551" s="11"/>
      <c r="D1551" s="10" t="s">
        <v>21</v>
      </c>
      <c r="E1551" s="12" t="s">
        <v>3151</v>
      </c>
      <c r="F1551" s="13" t="s">
        <v>3152</v>
      </c>
      <c r="G1551" s="13" t="str">
        <f aca="false">MID(F1551,1,10)</f>
        <v>RORA711113</v>
      </c>
      <c r="H1551" s="14" t="n">
        <v>11200</v>
      </c>
    </row>
    <row r="1552" customFormat="false" ht="15" hidden="false" customHeight="true" outlineLevel="0" collapsed="false">
      <c r="A1552" s="9" t="s">
        <v>12</v>
      </c>
      <c r="B1552" s="10" t="s">
        <v>13</v>
      </c>
      <c r="C1552" s="11"/>
      <c r="D1552" s="10" t="s">
        <v>21</v>
      </c>
      <c r="E1552" s="12" t="s">
        <v>3153</v>
      </c>
      <c r="F1552" s="13" t="s">
        <v>3154</v>
      </c>
      <c r="G1552" s="13" t="str">
        <f aca="false">MID(F1552,1,10)</f>
        <v>CULR820729</v>
      </c>
      <c r="H1552" s="14" t="n">
        <v>11200</v>
      </c>
    </row>
    <row r="1553" customFormat="false" ht="15" hidden="false" customHeight="true" outlineLevel="0" collapsed="false">
      <c r="A1553" s="9" t="s">
        <v>12</v>
      </c>
      <c r="B1553" s="10" t="s">
        <v>13</v>
      </c>
      <c r="C1553" s="11"/>
      <c r="D1553" s="10" t="s">
        <v>21</v>
      </c>
      <c r="E1553" s="12" t="s">
        <v>3155</v>
      </c>
      <c r="F1553" s="13" t="s">
        <v>3156</v>
      </c>
      <c r="G1553" s="13" t="str">
        <f aca="false">MID(F1553,1,10)</f>
        <v>ZAMM701228</v>
      </c>
      <c r="H1553" s="14" t="n">
        <v>11200</v>
      </c>
    </row>
    <row r="1554" customFormat="false" ht="15" hidden="false" customHeight="true" outlineLevel="0" collapsed="false">
      <c r="A1554" s="9" t="s">
        <v>12</v>
      </c>
      <c r="B1554" s="10" t="s">
        <v>13</v>
      </c>
      <c r="C1554" s="11"/>
      <c r="D1554" s="10" t="s">
        <v>21</v>
      </c>
      <c r="E1554" s="12" t="s">
        <v>3157</v>
      </c>
      <c r="F1554" s="13" t="s">
        <v>3158</v>
      </c>
      <c r="G1554" s="13" t="str">
        <f aca="false">MID(F1554,1,10)</f>
        <v>MUME660821</v>
      </c>
      <c r="H1554" s="14" t="n">
        <v>11200</v>
      </c>
    </row>
    <row r="1555" customFormat="false" ht="15" hidden="false" customHeight="true" outlineLevel="0" collapsed="false">
      <c r="A1555" s="9" t="s">
        <v>12</v>
      </c>
      <c r="B1555" s="10" t="s">
        <v>13</v>
      </c>
      <c r="C1555" s="11"/>
      <c r="D1555" s="10" t="s">
        <v>21</v>
      </c>
      <c r="E1555" s="12" t="s">
        <v>3159</v>
      </c>
      <c r="F1555" s="13" t="s">
        <v>3160</v>
      </c>
      <c r="G1555" s="13" t="str">
        <f aca="false">MID(F1555,1,10)</f>
        <v>DILC820617</v>
      </c>
      <c r="H1555" s="14" t="n">
        <v>11200</v>
      </c>
    </row>
    <row r="1556" customFormat="false" ht="15" hidden="false" customHeight="true" outlineLevel="0" collapsed="false">
      <c r="A1556" s="9" t="s">
        <v>12</v>
      </c>
      <c r="B1556" s="10" t="s">
        <v>13</v>
      </c>
      <c r="C1556" s="11"/>
      <c r="D1556" s="10" t="s">
        <v>21</v>
      </c>
      <c r="E1556" s="12" t="s">
        <v>3161</v>
      </c>
      <c r="F1556" s="13" t="s">
        <v>3162</v>
      </c>
      <c r="G1556" s="13" t="str">
        <f aca="false">MID(F1556,1,10)</f>
        <v>YEAB711102</v>
      </c>
      <c r="H1556" s="14" t="n">
        <v>11200</v>
      </c>
    </row>
    <row r="1557" customFormat="false" ht="15" hidden="false" customHeight="true" outlineLevel="0" collapsed="false">
      <c r="A1557" s="9" t="s">
        <v>12</v>
      </c>
      <c r="B1557" s="10" t="s">
        <v>13</v>
      </c>
      <c r="C1557" s="11"/>
      <c r="D1557" s="10" t="s">
        <v>21</v>
      </c>
      <c r="E1557" s="12" t="s">
        <v>3163</v>
      </c>
      <c r="F1557" s="13" t="s">
        <v>3164</v>
      </c>
      <c r="G1557" s="13" t="str">
        <f aca="false">MID(F1557,1,10)</f>
        <v>AACL701115</v>
      </c>
      <c r="H1557" s="14" t="n">
        <v>11200</v>
      </c>
    </row>
    <row r="1558" customFormat="false" ht="15" hidden="false" customHeight="true" outlineLevel="0" collapsed="false">
      <c r="A1558" s="9" t="s">
        <v>12</v>
      </c>
      <c r="B1558" s="10" t="s">
        <v>13</v>
      </c>
      <c r="C1558" s="11"/>
      <c r="D1558" s="10" t="s">
        <v>21</v>
      </c>
      <c r="E1558" s="12" t="s">
        <v>3165</v>
      </c>
      <c r="F1558" s="13" t="s">
        <v>3166</v>
      </c>
      <c r="G1558" s="13" t="str">
        <f aca="false">MID(F1558,1,10)</f>
        <v>TOMR530614</v>
      </c>
      <c r="H1558" s="14" t="n">
        <v>11200</v>
      </c>
    </row>
    <row r="1559" customFormat="false" ht="15" hidden="false" customHeight="true" outlineLevel="0" collapsed="false">
      <c r="A1559" s="9" t="s">
        <v>12</v>
      </c>
      <c r="B1559" s="10" t="s">
        <v>13</v>
      </c>
      <c r="C1559" s="11"/>
      <c r="D1559" s="10" t="s">
        <v>21</v>
      </c>
      <c r="E1559" s="12" t="s">
        <v>3167</v>
      </c>
      <c r="F1559" s="13" t="s">
        <v>3168</v>
      </c>
      <c r="G1559" s="13" t="str">
        <f aca="false">MID(F1559,1,10)</f>
        <v>GORM801231</v>
      </c>
      <c r="H1559" s="14" t="n">
        <v>11200</v>
      </c>
    </row>
    <row r="1560" customFormat="false" ht="15" hidden="false" customHeight="true" outlineLevel="0" collapsed="false">
      <c r="A1560" s="9" t="s">
        <v>12</v>
      </c>
      <c r="B1560" s="10" t="s">
        <v>13</v>
      </c>
      <c r="C1560" s="11"/>
      <c r="D1560" s="10" t="s">
        <v>21</v>
      </c>
      <c r="E1560" s="12" t="s">
        <v>3169</v>
      </c>
      <c r="F1560" s="13" t="s">
        <v>3170</v>
      </c>
      <c r="G1560" s="13" t="str">
        <f aca="false">MID(F1560,1,10)</f>
        <v>CUGM870708</v>
      </c>
      <c r="H1560" s="14" t="n">
        <v>11200</v>
      </c>
    </row>
    <row r="1561" customFormat="false" ht="15" hidden="false" customHeight="true" outlineLevel="0" collapsed="false">
      <c r="A1561" s="9" t="s">
        <v>12</v>
      </c>
      <c r="B1561" s="10" t="s">
        <v>13</v>
      </c>
      <c r="C1561" s="11"/>
      <c r="D1561" s="10" t="s">
        <v>21</v>
      </c>
      <c r="E1561" s="12" t="s">
        <v>3171</v>
      </c>
      <c r="F1561" s="13" t="s">
        <v>3172</v>
      </c>
      <c r="G1561" s="13" t="str">
        <f aca="false">MID(F1561,1,10)</f>
        <v>PERJ460718</v>
      </c>
      <c r="H1561" s="14" t="n">
        <v>11200</v>
      </c>
    </row>
    <row r="1562" customFormat="false" ht="15" hidden="false" customHeight="true" outlineLevel="0" collapsed="false">
      <c r="A1562" s="9" t="s">
        <v>12</v>
      </c>
      <c r="B1562" s="10" t="s">
        <v>13</v>
      </c>
      <c r="C1562" s="11"/>
      <c r="D1562" s="10" t="s">
        <v>21</v>
      </c>
      <c r="E1562" s="12" t="s">
        <v>3173</v>
      </c>
      <c r="F1562" s="13" t="s">
        <v>3174</v>
      </c>
      <c r="G1562" s="13" t="str">
        <f aca="false">MID(F1562,1,10)</f>
        <v>SAMG571218</v>
      </c>
      <c r="H1562" s="14" t="n">
        <v>11200</v>
      </c>
    </row>
    <row r="1563" customFormat="false" ht="15" hidden="false" customHeight="true" outlineLevel="0" collapsed="false">
      <c r="A1563" s="9" t="s">
        <v>12</v>
      </c>
      <c r="B1563" s="10" t="s">
        <v>13</v>
      </c>
      <c r="C1563" s="11"/>
      <c r="D1563" s="10" t="s">
        <v>21</v>
      </c>
      <c r="E1563" s="12" t="s">
        <v>3175</v>
      </c>
      <c r="F1563" s="13" t="s">
        <v>3176</v>
      </c>
      <c r="G1563" s="13" t="str">
        <f aca="false">MID(F1563,1,10)</f>
        <v>CARL860401</v>
      </c>
      <c r="H1563" s="14" t="n">
        <v>11200</v>
      </c>
    </row>
    <row r="1564" customFormat="false" ht="15" hidden="false" customHeight="true" outlineLevel="0" collapsed="false">
      <c r="A1564" s="9" t="s">
        <v>12</v>
      </c>
      <c r="B1564" s="10" t="s">
        <v>13</v>
      </c>
      <c r="C1564" s="11"/>
      <c r="D1564" s="10" t="s">
        <v>21</v>
      </c>
      <c r="E1564" s="12" t="s">
        <v>3177</v>
      </c>
      <c r="F1564" s="13" t="s">
        <v>3178</v>
      </c>
      <c r="G1564" s="13" t="str">
        <f aca="false">MID(F1564,1,10)</f>
        <v>MEAE770226</v>
      </c>
      <c r="H1564" s="14" t="n">
        <v>11200</v>
      </c>
    </row>
    <row r="1565" customFormat="false" ht="15" hidden="false" customHeight="true" outlineLevel="0" collapsed="false">
      <c r="A1565" s="9" t="s">
        <v>12</v>
      </c>
      <c r="B1565" s="10" t="s">
        <v>13</v>
      </c>
      <c r="C1565" s="11"/>
      <c r="D1565" s="10" t="s">
        <v>21</v>
      </c>
      <c r="E1565" s="12" t="s">
        <v>3179</v>
      </c>
      <c r="F1565" s="13" t="s">
        <v>3180</v>
      </c>
      <c r="G1565" s="13" t="str">
        <f aca="false">MID(F1565,1,10)</f>
        <v>LEMC780915</v>
      </c>
      <c r="H1565" s="14" t="n">
        <v>11200</v>
      </c>
    </row>
    <row r="1566" customFormat="false" ht="15" hidden="false" customHeight="true" outlineLevel="0" collapsed="false">
      <c r="A1566" s="9" t="s">
        <v>12</v>
      </c>
      <c r="B1566" s="10" t="s">
        <v>13</v>
      </c>
      <c r="C1566" s="11"/>
      <c r="D1566" s="10" t="s">
        <v>21</v>
      </c>
      <c r="E1566" s="12" t="s">
        <v>3181</v>
      </c>
      <c r="F1566" s="13" t="s">
        <v>3182</v>
      </c>
      <c r="G1566" s="13" t="str">
        <f aca="false">MID(F1566,1,10)</f>
        <v>GALB920715</v>
      </c>
      <c r="H1566" s="14" t="n">
        <v>11200</v>
      </c>
    </row>
    <row r="1567" customFormat="false" ht="15" hidden="false" customHeight="true" outlineLevel="0" collapsed="false">
      <c r="A1567" s="9" t="s">
        <v>12</v>
      </c>
      <c r="B1567" s="10" t="s">
        <v>13</v>
      </c>
      <c r="C1567" s="11"/>
      <c r="D1567" s="10" t="s">
        <v>21</v>
      </c>
      <c r="E1567" s="12" t="s">
        <v>3183</v>
      </c>
      <c r="F1567" s="13" t="s">
        <v>3184</v>
      </c>
      <c r="G1567" s="13" t="str">
        <f aca="false">MID(F1567,1,10)</f>
        <v>FUDP590226</v>
      </c>
      <c r="H1567" s="14" t="n">
        <v>11200</v>
      </c>
    </row>
    <row r="1568" customFormat="false" ht="15" hidden="false" customHeight="true" outlineLevel="0" collapsed="false">
      <c r="A1568" s="9" t="s">
        <v>12</v>
      </c>
      <c r="B1568" s="10" t="s">
        <v>13</v>
      </c>
      <c r="C1568" s="11"/>
      <c r="D1568" s="10" t="s">
        <v>21</v>
      </c>
      <c r="E1568" s="12" t="s">
        <v>3185</v>
      </c>
      <c r="F1568" s="13" t="s">
        <v>3186</v>
      </c>
      <c r="G1568" s="13" t="str">
        <f aca="false">MID(F1568,1,10)</f>
        <v>FONA740903</v>
      </c>
      <c r="H1568" s="14" t="n">
        <v>11200</v>
      </c>
    </row>
    <row r="1569" customFormat="false" ht="15" hidden="false" customHeight="true" outlineLevel="0" collapsed="false">
      <c r="A1569" s="9" t="s">
        <v>12</v>
      </c>
      <c r="B1569" s="10" t="s">
        <v>13</v>
      </c>
      <c r="C1569" s="11"/>
      <c r="D1569" s="10" t="s">
        <v>21</v>
      </c>
      <c r="E1569" s="12" t="s">
        <v>3187</v>
      </c>
      <c r="F1569" s="13" t="s">
        <v>3188</v>
      </c>
      <c r="G1569" s="13" t="str">
        <f aca="false">MID(F1569,1,10)</f>
        <v>VAGR490916</v>
      </c>
      <c r="H1569" s="14" t="n">
        <v>11200</v>
      </c>
    </row>
    <row r="1570" customFormat="false" ht="15" hidden="false" customHeight="true" outlineLevel="0" collapsed="false">
      <c r="A1570" s="9" t="s">
        <v>12</v>
      </c>
      <c r="B1570" s="10" t="s">
        <v>13</v>
      </c>
      <c r="C1570" s="11"/>
      <c r="D1570" s="10" t="s">
        <v>21</v>
      </c>
      <c r="E1570" s="12" t="s">
        <v>3189</v>
      </c>
      <c r="F1570" s="13" t="s">
        <v>3190</v>
      </c>
      <c r="G1570" s="13" t="str">
        <f aca="false">MID(F1570,1,10)</f>
        <v>PULP821001</v>
      </c>
      <c r="H1570" s="14" t="n">
        <v>11200</v>
      </c>
    </row>
    <row r="1571" customFormat="false" ht="15" hidden="false" customHeight="true" outlineLevel="0" collapsed="false">
      <c r="A1571" s="9" t="s">
        <v>12</v>
      </c>
      <c r="B1571" s="10" t="s">
        <v>13</v>
      </c>
      <c r="C1571" s="11"/>
      <c r="D1571" s="10" t="s">
        <v>21</v>
      </c>
      <c r="E1571" s="12" t="s">
        <v>3191</v>
      </c>
      <c r="F1571" s="13" t="s">
        <v>3192</v>
      </c>
      <c r="G1571" s="13" t="str">
        <f aca="false">MID(F1571,1,10)</f>
        <v>LEMR430916</v>
      </c>
      <c r="H1571" s="14" t="n">
        <v>11200</v>
      </c>
    </row>
    <row r="1572" customFormat="false" ht="15" hidden="false" customHeight="true" outlineLevel="0" collapsed="false">
      <c r="A1572" s="9" t="s">
        <v>12</v>
      </c>
      <c r="B1572" s="10" t="s">
        <v>13</v>
      </c>
      <c r="C1572" s="11"/>
      <c r="D1572" s="10" t="s">
        <v>21</v>
      </c>
      <c r="E1572" s="12" t="s">
        <v>3193</v>
      </c>
      <c r="F1572" s="13" t="s">
        <v>3194</v>
      </c>
      <c r="G1572" s="13" t="str">
        <f aca="false">MID(F1572,1,10)</f>
        <v>CAAI750201</v>
      </c>
      <c r="H1572" s="14" t="n">
        <v>11200</v>
      </c>
    </row>
    <row r="1573" customFormat="false" ht="15" hidden="false" customHeight="true" outlineLevel="0" collapsed="false">
      <c r="A1573" s="9" t="s">
        <v>12</v>
      </c>
      <c r="B1573" s="10" t="s">
        <v>13</v>
      </c>
      <c r="C1573" s="11"/>
      <c r="D1573" s="10" t="s">
        <v>21</v>
      </c>
      <c r="E1573" s="12" t="s">
        <v>3195</v>
      </c>
      <c r="F1573" s="13" t="s">
        <v>3196</v>
      </c>
      <c r="G1573" s="13" t="str">
        <f aca="false">MID(F1573,1,10)</f>
        <v>AALS701103</v>
      </c>
      <c r="H1573" s="14" t="n">
        <v>11200</v>
      </c>
    </row>
    <row r="1574" customFormat="false" ht="15" hidden="false" customHeight="true" outlineLevel="0" collapsed="false">
      <c r="A1574" s="9" t="s">
        <v>12</v>
      </c>
      <c r="B1574" s="10" t="s">
        <v>13</v>
      </c>
      <c r="C1574" s="11"/>
      <c r="D1574" s="10" t="s">
        <v>21</v>
      </c>
      <c r="E1574" s="12" t="s">
        <v>3197</v>
      </c>
      <c r="F1574" s="13" t="s">
        <v>3198</v>
      </c>
      <c r="G1574" s="13" t="str">
        <f aca="false">MID(F1574,1,10)</f>
        <v>VAQA891006</v>
      </c>
      <c r="H1574" s="14" t="n">
        <v>11200</v>
      </c>
    </row>
    <row r="1575" customFormat="false" ht="15" hidden="false" customHeight="true" outlineLevel="0" collapsed="false">
      <c r="A1575" s="9" t="s">
        <v>12</v>
      </c>
      <c r="B1575" s="10" t="s">
        <v>13</v>
      </c>
      <c r="C1575" s="11"/>
      <c r="D1575" s="10" t="s">
        <v>21</v>
      </c>
      <c r="E1575" s="12" t="s">
        <v>3199</v>
      </c>
      <c r="F1575" s="13" t="s">
        <v>3200</v>
      </c>
      <c r="G1575" s="13" t="str">
        <f aca="false">MID(F1575,1,10)</f>
        <v>SAXC610504</v>
      </c>
      <c r="H1575" s="14" t="n">
        <v>11200</v>
      </c>
    </row>
    <row r="1576" customFormat="false" ht="15" hidden="false" customHeight="true" outlineLevel="0" collapsed="false">
      <c r="A1576" s="9" t="s">
        <v>12</v>
      </c>
      <c r="B1576" s="10" t="s">
        <v>13</v>
      </c>
      <c r="C1576" s="11"/>
      <c r="D1576" s="10" t="s">
        <v>21</v>
      </c>
      <c r="E1576" s="12" t="s">
        <v>3201</v>
      </c>
      <c r="F1576" s="13" t="s">
        <v>3202</v>
      </c>
      <c r="G1576" s="13" t="str">
        <f aca="false">MID(F1576,1,10)</f>
        <v>AIRL750101</v>
      </c>
      <c r="H1576" s="14" t="n">
        <v>11200</v>
      </c>
    </row>
    <row r="1577" customFormat="false" ht="15" hidden="false" customHeight="true" outlineLevel="0" collapsed="false">
      <c r="A1577" s="9" t="s">
        <v>12</v>
      </c>
      <c r="B1577" s="10" t="s">
        <v>13</v>
      </c>
      <c r="C1577" s="11"/>
      <c r="D1577" s="10" t="s">
        <v>21</v>
      </c>
      <c r="E1577" s="12" t="s">
        <v>3203</v>
      </c>
      <c r="F1577" s="13" t="s">
        <v>3204</v>
      </c>
      <c r="G1577" s="13" t="str">
        <f aca="false">MID(F1577,1,10)</f>
        <v>VALG690405</v>
      </c>
      <c r="H1577" s="14" t="n">
        <v>11200</v>
      </c>
    </row>
    <row r="1578" customFormat="false" ht="15" hidden="false" customHeight="true" outlineLevel="0" collapsed="false">
      <c r="A1578" s="9" t="s">
        <v>12</v>
      </c>
      <c r="B1578" s="10" t="s">
        <v>13</v>
      </c>
      <c r="C1578" s="11"/>
      <c r="D1578" s="10" t="s">
        <v>21</v>
      </c>
      <c r="E1578" s="12" t="s">
        <v>3205</v>
      </c>
      <c r="F1578" s="13" t="s">
        <v>3206</v>
      </c>
      <c r="G1578" s="13" t="str">
        <f aca="false">MID(F1578,1,10)</f>
        <v>PUMJ520121</v>
      </c>
      <c r="H1578" s="14" t="n">
        <v>11200</v>
      </c>
    </row>
    <row r="1579" customFormat="false" ht="15" hidden="false" customHeight="true" outlineLevel="0" collapsed="false">
      <c r="A1579" s="9" t="s">
        <v>12</v>
      </c>
      <c r="B1579" s="10" t="s">
        <v>13</v>
      </c>
      <c r="C1579" s="11"/>
      <c r="D1579" s="10" t="s">
        <v>21</v>
      </c>
      <c r="E1579" s="12" t="s">
        <v>3207</v>
      </c>
      <c r="F1579" s="13" t="s">
        <v>3208</v>
      </c>
      <c r="G1579" s="13" t="str">
        <f aca="false">MID(F1579,1,10)</f>
        <v>RUJO871002</v>
      </c>
      <c r="H1579" s="14" t="n">
        <v>11200</v>
      </c>
    </row>
    <row r="1580" customFormat="false" ht="15" hidden="false" customHeight="true" outlineLevel="0" collapsed="false">
      <c r="A1580" s="9" t="s">
        <v>12</v>
      </c>
      <c r="B1580" s="10" t="s">
        <v>13</v>
      </c>
      <c r="C1580" s="11"/>
      <c r="D1580" s="10" t="s">
        <v>21</v>
      </c>
      <c r="E1580" s="12" t="s">
        <v>3209</v>
      </c>
      <c r="F1580" s="13" t="s">
        <v>3210</v>
      </c>
      <c r="G1580" s="13" t="str">
        <f aca="false">MID(F1580,1,10)</f>
        <v>SERH840609</v>
      </c>
      <c r="H1580" s="14" t="n">
        <v>11200</v>
      </c>
    </row>
    <row r="1581" customFormat="false" ht="15" hidden="false" customHeight="true" outlineLevel="0" collapsed="false">
      <c r="A1581" s="9" t="s">
        <v>12</v>
      </c>
      <c r="B1581" s="10" t="s">
        <v>13</v>
      </c>
      <c r="C1581" s="11"/>
      <c r="D1581" s="10" t="s">
        <v>21</v>
      </c>
      <c r="E1581" s="12" t="s">
        <v>3211</v>
      </c>
      <c r="F1581" s="13" t="s">
        <v>3212</v>
      </c>
      <c r="G1581" s="13" t="str">
        <f aca="false">MID(F1581,1,10)</f>
        <v>PIRP911022</v>
      </c>
      <c r="H1581" s="14" t="n">
        <v>11200</v>
      </c>
    </row>
    <row r="1582" customFormat="false" ht="15" hidden="false" customHeight="true" outlineLevel="0" collapsed="false">
      <c r="A1582" s="9" t="s">
        <v>12</v>
      </c>
      <c r="B1582" s="10" t="s">
        <v>13</v>
      </c>
      <c r="C1582" s="11"/>
      <c r="D1582" s="10" t="s">
        <v>21</v>
      </c>
      <c r="E1582" s="12" t="s">
        <v>3213</v>
      </c>
      <c r="F1582" s="13" t="s">
        <v>3214</v>
      </c>
      <c r="G1582" s="13" t="str">
        <f aca="false">MID(F1582,1,10)</f>
        <v>DIRC920222</v>
      </c>
      <c r="H1582" s="14" t="n">
        <v>11200</v>
      </c>
    </row>
    <row r="1583" customFormat="false" ht="15" hidden="false" customHeight="true" outlineLevel="0" collapsed="false">
      <c r="A1583" s="9" t="s">
        <v>12</v>
      </c>
      <c r="B1583" s="10" t="s">
        <v>13</v>
      </c>
      <c r="C1583" s="11"/>
      <c r="D1583" s="10" t="s">
        <v>21</v>
      </c>
      <c r="E1583" s="12" t="s">
        <v>3215</v>
      </c>
      <c r="F1583" s="13" t="s">
        <v>3216</v>
      </c>
      <c r="G1583" s="13" t="str">
        <f aca="false">MID(F1583,1,10)</f>
        <v>ROLL791115</v>
      </c>
      <c r="H1583" s="14" t="n">
        <v>11200</v>
      </c>
    </row>
    <row r="1584" customFormat="false" ht="15" hidden="false" customHeight="true" outlineLevel="0" collapsed="false">
      <c r="A1584" s="9" t="s">
        <v>12</v>
      </c>
      <c r="B1584" s="10" t="s">
        <v>13</v>
      </c>
      <c r="C1584" s="11"/>
      <c r="D1584" s="10" t="s">
        <v>21</v>
      </c>
      <c r="E1584" s="12" t="s">
        <v>3217</v>
      </c>
      <c r="F1584" s="13" t="s">
        <v>3218</v>
      </c>
      <c r="G1584" s="13" t="str">
        <f aca="false">MID(F1584,1,10)</f>
        <v>RECJ810104</v>
      </c>
      <c r="H1584" s="14" t="n">
        <v>11200</v>
      </c>
    </row>
    <row r="1585" customFormat="false" ht="15" hidden="false" customHeight="true" outlineLevel="0" collapsed="false">
      <c r="A1585" s="9" t="s">
        <v>12</v>
      </c>
      <c r="B1585" s="10" t="s">
        <v>13</v>
      </c>
      <c r="C1585" s="11"/>
      <c r="D1585" s="10" t="s">
        <v>21</v>
      </c>
      <c r="E1585" s="12" t="s">
        <v>3219</v>
      </c>
      <c r="F1585" s="13" t="s">
        <v>3220</v>
      </c>
      <c r="G1585" s="13" t="str">
        <f aca="false">MID(F1585,1,10)</f>
        <v>ROSE770805</v>
      </c>
      <c r="H1585" s="14" t="n">
        <v>11200</v>
      </c>
    </row>
    <row r="1586" customFormat="false" ht="15" hidden="false" customHeight="true" outlineLevel="0" collapsed="false">
      <c r="A1586" s="9" t="s">
        <v>12</v>
      </c>
      <c r="B1586" s="10" t="s">
        <v>13</v>
      </c>
      <c r="C1586" s="11"/>
      <c r="D1586" s="10" t="s">
        <v>21</v>
      </c>
      <c r="E1586" s="12" t="s">
        <v>3221</v>
      </c>
      <c r="F1586" s="13" t="s">
        <v>3222</v>
      </c>
      <c r="G1586" s="13" t="str">
        <f aca="false">MID(F1586,1,10)</f>
        <v>LARA770302</v>
      </c>
      <c r="H1586" s="14" t="n">
        <v>11200</v>
      </c>
    </row>
    <row r="1587" customFormat="false" ht="15" hidden="false" customHeight="true" outlineLevel="0" collapsed="false">
      <c r="A1587" s="9" t="s">
        <v>12</v>
      </c>
      <c r="B1587" s="10" t="s">
        <v>13</v>
      </c>
      <c r="C1587" s="11"/>
      <c r="D1587" s="10" t="s">
        <v>21</v>
      </c>
      <c r="E1587" s="12" t="s">
        <v>3223</v>
      </c>
      <c r="F1587" s="13" t="s">
        <v>3224</v>
      </c>
      <c r="G1587" s="13" t="str">
        <f aca="false">MID(F1587,1,10)</f>
        <v>SAAM720912</v>
      </c>
      <c r="H1587" s="14" t="n">
        <v>11200</v>
      </c>
    </row>
    <row r="1588" customFormat="false" ht="15" hidden="false" customHeight="true" outlineLevel="0" collapsed="false">
      <c r="A1588" s="9" t="s">
        <v>12</v>
      </c>
      <c r="B1588" s="10" t="s">
        <v>13</v>
      </c>
      <c r="C1588" s="11"/>
      <c r="D1588" s="10" t="s">
        <v>21</v>
      </c>
      <c r="E1588" s="12" t="s">
        <v>3225</v>
      </c>
      <c r="F1588" s="13" t="s">
        <v>3226</v>
      </c>
      <c r="G1588" s="13" t="str">
        <f aca="false">MID(F1588,1,10)</f>
        <v>GAVB480520</v>
      </c>
      <c r="H1588" s="14" t="n">
        <v>11200</v>
      </c>
    </row>
    <row r="1589" customFormat="false" ht="15" hidden="false" customHeight="true" outlineLevel="0" collapsed="false">
      <c r="A1589" s="9" t="s">
        <v>12</v>
      </c>
      <c r="B1589" s="10" t="s">
        <v>13</v>
      </c>
      <c r="C1589" s="11"/>
      <c r="D1589" s="10" t="s">
        <v>21</v>
      </c>
      <c r="E1589" s="12" t="s">
        <v>3227</v>
      </c>
      <c r="F1589" s="13" t="s">
        <v>3228</v>
      </c>
      <c r="G1589" s="13" t="str">
        <f aca="false">MID(F1589,1,10)</f>
        <v>CUCG891118</v>
      </c>
      <c r="H1589" s="14" t="n">
        <v>11200</v>
      </c>
    </row>
    <row r="1590" customFormat="false" ht="15" hidden="false" customHeight="true" outlineLevel="0" collapsed="false">
      <c r="A1590" s="9" t="s">
        <v>12</v>
      </c>
      <c r="B1590" s="10" t="s">
        <v>13</v>
      </c>
      <c r="C1590" s="11"/>
      <c r="D1590" s="10" t="s">
        <v>21</v>
      </c>
      <c r="E1590" s="12" t="s">
        <v>3229</v>
      </c>
      <c r="F1590" s="13" t="s">
        <v>3230</v>
      </c>
      <c r="G1590" s="13" t="str">
        <f aca="false">MID(F1590,1,10)</f>
        <v>GAGE701124</v>
      </c>
      <c r="H1590" s="14" t="n">
        <v>11200</v>
      </c>
    </row>
    <row r="1591" customFormat="false" ht="15" hidden="false" customHeight="true" outlineLevel="0" collapsed="false">
      <c r="A1591" s="9" t="s">
        <v>12</v>
      </c>
      <c r="B1591" s="10" t="s">
        <v>13</v>
      </c>
      <c r="C1591" s="11"/>
      <c r="D1591" s="10" t="s">
        <v>21</v>
      </c>
      <c r="E1591" s="12" t="s">
        <v>3231</v>
      </c>
      <c r="F1591" s="13" t="s">
        <v>3232</v>
      </c>
      <c r="G1591" s="13" t="str">
        <f aca="false">MID(F1591,1,10)</f>
        <v>ROPZ830331</v>
      </c>
      <c r="H1591" s="14" t="n">
        <v>11200</v>
      </c>
    </row>
    <row r="1592" customFormat="false" ht="15" hidden="false" customHeight="true" outlineLevel="0" collapsed="false">
      <c r="A1592" s="9" t="s">
        <v>12</v>
      </c>
      <c r="B1592" s="10" t="s">
        <v>13</v>
      </c>
      <c r="C1592" s="11"/>
      <c r="D1592" s="10" t="s">
        <v>21</v>
      </c>
      <c r="E1592" s="12" t="s">
        <v>3233</v>
      </c>
      <c r="F1592" s="13" t="s">
        <v>3234</v>
      </c>
      <c r="G1592" s="13" t="str">
        <f aca="false">MID(F1592,1,10)</f>
        <v>RORM900804</v>
      </c>
      <c r="H1592" s="14" t="n">
        <v>11200</v>
      </c>
    </row>
    <row r="1593" customFormat="false" ht="15" hidden="false" customHeight="true" outlineLevel="0" collapsed="false">
      <c r="A1593" s="9" t="s">
        <v>12</v>
      </c>
      <c r="B1593" s="10" t="s">
        <v>13</v>
      </c>
      <c r="C1593" s="11"/>
      <c r="D1593" s="10" t="s">
        <v>21</v>
      </c>
      <c r="E1593" s="12" t="s">
        <v>3235</v>
      </c>
      <c r="F1593" s="13" t="s">
        <v>3236</v>
      </c>
      <c r="G1593" s="13" t="str">
        <f aca="false">MID(F1593,1,10)</f>
        <v>SAYL650707</v>
      </c>
      <c r="H1593" s="14" t="n">
        <v>11200</v>
      </c>
    </row>
    <row r="1594" customFormat="false" ht="15" hidden="false" customHeight="true" outlineLevel="0" collapsed="false">
      <c r="A1594" s="9" t="s">
        <v>12</v>
      </c>
      <c r="B1594" s="10" t="s">
        <v>13</v>
      </c>
      <c r="C1594" s="11"/>
      <c r="D1594" s="10" t="s">
        <v>21</v>
      </c>
      <c r="E1594" s="12" t="s">
        <v>3237</v>
      </c>
      <c r="F1594" s="13" t="s">
        <v>3238</v>
      </c>
      <c r="G1594" s="13" t="str">
        <f aca="false">MID(F1594,1,10)</f>
        <v>OIRM800728</v>
      </c>
      <c r="H1594" s="14" t="n">
        <v>11200</v>
      </c>
    </row>
    <row r="1595" customFormat="false" ht="15" hidden="false" customHeight="true" outlineLevel="0" collapsed="false">
      <c r="A1595" s="9" t="s">
        <v>12</v>
      </c>
      <c r="B1595" s="10" t="s">
        <v>13</v>
      </c>
      <c r="C1595" s="11"/>
      <c r="D1595" s="10" t="s">
        <v>21</v>
      </c>
      <c r="E1595" s="12" t="s">
        <v>3239</v>
      </c>
      <c r="F1595" s="13" t="s">
        <v>3240</v>
      </c>
      <c r="G1595" s="13" t="str">
        <f aca="false">MID(F1595,1,10)</f>
        <v>ROSJ831225</v>
      </c>
      <c r="H1595" s="14" t="n">
        <v>11200</v>
      </c>
    </row>
    <row r="1596" customFormat="false" ht="15" hidden="false" customHeight="true" outlineLevel="0" collapsed="false">
      <c r="A1596" s="9" t="s">
        <v>12</v>
      </c>
      <c r="B1596" s="10" t="s">
        <v>13</v>
      </c>
      <c r="C1596" s="11"/>
      <c r="D1596" s="10" t="s">
        <v>21</v>
      </c>
      <c r="E1596" s="12" t="s">
        <v>3241</v>
      </c>
      <c r="F1596" s="13" t="s">
        <v>3242</v>
      </c>
      <c r="G1596" s="13" t="str">
        <f aca="false">MID(F1596,1,10)</f>
        <v>LART841105</v>
      </c>
      <c r="H1596" s="14" t="n">
        <v>11200</v>
      </c>
    </row>
    <row r="1597" customFormat="false" ht="15" hidden="false" customHeight="true" outlineLevel="0" collapsed="false">
      <c r="A1597" s="9" t="s">
        <v>12</v>
      </c>
      <c r="B1597" s="10" t="s">
        <v>13</v>
      </c>
      <c r="C1597" s="11"/>
      <c r="D1597" s="10" t="s">
        <v>21</v>
      </c>
      <c r="E1597" s="12" t="s">
        <v>3243</v>
      </c>
      <c r="F1597" s="13" t="s">
        <v>3244</v>
      </c>
      <c r="G1597" s="13" t="str">
        <f aca="false">MID(F1597,1,10)</f>
        <v>MEMC840326</v>
      </c>
      <c r="H1597" s="14" t="n">
        <v>11200</v>
      </c>
    </row>
    <row r="1598" customFormat="false" ht="15" hidden="false" customHeight="true" outlineLevel="0" collapsed="false">
      <c r="A1598" s="9" t="s">
        <v>12</v>
      </c>
      <c r="B1598" s="10" t="s">
        <v>13</v>
      </c>
      <c r="C1598" s="11"/>
      <c r="D1598" s="10" t="s">
        <v>21</v>
      </c>
      <c r="E1598" s="12" t="s">
        <v>3245</v>
      </c>
      <c r="F1598" s="13" t="s">
        <v>3246</v>
      </c>
      <c r="G1598" s="13" t="str">
        <f aca="false">MID(F1598,1,10)</f>
        <v>JIRA640209</v>
      </c>
      <c r="H1598" s="14" t="n">
        <v>11200</v>
      </c>
    </row>
    <row r="1599" customFormat="false" ht="15" hidden="false" customHeight="true" outlineLevel="0" collapsed="false">
      <c r="A1599" s="9" t="s">
        <v>12</v>
      </c>
      <c r="B1599" s="10" t="s">
        <v>13</v>
      </c>
      <c r="C1599" s="11"/>
      <c r="D1599" s="10" t="s">
        <v>21</v>
      </c>
      <c r="E1599" s="12" t="s">
        <v>3247</v>
      </c>
      <c r="F1599" s="13" t="s">
        <v>3248</v>
      </c>
      <c r="G1599" s="13" t="str">
        <f aca="false">MID(F1599,1,10)</f>
        <v>BETG750706</v>
      </c>
      <c r="H1599" s="14" t="n">
        <v>11200</v>
      </c>
    </row>
    <row r="1600" customFormat="false" ht="15" hidden="false" customHeight="true" outlineLevel="0" collapsed="false">
      <c r="A1600" s="9" t="s">
        <v>12</v>
      </c>
      <c r="B1600" s="10" t="s">
        <v>13</v>
      </c>
      <c r="C1600" s="11"/>
      <c r="D1600" s="10" t="s">
        <v>21</v>
      </c>
      <c r="E1600" s="12" t="s">
        <v>3249</v>
      </c>
      <c r="F1600" s="13" t="s">
        <v>3250</v>
      </c>
      <c r="G1600" s="13" t="str">
        <f aca="false">MID(F1600,1,10)</f>
        <v>LUMM700314</v>
      </c>
      <c r="H1600" s="14" t="n">
        <v>11200</v>
      </c>
    </row>
    <row r="1601" customFormat="false" ht="15" hidden="false" customHeight="true" outlineLevel="0" collapsed="false">
      <c r="A1601" s="9" t="s">
        <v>12</v>
      </c>
      <c r="B1601" s="10" t="s">
        <v>13</v>
      </c>
      <c r="C1601" s="11"/>
      <c r="D1601" s="10" t="s">
        <v>21</v>
      </c>
      <c r="E1601" s="12" t="s">
        <v>3251</v>
      </c>
      <c r="F1601" s="13" t="s">
        <v>3252</v>
      </c>
      <c r="G1601" s="13" t="str">
        <f aca="false">MID(F1601,1,10)</f>
        <v>ROMR791115</v>
      </c>
      <c r="H1601" s="14" t="n">
        <v>11200</v>
      </c>
    </row>
    <row r="1602" customFormat="false" ht="15" hidden="false" customHeight="true" outlineLevel="0" collapsed="false">
      <c r="A1602" s="9" t="s">
        <v>12</v>
      </c>
      <c r="B1602" s="10" t="s">
        <v>13</v>
      </c>
      <c r="C1602" s="11"/>
      <c r="D1602" s="10" t="s">
        <v>21</v>
      </c>
      <c r="E1602" s="12" t="s">
        <v>3253</v>
      </c>
      <c r="F1602" s="13" t="s">
        <v>3254</v>
      </c>
      <c r="G1602" s="13" t="str">
        <f aca="false">MID(F1602,1,10)</f>
        <v>LOLO730402</v>
      </c>
      <c r="H1602" s="14" t="n">
        <v>11200</v>
      </c>
    </row>
    <row r="1603" customFormat="false" ht="15" hidden="false" customHeight="true" outlineLevel="0" collapsed="false">
      <c r="A1603" s="9" t="s">
        <v>12</v>
      </c>
      <c r="B1603" s="10" t="s">
        <v>13</v>
      </c>
      <c r="C1603" s="11"/>
      <c r="D1603" s="10" t="s">
        <v>21</v>
      </c>
      <c r="E1603" s="12" t="s">
        <v>3255</v>
      </c>
      <c r="F1603" s="13" t="s">
        <v>3256</v>
      </c>
      <c r="G1603" s="13" t="str">
        <f aca="false">MID(F1603,1,10)</f>
        <v>VECM780719</v>
      </c>
      <c r="H1603" s="14" t="n">
        <v>11200</v>
      </c>
    </row>
    <row r="1604" customFormat="false" ht="15" hidden="false" customHeight="true" outlineLevel="0" collapsed="false">
      <c r="A1604" s="9" t="s">
        <v>12</v>
      </c>
      <c r="B1604" s="10" t="s">
        <v>13</v>
      </c>
      <c r="C1604" s="11"/>
      <c r="D1604" s="10" t="s">
        <v>21</v>
      </c>
      <c r="E1604" s="12" t="s">
        <v>3257</v>
      </c>
      <c r="F1604" s="13" t="s">
        <v>3258</v>
      </c>
      <c r="G1604" s="13" t="str">
        <f aca="false">MID(F1604,1,10)</f>
        <v>RORR730402</v>
      </c>
      <c r="H1604" s="14" t="n">
        <v>11200</v>
      </c>
    </row>
    <row r="1605" customFormat="false" ht="15" hidden="false" customHeight="true" outlineLevel="0" collapsed="false">
      <c r="A1605" s="9" t="s">
        <v>12</v>
      </c>
      <c r="B1605" s="10" t="s">
        <v>13</v>
      </c>
      <c r="C1605" s="11"/>
      <c r="D1605" s="10" t="s">
        <v>21</v>
      </c>
      <c r="E1605" s="12" t="s">
        <v>3259</v>
      </c>
      <c r="F1605" s="13" t="s">
        <v>3260</v>
      </c>
      <c r="G1605" s="13" t="str">
        <f aca="false">MID(F1605,1,10)</f>
        <v>AIRJ710603</v>
      </c>
      <c r="H1605" s="14" t="n">
        <v>11200</v>
      </c>
    </row>
    <row r="1606" customFormat="false" ht="15" hidden="false" customHeight="true" outlineLevel="0" collapsed="false">
      <c r="A1606" s="9" t="s">
        <v>12</v>
      </c>
      <c r="B1606" s="10" t="s">
        <v>13</v>
      </c>
      <c r="C1606" s="11"/>
      <c r="D1606" s="10" t="s">
        <v>21</v>
      </c>
      <c r="E1606" s="12" t="s">
        <v>3261</v>
      </c>
      <c r="F1606" s="13" t="s">
        <v>3262</v>
      </c>
      <c r="G1606" s="13" t="str">
        <f aca="false">MID(F1606,1,10)</f>
        <v>CARE620715</v>
      </c>
      <c r="H1606" s="14" t="n">
        <v>11200</v>
      </c>
    </row>
    <row r="1607" customFormat="false" ht="15" hidden="false" customHeight="true" outlineLevel="0" collapsed="false">
      <c r="A1607" s="9" t="s">
        <v>12</v>
      </c>
      <c r="B1607" s="10" t="s">
        <v>13</v>
      </c>
      <c r="C1607" s="11"/>
      <c r="D1607" s="10" t="s">
        <v>21</v>
      </c>
      <c r="E1607" s="12" t="s">
        <v>3263</v>
      </c>
      <c r="F1607" s="13" t="s">
        <v>3264</v>
      </c>
      <c r="G1607" s="13" t="str">
        <f aca="false">MID(F1607,1,10)</f>
        <v>PUOB540719</v>
      </c>
      <c r="H1607" s="14" t="n">
        <v>11200</v>
      </c>
    </row>
    <row r="1608" customFormat="false" ht="15" hidden="false" customHeight="true" outlineLevel="0" collapsed="false">
      <c r="A1608" s="9" t="s">
        <v>12</v>
      </c>
      <c r="B1608" s="10" t="s">
        <v>13</v>
      </c>
      <c r="C1608" s="11"/>
      <c r="D1608" s="10" t="s">
        <v>21</v>
      </c>
      <c r="E1608" s="12" t="s">
        <v>3265</v>
      </c>
      <c r="F1608" s="13" t="s">
        <v>3266</v>
      </c>
      <c r="G1608" s="13" t="str">
        <f aca="false">MID(F1608,1,10)</f>
        <v>PUMA790509</v>
      </c>
      <c r="H1608" s="14" t="n">
        <v>11200</v>
      </c>
    </row>
    <row r="1609" customFormat="false" ht="15" hidden="false" customHeight="true" outlineLevel="0" collapsed="false">
      <c r="A1609" s="9" t="s">
        <v>12</v>
      </c>
      <c r="B1609" s="10" t="s">
        <v>13</v>
      </c>
      <c r="C1609" s="11"/>
      <c r="D1609" s="10" t="s">
        <v>21</v>
      </c>
      <c r="E1609" s="12" t="s">
        <v>3267</v>
      </c>
      <c r="F1609" s="13" t="s">
        <v>3268</v>
      </c>
      <c r="G1609" s="13" t="str">
        <f aca="false">MID(F1609,1,10)</f>
        <v>CUBM961220</v>
      </c>
      <c r="H1609" s="14" t="n">
        <v>11200</v>
      </c>
    </row>
    <row r="1610" customFormat="false" ht="15" hidden="false" customHeight="true" outlineLevel="0" collapsed="false">
      <c r="A1610" s="9" t="s">
        <v>12</v>
      </c>
      <c r="B1610" s="10" t="s">
        <v>13</v>
      </c>
      <c r="C1610" s="11"/>
      <c r="D1610" s="10" t="s">
        <v>21</v>
      </c>
      <c r="E1610" s="12" t="s">
        <v>3269</v>
      </c>
      <c r="F1610" s="13" t="s">
        <v>3270</v>
      </c>
      <c r="G1610" s="13" t="str">
        <f aca="false">MID(F1610,1,10)</f>
        <v>REMV510506</v>
      </c>
      <c r="H1610" s="14" t="n">
        <v>11200</v>
      </c>
    </row>
    <row r="1611" customFormat="false" ht="15" hidden="false" customHeight="true" outlineLevel="0" collapsed="false">
      <c r="A1611" s="9" t="s">
        <v>12</v>
      </c>
      <c r="B1611" s="10" t="s">
        <v>13</v>
      </c>
      <c r="C1611" s="11"/>
      <c r="D1611" s="10" t="s">
        <v>21</v>
      </c>
      <c r="E1611" s="12" t="s">
        <v>3271</v>
      </c>
      <c r="F1611" s="13" t="s">
        <v>3272</v>
      </c>
      <c r="G1611" s="13" t="str">
        <f aca="false">MID(F1611,1,10)</f>
        <v>JUAM760713</v>
      </c>
      <c r="H1611" s="14" t="n">
        <v>11200</v>
      </c>
    </row>
    <row r="1612" customFormat="false" ht="15" hidden="false" customHeight="true" outlineLevel="0" collapsed="false">
      <c r="A1612" s="9" t="s">
        <v>12</v>
      </c>
      <c r="B1612" s="10" t="s">
        <v>13</v>
      </c>
      <c r="C1612" s="11"/>
      <c r="D1612" s="10" t="s">
        <v>21</v>
      </c>
      <c r="E1612" s="12" t="s">
        <v>3273</v>
      </c>
      <c r="F1612" s="13" t="s">
        <v>3274</v>
      </c>
      <c r="G1612" s="13" t="str">
        <f aca="false">MID(F1612,1,10)</f>
        <v>QUSC900616</v>
      </c>
      <c r="H1612" s="14" t="n">
        <v>11200</v>
      </c>
    </row>
    <row r="1613" customFormat="false" ht="15" hidden="false" customHeight="true" outlineLevel="0" collapsed="false">
      <c r="A1613" s="9" t="s">
        <v>12</v>
      </c>
      <c r="B1613" s="10" t="s">
        <v>13</v>
      </c>
      <c r="C1613" s="11"/>
      <c r="D1613" s="10" t="s">
        <v>21</v>
      </c>
      <c r="E1613" s="12" t="s">
        <v>3275</v>
      </c>
      <c r="F1613" s="13" t="s">
        <v>3276</v>
      </c>
      <c r="G1613" s="13" t="str">
        <f aca="false">MID(F1613,1,10)</f>
        <v>GARL950504</v>
      </c>
      <c r="H1613" s="14" t="n">
        <v>11200</v>
      </c>
    </row>
    <row r="1614" customFormat="false" ht="15" hidden="false" customHeight="true" outlineLevel="0" collapsed="false">
      <c r="A1614" s="9" t="s">
        <v>12</v>
      </c>
      <c r="B1614" s="10" t="s">
        <v>13</v>
      </c>
      <c r="C1614" s="11"/>
      <c r="D1614" s="10" t="s">
        <v>21</v>
      </c>
      <c r="E1614" s="12" t="s">
        <v>3277</v>
      </c>
      <c r="F1614" s="13" t="s">
        <v>3278</v>
      </c>
      <c r="G1614" s="13" t="str">
        <f aca="false">MID(F1614,1,10)</f>
        <v>RORF700705</v>
      </c>
      <c r="H1614" s="14" t="n">
        <v>11200</v>
      </c>
    </row>
    <row r="1615" customFormat="false" ht="15" hidden="false" customHeight="true" outlineLevel="0" collapsed="false">
      <c r="A1615" s="9" t="s">
        <v>12</v>
      </c>
      <c r="B1615" s="10" t="s">
        <v>13</v>
      </c>
      <c r="C1615" s="11"/>
      <c r="D1615" s="10" t="s">
        <v>21</v>
      </c>
      <c r="E1615" s="12" t="s">
        <v>3279</v>
      </c>
      <c r="F1615" s="13" t="s">
        <v>3280</v>
      </c>
      <c r="G1615" s="13" t="str">
        <f aca="false">MID(F1615,1,10)</f>
        <v>GALA870504</v>
      </c>
      <c r="H1615" s="14" t="n">
        <v>11200</v>
      </c>
    </row>
    <row r="1616" customFormat="false" ht="15" hidden="false" customHeight="true" outlineLevel="0" collapsed="false">
      <c r="A1616" s="9" t="s">
        <v>12</v>
      </c>
      <c r="B1616" s="10" t="s">
        <v>13</v>
      </c>
      <c r="C1616" s="11"/>
      <c r="D1616" s="10" t="s">
        <v>21</v>
      </c>
      <c r="E1616" s="12" t="s">
        <v>3281</v>
      </c>
      <c r="F1616" s="13" t="s">
        <v>3282</v>
      </c>
      <c r="G1616" s="13" t="str">
        <f aca="false">MID(F1616,1,10)</f>
        <v>CUPD880709</v>
      </c>
      <c r="H1616" s="14" t="n">
        <v>11200</v>
      </c>
    </row>
    <row r="1617" customFormat="false" ht="15" hidden="false" customHeight="true" outlineLevel="0" collapsed="false">
      <c r="A1617" s="9" t="s">
        <v>12</v>
      </c>
      <c r="B1617" s="10" t="s">
        <v>13</v>
      </c>
      <c r="C1617" s="11"/>
      <c r="D1617" s="10" t="s">
        <v>21</v>
      </c>
      <c r="E1617" s="12" t="s">
        <v>3283</v>
      </c>
      <c r="F1617" s="13" t="s">
        <v>3284</v>
      </c>
      <c r="G1617" s="13" t="str">
        <f aca="false">MID(F1617,1,10)</f>
        <v>MEGI931012</v>
      </c>
      <c r="H1617" s="14" t="n">
        <v>11200</v>
      </c>
    </row>
    <row r="1618" customFormat="false" ht="15" hidden="false" customHeight="true" outlineLevel="0" collapsed="false">
      <c r="A1618" s="9" t="s">
        <v>12</v>
      </c>
      <c r="B1618" s="10" t="s">
        <v>13</v>
      </c>
      <c r="C1618" s="11"/>
      <c r="D1618" s="10" t="s">
        <v>21</v>
      </c>
      <c r="E1618" s="12" t="s">
        <v>3285</v>
      </c>
      <c r="F1618" s="13" t="s">
        <v>3286</v>
      </c>
      <c r="G1618" s="13" t="str">
        <f aca="false">MID(F1618,1,10)</f>
        <v>MURO810822</v>
      </c>
      <c r="H1618" s="14" t="n">
        <v>11200</v>
      </c>
    </row>
    <row r="1619" customFormat="false" ht="15" hidden="false" customHeight="true" outlineLevel="0" collapsed="false">
      <c r="A1619" s="9" t="s">
        <v>12</v>
      </c>
      <c r="B1619" s="10" t="s">
        <v>13</v>
      </c>
      <c r="C1619" s="11"/>
      <c r="D1619" s="10" t="s">
        <v>21</v>
      </c>
      <c r="E1619" s="12" t="s">
        <v>3287</v>
      </c>
      <c r="F1619" s="13" t="s">
        <v>3288</v>
      </c>
      <c r="G1619" s="13" t="str">
        <f aca="false">MID(F1619,1,10)</f>
        <v>LATI731120</v>
      </c>
      <c r="H1619" s="14" t="n">
        <v>11200</v>
      </c>
    </row>
    <row r="1620" customFormat="false" ht="15" hidden="false" customHeight="true" outlineLevel="0" collapsed="false">
      <c r="A1620" s="9" t="s">
        <v>12</v>
      </c>
      <c r="B1620" s="10" t="s">
        <v>13</v>
      </c>
      <c r="C1620" s="11"/>
      <c r="D1620" s="10" t="s">
        <v>21</v>
      </c>
      <c r="E1620" s="12" t="s">
        <v>3289</v>
      </c>
      <c r="F1620" s="13" t="s">
        <v>3290</v>
      </c>
      <c r="G1620" s="13" t="str">
        <f aca="false">MID(F1620,1,10)</f>
        <v>AIRR850812</v>
      </c>
      <c r="H1620" s="14" t="n">
        <v>11200</v>
      </c>
    </row>
    <row r="1621" customFormat="false" ht="15" hidden="false" customHeight="true" outlineLevel="0" collapsed="false">
      <c r="A1621" s="9" t="s">
        <v>12</v>
      </c>
      <c r="B1621" s="10" t="s">
        <v>13</v>
      </c>
      <c r="C1621" s="11"/>
      <c r="D1621" s="10" t="s">
        <v>21</v>
      </c>
      <c r="E1621" s="12" t="s">
        <v>3291</v>
      </c>
      <c r="F1621" s="13" t="s">
        <v>3292</v>
      </c>
      <c r="G1621" s="13" t="str">
        <f aca="false">MID(F1621,1,10)</f>
        <v>PEVV780618</v>
      </c>
      <c r="H1621" s="14" t="n">
        <v>11200</v>
      </c>
    </row>
    <row r="1622" customFormat="false" ht="15" hidden="false" customHeight="true" outlineLevel="0" collapsed="false">
      <c r="A1622" s="9" t="s">
        <v>12</v>
      </c>
      <c r="B1622" s="10" t="s">
        <v>13</v>
      </c>
      <c r="C1622" s="11"/>
      <c r="D1622" s="10" t="s">
        <v>21</v>
      </c>
      <c r="E1622" s="12" t="s">
        <v>3293</v>
      </c>
      <c r="F1622" s="13" t="s">
        <v>3294</v>
      </c>
      <c r="G1622" s="13" t="str">
        <f aca="false">MID(F1622,1,10)</f>
        <v>FUGN800820</v>
      </c>
      <c r="H1622" s="14" t="n">
        <v>11200</v>
      </c>
    </row>
    <row r="1623" customFormat="false" ht="15" hidden="false" customHeight="true" outlineLevel="0" collapsed="false">
      <c r="A1623" s="9" t="s">
        <v>12</v>
      </c>
      <c r="B1623" s="10" t="s">
        <v>13</v>
      </c>
      <c r="C1623" s="11"/>
      <c r="D1623" s="10" t="s">
        <v>21</v>
      </c>
      <c r="E1623" s="12" t="s">
        <v>3295</v>
      </c>
      <c r="F1623" s="13" t="s">
        <v>3296</v>
      </c>
      <c r="G1623" s="13" t="str">
        <f aca="false">MID(F1623,1,10)</f>
        <v>ROLJ610605</v>
      </c>
      <c r="H1623" s="14" t="n">
        <v>11200</v>
      </c>
    </row>
    <row r="1624" customFormat="false" ht="15" hidden="false" customHeight="true" outlineLevel="0" collapsed="false">
      <c r="A1624" s="9" t="s">
        <v>12</v>
      </c>
      <c r="B1624" s="10" t="s">
        <v>13</v>
      </c>
      <c r="C1624" s="11"/>
      <c r="D1624" s="10" t="s">
        <v>21</v>
      </c>
      <c r="E1624" s="12" t="s">
        <v>3297</v>
      </c>
      <c r="F1624" s="13" t="s">
        <v>3298</v>
      </c>
      <c r="G1624" s="13" t="str">
        <f aca="false">MID(F1624,1,10)</f>
        <v>QUVC520430</v>
      </c>
      <c r="H1624" s="14" t="n">
        <v>11200</v>
      </c>
    </row>
    <row r="1625" customFormat="false" ht="15" hidden="false" customHeight="true" outlineLevel="0" collapsed="false">
      <c r="A1625" s="9" t="s">
        <v>12</v>
      </c>
      <c r="B1625" s="10" t="s">
        <v>13</v>
      </c>
      <c r="C1625" s="11"/>
      <c r="D1625" s="10" t="s">
        <v>21</v>
      </c>
      <c r="E1625" s="12" t="s">
        <v>3299</v>
      </c>
      <c r="F1625" s="13" t="s">
        <v>3300</v>
      </c>
      <c r="G1625" s="13" t="str">
        <f aca="false">MID(F1625,1,10)</f>
        <v>CAMJ801219</v>
      </c>
      <c r="H1625" s="14" t="n">
        <v>11200</v>
      </c>
    </row>
    <row r="1626" customFormat="false" ht="15" hidden="false" customHeight="true" outlineLevel="0" collapsed="false">
      <c r="A1626" s="9" t="s">
        <v>12</v>
      </c>
      <c r="B1626" s="10" t="s">
        <v>13</v>
      </c>
      <c r="C1626" s="11"/>
      <c r="D1626" s="10" t="s">
        <v>21</v>
      </c>
      <c r="E1626" s="12" t="s">
        <v>3301</v>
      </c>
      <c r="F1626" s="13" t="s">
        <v>3302</v>
      </c>
      <c r="G1626" s="13" t="str">
        <f aca="false">MID(F1626,1,10)</f>
        <v>AADH490501</v>
      </c>
      <c r="H1626" s="14" t="n">
        <v>11200</v>
      </c>
    </row>
    <row r="1627" customFormat="false" ht="15" hidden="false" customHeight="true" outlineLevel="0" collapsed="false">
      <c r="A1627" s="9" t="s">
        <v>12</v>
      </c>
      <c r="B1627" s="10" t="s">
        <v>13</v>
      </c>
      <c r="C1627" s="11"/>
      <c r="D1627" s="10" t="s">
        <v>21</v>
      </c>
      <c r="E1627" s="12" t="s">
        <v>3303</v>
      </c>
      <c r="F1627" s="13" t="s">
        <v>3304</v>
      </c>
      <c r="G1627" s="13" t="str">
        <f aca="false">MID(F1627,1,10)</f>
        <v>PERM340912</v>
      </c>
      <c r="H1627" s="14" t="n">
        <v>11200</v>
      </c>
    </row>
    <row r="1628" customFormat="false" ht="15" hidden="false" customHeight="true" outlineLevel="0" collapsed="false">
      <c r="A1628" s="9" t="s">
        <v>12</v>
      </c>
      <c r="B1628" s="10" t="s">
        <v>13</v>
      </c>
      <c r="C1628" s="11"/>
      <c r="D1628" s="10" t="s">
        <v>21</v>
      </c>
      <c r="E1628" s="12" t="s">
        <v>3305</v>
      </c>
      <c r="F1628" s="13" t="s">
        <v>3306</v>
      </c>
      <c r="G1628" s="13" t="str">
        <f aca="false">MID(F1628,1,10)</f>
        <v>LASO740612</v>
      </c>
      <c r="H1628" s="14" t="n">
        <v>11200</v>
      </c>
    </row>
    <row r="1629" customFormat="false" ht="15" hidden="false" customHeight="true" outlineLevel="0" collapsed="false">
      <c r="A1629" s="9" t="s">
        <v>12</v>
      </c>
      <c r="B1629" s="10" t="s">
        <v>13</v>
      </c>
      <c r="C1629" s="11"/>
      <c r="D1629" s="10" t="s">
        <v>21</v>
      </c>
      <c r="E1629" s="12" t="s">
        <v>3307</v>
      </c>
      <c r="F1629" s="13" t="s">
        <v>3308</v>
      </c>
      <c r="G1629" s="13" t="str">
        <f aca="false">MID(F1629,1,10)</f>
        <v>RALV880121</v>
      </c>
      <c r="H1629" s="14" t="n">
        <v>11200</v>
      </c>
    </row>
    <row r="1630" customFormat="false" ht="15" hidden="false" customHeight="true" outlineLevel="0" collapsed="false">
      <c r="A1630" s="9" t="s">
        <v>12</v>
      </c>
      <c r="B1630" s="10" t="s">
        <v>13</v>
      </c>
      <c r="C1630" s="11"/>
      <c r="D1630" s="10" t="s">
        <v>21</v>
      </c>
      <c r="E1630" s="12" t="s">
        <v>3309</v>
      </c>
      <c r="F1630" s="13" t="s">
        <v>3310</v>
      </c>
      <c r="G1630" s="13" t="str">
        <f aca="false">MID(F1630,1,10)</f>
        <v>GARS880509</v>
      </c>
      <c r="H1630" s="14" t="n">
        <v>11200</v>
      </c>
    </row>
    <row r="1631" customFormat="false" ht="15" hidden="false" customHeight="true" outlineLevel="0" collapsed="false">
      <c r="A1631" s="9" t="s">
        <v>12</v>
      </c>
      <c r="B1631" s="10" t="s">
        <v>13</v>
      </c>
      <c r="C1631" s="11"/>
      <c r="D1631" s="10" t="s">
        <v>21</v>
      </c>
      <c r="E1631" s="12" t="s">
        <v>3311</v>
      </c>
      <c r="F1631" s="13" t="s">
        <v>3312</v>
      </c>
      <c r="G1631" s="13" t="str">
        <f aca="false">MID(F1631,1,10)</f>
        <v>AAGP421019</v>
      </c>
      <c r="H1631" s="14" t="n">
        <v>11200</v>
      </c>
    </row>
    <row r="1632" customFormat="false" ht="15" hidden="false" customHeight="true" outlineLevel="0" collapsed="false">
      <c r="A1632" s="9" t="s">
        <v>12</v>
      </c>
      <c r="B1632" s="10" t="s">
        <v>13</v>
      </c>
      <c r="C1632" s="11"/>
      <c r="D1632" s="10" t="s">
        <v>21</v>
      </c>
      <c r="E1632" s="12" t="s">
        <v>3313</v>
      </c>
      <c r="F1632" s="13" t="s">
        <v>3314</v>
      </c>
      <c r="G1632" s="13" t="str">
        <f aca="false">MID(F1632,1,10)</f>
        <v>MAPC711210</v>
      </c>
      <c r="H1632" s="14" t="n">
        <v>11200</v>
      </c>
    </row>
    <row r="1633" customFormat="false" ht="15" hidden="false" customHeight="true" outlineLevel="0" collapsed="false">
      <c r="A1633" s="9" t="s">
        <v>12</v>
      </c>
      <c r="B1633" s="10" t="s">
        <v>13</v>
      </c>
      <c r="C1633" s="11"/>
      <c r="D1633" s="10" t="s">
        <v>21</v>
      </c>
      <c r="E1633" s="12" t="s">
        <v>3315</v>
      </c>
      <c r="F1633" s="13" t="s">
        <v>3316</v>
      </c>
      <c r="G1633" s="13" t="str">
        <f aca="false">MID(F1633,1,10)</f>
        <v>GAMF850507</v>
      </c>
      <c r="H1633" s="14" t="n">
        <v>11200</v>
      </c>
    </row>
    <row r="1634" customFormat="false" ht="15" hidden="false" customHeight="true" outlineLevel="0" collapsed="false">
      <c r="A1634" s="9" t="s">
        <v>12</v>
      </c>
      <c r="B1634" s="10" t="s">
        <v>13</v>
      </c>
      <c r="C1634" s="11"/>
      <c r="D1634" s="10" t="s">
        <v>21</v>
      </c>
      <c r="E1634" s="12" t="s">
        <v>3317</v>
      </c>
      <c r="F1634" s="13" t="s">
        <v>3318</v>
      </c>
      <c r="G1634" s="13" t="str">
        <f aca="false">MID(F1634,1,10)</f>
        <v>SENA960328</v>
      </c>
      <c r="H1634" s="14" t="n">
        <v>11200</v>
      </c>
    </row>
    <row r="1635" customFormat="false" ht="15" hidden="false" customHeight="true" outlineLevel="0" collapsed="false">
      <c r="A1635" s="9" t="s">
        <v>12</v>
      </c>
      <c r="B1635" s="10" t="s">
        <v>13</v>
      </c>
      <c r="C1635" s="11"/>
      <c r="D1635" s="10" t="s">
        <v>21</v>
      </c>
      <c r="E1635" s="12" t="s">
        <v>3319</v>
      </c>
      <c r="F1635" s="13" t="s">
        <v>3320</v>
      </c>
      <c r="G1635" s="13" t="str">
        <f aca="false">MID(F1635,1,10)</f>
        <v>PEPE880504</v>
      </c>
      <c r="H1635" s="14" t="n">
        <v>11200</v>
      </c>
    </row>
    <row r="1636" customFormat="false" ht="15" hidden="false" customHeight="true" outlineLevel="0" collapsed="false">
      <c r="A1636" s="9" t="s">
        <v>12</v>
      </c>
      <c r="B1636" s="10" t="s">
        <v>13</v>
      </c>
      <c r="C1636" s="11"/>
      <c r="D1636" s="10" t="s">
        <v>21</v>
      </c>
      <c r="E1636" s="12" t="s">
        <v>3321</v>
      </c>
      <c r="F1636" s="13" t="s">
        <v>3322</v>
      </c>
      <c r="G1636" s="13" t="str">
        <f aca="false">MID(F1636,1,10)</f>
        <v>CUPI950818</v>
      </c>
      <c r="H1636" s="14" t="n">
        <v>11200</v>
      </c>
    </row>
    <row r="1637" customFormat="false" ht="15" hidden="false" customHeight="true" outlineLevel="0" collapsed="false">
      <c r="A1637" s="9" t="s">
        <v>12</v>
      </c>
      <c r="B1637" s="10" t="s">
        <v>13</v>
      </c>
      <c r="C1637" s="11"/>
      <c r="D1637" s="10" t="s">
        <v>21</v>
      </c>
      <c r="E1637" s="12" t="s">
        <v>3323</v>
      </c>
      <c r="F1637" s="13" t="s">
        <v>3324</v>
      </c>
      <c r="G1637" s="13" t="str">
        <f aca="false">MID(F1637,1,10)</f>
        <v>ZACJ500403</v>
      </c>
      <c r="H1637" s="14" t="n">
        <v>11200</v>
      </c>
    </row>
    <row r="1638" customFormat="false" ht="15" hidden="false" customHeight="true" outlineLevel="0" collapsed="false">
      <c r="A1638" s="9" t="s">
        <v>12</v>
      </c>
      <c r="B1638" s="10" t="s">
        <v>13</v>
      </c>
      <c r="C1638" s="11"/>
      <c r="D1638" s="10" t="s">
        <v>21</v>
      </c>
      <c r="E1638" s="12" t="s">
        <v>3325</v>
      </c>
      <c r="F1638" s="13" t="s">
        <v>3326</v>
      </c>
      <c r="G1638" s="13" t="str">
        <f aca="false">MID(F1638,1,10)</f>
        <v>DILC800515</v>
      </c>
      <c r="H1638" s="14" t="n">
        <v>11200</v>
      </c>
    </row>
    <row r="1639" customFormat="false" ht="15" hidden="false" customHeight="true" outlineLevel="0" collapsed="false">
      <c r="A1639" s="9" t="s">
        <v>12</v>
      </c>
      <c r="B1639" s="10" t="s">
        <v>13</v>
      </c>
      <c r="C1639" s="11"/>
      <c r="D1639" s="10" t="s">
        <v>21</v>
      </c>
      <c r="E1639" s="12" t="s">
        <v>3327</v>
      </c>
      <c r="F1639" s="13" t="s">
        <v>3328</v>
      </c>
      <c r="G1639" s="13" t="str">
        <f aca="false">MID(F1639,1,10)</f>
        <v>YEPE430109</v>
      </c>
      <c r="H1639" s="14" t="n">
        <v>11200</v>
      </c>
    </row>
    <row r="1640" customFormat="false" ht="15" hidden="false" customHeight="true" outlineLevel="0" collapsed="false">
      <c r="A1640" s="9" t="s">
        <v>12</v>
      </c>
      <c r="B1640" s="10" t="s">
        <v>13</v>
      </c>
      <c r="C1640" s="11"/>
      <c r="D1640" s="10" t="s">
        <v>21</v>
      </c>
      <c r="E1640" s="12" t="s">
        <v>3329</v>
      </c>
      <c r="F1640" s="13" t="s">
        <v>3330</v>
      </c>
      <c r="G1640" s="13" t="str">
        <f aca="false">MID(F1640,1,10)</f>
        <v>LAYE710701</v>
      </c>
      <c r="H1640" s="14" t="n">
        <v>11200</v>
      </c>
    </row>
    <row r="1641" customFormat="false" ht="15" hidden="false" customHeight="true" outlineLevel="0" collapsed="false">
      <c r="A1641" s="9" t="s">
        <v>12</v>
      </c>
      <c r="B1641" s="10" t="s">
        <v>13</v>
      </c>
      <c r="C1641" s="11"/>
      <c r="D1641" s="10" t="s">
        <v>21</v>
      </c>
      <c r="E1641" s="12" t="s">
        <v>3331</v>
      </c>
      <c r="F1641" s="13" t="s">
        <v>3332</v>
      </c>
      <c r="G1641" s="13" t="str">
        <f aca="false">MID(F1641,1,10)</f>
        <v>MIRM800430</v>
      </c>
      <c r="H1641" s="14" t="n">
        <v>11200</v>
      </c>
    </row>
    <row r="1642" customFormat="false" ht="15" hidden="false" customHeight="true" outlineLevel="0" collapsed="false">
      <c r="A1642" s="9" t="s">
        <v>12</v>
      </c>
      <c r="B1642" s="10" t="s">
        <v>13</v>
      </c>
      <c r="C1642" s="11"/>
      <c r="D1642" s="10" t="s">
        <v>21</v>
      </c>
      <c r="E1642" s="12" t="s">
        <v>3333</v>
      </c>
      <c r="F1642" s="13" t="s">
        <v>3334</v>
      </c>
      <c r="G1642" s="13" t="str">
        <f aca="false">MID(F1642,1,10)</f>
        <v>TOPG471212</v>
      </c>
      <c r="H1642" s="14" t="n">
        <v>11200</v>
      </c>
    </row>
    <row r="1643" customFormat="false" ht="15" hidden="false" customHeight="true" outlineLevel="0" collapsed="false">
      <c r="A1643" s="9" t="s">
        <v>12</v>
      </c>
      <c r="B1643" s="10" t="s">
        <v>13</v>
      </c>
      <c r="C1643" s="11"/>
      <c r="D1643" s="10" t="s">
        <v>21</v>
      </c>
      <c r="E1643" s="12" t="s">
        <v>3335</v>
      </c>
      <c r="F1643" s="13" t="s">
        <v>3336</v>
      </c>
      <c r="G1643" s="13" t="str">
        <f aca="false">MID(F1643,1,10)</f>
        <v>GACM820916</v>
      </c>
      <c r="H1643" s="14" t="n">
        <v>11200</v>
      </c>
    </row>
    <row r="1644" customFormat="false" ht="15" hidden="false" customHeight="true" outlineLevel="0" collapsed="false">
      <c r="A1644" s="9" t="s">
        <v>12</v>
      </c>
      <c r="B1644" s="10" t="s">
        <v>13</v>
      </c>
      <c r="C1644" s="11"/>
      <c r="D1644" s="10" t="s">
        <v>21</v>
      </c>
      <c r="E1644" s="12" t="s">
        <v>3337</v>
      </c>
      <c r="F1644" s="13" t="s">
        <v>3338</v>
      </c>
      <c r="G1644" s="13" t="str">
        <f aca="false">MID(F1644,1,10)</f>
        <v>GAAC851209</v>
      </c>
      <c r="H1644" s="14" t="n">
        <v>11200</v>
      </c>
    </row>
    <row r="1645" customFormat="false" ht="15" hidden="false" customHeight="true" outlineLevel="0" collapsed="false">
      <c r="A1645" s="9" t="s">
        <v>12</v>
      </c>
      <c r="B1645" s="10" t="s">
        <v>13</v>
      </c>
      <c r="C1645" s="11"/>
      <c r="D1645" s="10" t="s">
        <v>21</v>
      </c>
      <c r="E1645" s="12" t="s">
        <v>3339</v>
      </c>
      <c r="F1645" s="13" t="s">
        <v>3340</v>
      </c>
      <c r="G1645" s="13" t="str">
        <f aca="false">MID(F1645,1,10)</f>
        <v>ROGR731124</v>
      </c>
      <c r="H1645" s="14" t="n">
        <v>11200</v>
      </c>
    </row>
    <row r="1646" customFormat="false" ht="15" hidden="false" customHeight="true" outlineLevel="0" collapsed="false">
      <c r="A1646" s="9" t="s">
        <v>12</v>
      </c>
      <c r="B1646" s="10" t="s">
        <v>13</v>
      </c>
      <c r="C1646" s="11"/>
      <c r="D1646" s="10" t="s">
        <v>21</v>
      </c>
      <c r="E1646" s="12" t="s">
        <v>3341</v>
      </c>
      <c r="F1646" s="13" t="s">
        <v>3342</v>
      </c>
      <c r="G1646" s="13" t="str">
        <f aca="false">MID(F1646,1,10)</f>
        <v>VART750124</v>
      </c>
      <c r="H1646" s="14" t="n">
        <v>11200</v>
      </c>
    </row>
    <row r="1647" customFormat="false" ht="15" hidden="false" customHeight="true" outlineLevel="0" collapsed="false">
      <c r="A1647" s="9" t="s">
        <v>12</v>
      </c>
      <c r="B1647" s="10" t="s">
        <v>13</v>
      </c>
      <c r="C1647" s="11"/>
      <c r="D1647" s="10" t="s">
        <v>21</v>
      </c>
      <c r="E1647" s="12" t="s">
        <v>3343</v>
      </c>
      <c r="F1647" s="13" t="s">
        <v>3344</v>
      </c>
      <c r="G1647" s="13" t="str">
        <f aca="false">MID(F1647,1,10)</f>
        <v>GOVP540406</v>
      </c>
      <c r="H1647" s="14" t="n">
        <v>11200</v>
      </c>
    </row>
    <row r="1648" customFormat="false" ht="15" hidden="false" customHeight="true" outlineLevel="0" collapsed="false">
      <c r="A1648" s="9" t="s">
        <v>12</v>
      </c>
      <c r="B1648" s="10" t="s">
        <v>13</v>
      </c>
      <c r="C1648" s="11"/>
      <c r="D1648" s="10" t="s">
        <v>21</v>
      </c>
      <c r="E1648" s="12" t="s">
        <v>3345</v>
      </c>
      <c r="F1648" s="13" t="s">
        <v>3346</v>
      </c>
      <c r="G1648" s="13" t="str">
        <f aca="false">MID(F1648,1,10)</f>
        <v>GOCG620204</v>
      </c>
      <c r="H1648" s="14" t="n">
        <v>11200</v>
      </c>
    </row>
    <row r="1649" customFormat="false" ht="15" hidden="false" customHeight="true" outlineLevel="0" collapsed="false">
      <c r="A1649" s="9" t="s">
        <v>12</v>
      </c>
      <c r="B1649" s="10" t="s">
        <v>13</v>
      </c>
      <c r="C1649" s="11"/>
      <c r="D1649" s="10" t="s">
        <v>21</v>
      </c>
      <c r="E1649" s="12" t="s">
        <v>3347</v>
      </c>
      <c r="F1649" s="13" t="s">
        <v>3348</v>
      </c>
      <c r="G1649" s="13" t="str">
        <f aca="false">MID(F1649,1,10)</f>
        <v>RALL910320</v>
      </c>
      <c r="H1649" s="14" t="n">
        <v>11200</v>
      </c>
    </row>
    <row r="1650" customFormat="false" ht="15" hidden="false" customHeight="true" outlineLevel="0" collapsed="false">
      <c r="A1650" s="9" t="s">
        <v>12</v>
      </c>
      <c r="B1650" s="10" t="s">
        <v>13</v>
      </c>
      <c r="C1650" s="11"/>
      <c r="D1650" s="10" t="s">
        <v>21</v>
      </c>
      <c r="E1650" s="12" t="s">
        <v>3349</v>
      </c>
      <c r="F1650" s="13" t="s">
        <v>3350</v>
      </c>
      <c r="G1650" s="13" t="str">
        <f aca="false">MID(F1650,1,10)</f>
        <v>GASY751010</v>
      </c>
      <c r="H1650" s="14" t="n">
        <v>11200</v>
      </c>
    </row>
    <row r="1651" customFormat="false" ht="15" hidden="false" customHeight="true" outlineLevel="0" collapsed="false">
      <c r="A1651" s="9" t="s">
        <v>12</v>
      </c>
      <c r="B1651" s="10" t="s">
        <v>13</v>
      </c>
      <c r="C1651" s="11"/>
      <c r="D1651" s="10" t="s">
        <v>21</v>
      </c>
      <c r="E1651" s="12" t="s">
        <v>3351</v>
      </c>
      <c r="F1651" s="13" t="s">
        <v>3352</v>
      </c>
      <c r="G1651" s="13" t="str">
        <f aca="false">MID(F1651,1,10)</f>
        <v>RORA771203</v>
      </c>
      <c r="H1651" s="14" t="n">
        <v>11200</v>
      </c>
    </row>
    <row r="1652" customFormat="false" ht="15" hidden="false" customHeight="true" outlineLevel="0" collapsed="false">
      <c r="A1652" s="9" t="s">
        <v>12</v>
      </c>
      <c r="B1652" s="10" t="s">
        <v>13</v>
      </c>
      <c r="C1652" s="11"/>
      <c r="D1652" s="10" t="s">
        <v>21</v>
      </c>
      <c r="E1652" s="12" t="s">
        <v>3353</v>
      </c>
      <c r="F1652" s="13" t="s">
        <v>3354</v>
      </c>
      <c r="G1652" s="13" t="str">
        <f aca="false">MID(F1652,1,10)</f>
        <v>RAJC910206</v>
      </c>
      <c r="H1652" s="14" t="n">
        <v>11200</v>
      </c>
    </row>
    <row r="1653" customFormat="false" ht="15" hidden="false" customHeight="true" outlineLevel="0" collapsed="false">
      <c r="A1653" s="9" t="s">
        <v>12</v>
      </c>
      <c r="B1653" s="10" t="s">
        <v>13</v>
      </c>
      <c r="C1653" s="11"/>
      <c r="D1653" s="10" t="s">
        <v>21</v>
      </c>
      <c r="E1653" s="12" t="s">
        <v>3355</v>
      </c>
      <c r="F1653" s="13" t="s">
        <v>3356</v>
      </c>
      <c r="G1653" s="13" t="str">
        <f aca="false">MID(F1653,1,10)</f>
        <v>MOGV350521</v>
      </c>
      <c r="H1653" s="14" t="n">
        <v>11200</v>
      </c>
    </row>
    <row r="1654" customFormat="false" ht="15" hidden="false" customHeight="true" outlineLevel="0" collapsed="false">
      <c r="A1654" s="9" t="s">
        <v>12</v>
      </c>
      <c r="B1654" s="10" t="s">
        <v>13</v>
      </c>
      <c r="C1654" s="11"/>
      <c r="D1654" s="10" t="s">
        <v>21</v>
      </c>
      <c r="E1654" s="12" t="s">
        <v>3357</v>
      </c>
      <c r="F1654" s="13" t="s">
        <v>3358</v>
      </c>
      <c r="G1654" s="13" t="str">
        <f aca="false">MID(F1654,1,10)</f>
        <v>CIMC461122</v>
      </c>
      <c r="H1654" s="14" t="n">
        <v>11200</v>
      </c>
    </row>
    <row r="1655" customFormat="false" ht="15" hidden="false" customHeight="true" outlineLevel="0" collapsed="false">
      <c r="A1655" s="9" t="s">
        <v>12</v>
      </c>
      <c r="B1655" s="10" t="s">
        <v>13</v>
      </c>
      <c r="C1655" s="11"/>
      <c r="D1655" s="10" t="s">
        <v>21</v>
      </c>
      <c r="E1655" s="12" t="s">
        <v>3359</v>
      </c>
      <c r="F1655" s="13" t="s">
        <v>3360</v>
      </c>
      <c r="G1655" s="13" t="str">
        <f aca="false">MID(F1655,1,10)</f>
        <v>SARJ450717</v>
      </c>
      <c r="H1655" s="14" t="n">
        <v>11200</v>
      </c>
    </row>
    <row r="1656" customFormat="false" ht="15" hidden="false" customHeight="true" outlineLevel="0" collapsed="false">
      <c r="A1656" s="9" t="s">
        <v>12</v>
      </c>
      <c r="B1656" s="10" t="s">
        <v>13</v>
      </c>
      <c r="C1656" s="11"/>
      <c r="D1656" s="10" t="s">
        <v>21</v>
      </c>
      <c r="E1656" s="12" t="s">
        <v>3361</v>
      </c>
      <c r="F1656" s="13" t="s">
        <v>3362</v>
      </c>
      <c r="G1656" s="13" t="str">
        <f aca="false">MID(F1656,1,10)</f>
        <v>COAJ950423</v>
      </c>
      <c r="H1656" s="14" t="n">
        <v>11200</v>
      </c>
    </row>
    <row r="1657" customFormat="false" ht="15" hidden="false" customHeight="true" outlineLevel="0" collapsed="false">
      <c r="A1657" s="9" t="s">
        <v>12</v>
      </c>
      <c r="B1657" s="10" t="s">
        <v>13</v>
      </c>
      <c r="C1657" s="11"/>
      <c r="D1657" s="10" t="s">
        <v>21</v>
      </c>
      <c r="E1657" s="12" t="s">
        <v>3363</v>
      </c>
      <c r="F1657" s="13" t="s">
        <v>3364</v>
      </c>
      <c r="G1657" s="13" t="str">
        <f aca="false">MID(F1657,1,10)</f>
        <v>NISF700326</v>
      </c>
      <c r="H1657" s="14" t="n">
        <v>11200</v>
      </c>
    </row>
    <row r="1658" customFormat="false" ht="15" hidden="false" customHeight="true" outlineLevel="0" collapsed="false">
      <c r="A1658" s="9" t="s">
        <v>12</v>
      </c>
      <c r="B1658" s="10" t="s">
        <v>13</v>
      </c>
      <c r="C1658" s="11"/>
      <c r="D1658" s="10" t="s">
        <v>21</v>
      </c>
      <c r="E1658" s="12" t="s">
        <v>3365</v>
      </c>
      <c r="F1658" s="13" t="s">
        <v>3366</v>
      </c>
      <c r="G1658" s="13" t="str">
        <f aca="false">MID(F1658,1,10)</f>
        <v>AIRJ800503</v>
      </c>
      <c r="H1658" s="14" t="n">
        <v>11200</v>
      </c>
    </row>
    <row r="1659" customFormat="false" ht="15" hidden="false" customHeight="true" outlineLevel="0" collapsed="false">
      <c r="A1659" s="9" t="s">
        <v>12</v>
      </c>
      <c r="B1659" s="10" t="s">
        <v>13</v>
      </c>
      <c r="C1659" s="11"/>
      <c r="D1659" s="10" t="s">
        <v>21</v>
      </c>
      <c r="E1659" s="12" t="s">
        <v>3367</v>
      </c>
      <c r="F1659" s="13" t="s">
        <v>3368</v>
      </c>
      <c r="G1659" s="13" t="str">
        <f aca="false">MID(F1659,1,10)</f>
        <v>LASU770516</v>
      </c>
      <c r="H1659" s="14" t="n">
        <v>11200</v>
      </c>
    </row>
    <row r="1660" customFormat="false" ht="15" hidden="false" customHeight="true" outlineLevel="0" collapsed="false">
      <c r="A1660" s="9" t="s">
        <v>12</v>
      </c>
      <c r="B1660" s="10" t="s">
        <v>13</v>
      </c>
      <c r="C1660" s="11"/>
      <c r="D1660" s="10" t="s">
        <v>21</v>
      </c>
      <c r="E1660" s="12" t="s">
        <v>3369</v>
      </c>
      <c r="F1660" s="13" t="s">
        <v>3370</v>
      </c>
      <c r="G1660" s="13" t="str">
        <f aca="false">MID(F1660,1,10)</f>
        <v>RUJO890826</v>
      </c>
      <c r="H1660" s="14" t="n">
        <v>11200</v>
      </c>
    </row>
    <row r="1661" customFormat="false" ht="15" hidden="false" customHeight="true" outlineLevel="0" collapsed="false">
      <c r="A1661" s="9" t="s">
        <v>12</v>
      </c>
      <c r="B1661" s="10" t="s">
        <v>13</v>
      </c>
      <c r="C1661" s="11"/>
      <c r="D1661" s="10" t="s">
        <v>21</v>
      </c>
      <c r="E1661" s="12" t="s">
        <v>3371</v>
      </c>
      <c r="F1661" s="13" t="s">
        <v>3372</v>
      </c>
      <c r="G1661" s="13" t="str">
        <f aca="false">MID(F1661,1,10)</f>
        <v>RARB640321</v>
      </c>
      <c r="H1661" s="14" t="n">
        <v>11200</v>
      </c>
    </row>
    <row r="1662" customFormat="false" ht="15" hidden="false" customHeight="true" outlineLevel="0" collapsed="false">
      <c r="A1662" s="9" t="s">
        <v>12</v>
      </c>
      <c r="B1662" s="10" t="s">
        <v>13</v>
      </c>
      <c r="C1662" s="11"/>
      <c r="D1662" s="10" t="s">
        <v>21</v>
      </c>
      <c r="E1662" s="12" t="s">
        <v>3373</v>
      </c>
      <c r="F1662" s="13" t="s">
        <v>3374</v>
      </c>
      <c r="G1662" s="13" t="str">
        <f aca="false">MID(F1662,1,10)</f>
        <v>SAGJ781220</v>
      </c>
      <c r="H1662" s="14" t="n">
        <v>11200</v>
      </c>
    </row>
    <row r="1663" customFormat="false" ht="15" hidden="false" customHeight="true" outlineLevel="0" collapsed="false">
      <c r="A1663" s="9" t="s">
        <v>12</v>
      </c>
      <c r="B1663" s="10" t="s">
        <v>13</v>
      </c>
      <c r="C1663" s="11"/>
      <c r="D1663" s="10" t="s">
        <v>21</v>
      </c>
      <c r="E1663" s="12" t="s">
        <v>3375</v>
      </c>
      <c r="F1663" s="13" t="s">
        <v>3376</v>
      </c>
      <c r="G1663" s="13" t="str">
        <f aca="false">MID(F1663,1,10)</f>
        <v>CIXC650506</v>
      </c>
      <c r="H1663" s="14" t="n">
        <v>11200</v>
      </c>
    </row>
    <row r="1664" customFormat="false" ht="15" hidden="false" customHeight="true" outlineLevel="0" collapsed="false">
      <c r="A1664" s="9" t="s">
        <v>12</v>
      </c>
      <c r="B1664" s="10" t="s">
        <v>13</v>
      </c>
      <c r="C1664" s="11"/>
      <c r="D1664" s="10" t="s">
        <v>21</v>
      </c>
      <c r="E1664" s="12" t="s">
        <v>3377</v>
      </c>
      <c r="F1664" s="13" t="s">
        <v>3378</v>
      </c>
      <c r="G1664" s="13" t="str">
        <f aca="false">MID(F1664,1,10)</f>
        <v>CALC760822</v>
      </c>
      <c r="H1664" s="14" t="n">
        <v>11200</v>
      </c>
    </row>
    <row r="1665" customFormat="false" ht="15" hidden="false" customHeight="true" outlineLevel="0" collapsed="false">
      <c r="A1665" s="9" t="s">
        <v>12</v>
      </c>
      <c r="B1665" s="10" t="s">
        <v>13</v>
      </c>
      <c r="C1665" s="11"/>
      <c r="D1665" s="10" t="s">
        <v>21</v>
      </c>
      <c r="E1665" s="12" t="s">
        <v>3379</v>
      </c>
      <c r="F1665" s="13" t="s">
        <v>3380</v>
      </c>
      <c r="G1665" s="13" t="str">
        <f aca="false">MID(F1665,1,10)</f>
        <v>MARA790906</v>
      </c>
      <c r="H1665" s="14" t="n">
        <v>11200</v>
      </c>
    </row>
    <row r="1666" customFormat="false" ht="15" hidden="false" customHeight="true" outlineLevel="0" collapsed="false">
      <c r="A1666" s="9" t="s">
        <v>12</v>
      </c>
      <c r="B1666" s="10" t="s">
        <v>13</v>
      </c>
      <c r="C1666" s="11"/>
      <c r="D1666" s="10" t="s">
        <v>21</v>
      </c>
      <c r="E1666" s="12" t="s">
        <v>3381</v>
      </c>
      <c r="F1666" s="13" t="s">
        <v>3382</v>
      </c>
      <c r="G1666" s="13" t="str">
        <f aca="false">MID(F1666,1,10)</f>
        <v>LOFR930906</v>
      </c>
      <c r="H1666" s="14" t="n">
        <v>11200</v>
      </c>
    </row>
    <row r="1667" customFormat="false" ht="15" hidden="false" customHeight="true" outlineLevel="0" collapsed="false">
      <c r="A1667" s="9" t="s">
        <v>12</v>
      </c>
      <c r="B1667" s="10" t="s">
        <v>13</v>
      </c>
      <c r="C1667" s="11"/>
      <c r="D1667" s="10" t="s">
        <v>21</v>
      </c>
      <c r="E1667" s="12" t="s">
        <v>3383</v>
      </c>
      <c r="F1667" s="13" t="s">
        <v>3384</v>
      </c>
      <c r="G1667" s="13" t="str">
        <f aca="false">MID(F1667,1,10)</f>
        <v>AITS610517</v>
      </c>
      <c r="H1667" s="14" t="n">
        <v>11200</v>
      </c>
    </row>
    <row r="1668" customFormat="false" ht="15" hidden="false" customHeight="true" outlineLevel="0" collapsed="false">
      <c r="A1668" s="9" t="s">
        <v>12</v>
      </c>
      <c r="B1668" s="10" t="s">
        <v>13</v>
      </c>
      <c r="C1668" s="11"/>
      <c r="D1668" s="10" t="s">
        <v>21</v>
      </c>
      <c r="E1668" s="12" t="s">
        <v>3385</v>
      </c>
      <c r="F1668" s="13" t="s">
        <v>3386</v>
      </c>
      <c r="G1668" s="13" t="str">
        <f aca="false">MID(F1668,1,10)</f>
        <v>MEAI800318</v>
      </c>
      <c r="H1668" s="14" t="n">
        <v>11200</v>
      </c>
    </row>
    <row r="1669" customFormat="false" ht="15" hidden="false" customHeight="true" outlineLevel="0" collapsed="false">
      <c r="A1669" s="9" t="s">
        <v>12</v>
      </c>
      <c r="B1669" s="10" t="s">
        <v>13</v>
      </c>
      <c r="C1669" s="11"/>
      <c r="D1669" s="10" t="s">
        <v>21</v>
      </c>
      <c r="E1669" s="12" t="s">
        <v>3387</v>
      </c>
      <c r="F1669" s="13" t="s">
        <v>3388</v>
      </c>
      <c r="G1669" s="13" t="str">
        <f aca="false">MID(F1669,1,10)</f>
        <v>CARL930626</v>
      </c>
      <c r="H1669" s="14" t="n">
        <v>11200</v>
      </c>
    </row>
    <row r="1670" customFormat="false" ht="15" hidden="false" customHeight="true" outlineLevel="0" collapsed="false">
      <c r="A1670" s="9" t="s">
        <v>12</v>
      </c>
      <c r="B1670" s="10" t="s">
        <v>13</v>
      </c>
      <c r="C1670" s="11"/>
      <c r="D1670" s="10" t="s">
        <v>21</v>
      </c>
      <c r="E1670" s="12" t="s">
        <v>3389</v>
      </c>
      <c r="F1670" s="13" t="s">
        <v>3390</v>
      </c>
      <c r="G1670" s="13" t="str">
        <f aca="false">MID(F1670,1,10)</f>
        <v>ROPE870323</v>
      </c>
      <c r="H1670" s="14" t="n">
        <v>11200</v>
      </c>
    </row>
    <row r="1671" customFormat="false" ht="15" hidden="false" customHeight="true" outlineLevel="0" collapsed="false">
      <c r="A1671" s="9" t="s">
        <v>12</v>
      </c>
      <c r="B1671" s="10" t="s">
        <v>13</v>
      </c>
      <c r="C1671" s="11"/>
      <c r="D1671" s="10" t="s">
        <v>21</v>
      </c>
      <c r="E1671" s="12" t="s">
        <v>3391</v>
      </c>
      <c r="F1671" s="13" t="s">
        <v>3392</v>
      </c>
      <c r="G1671" s="13" t="str">
        <f aca="false">MID(F1671,1,10)</f>
        <v>CUOL530810</v>
      </c>
      <c r="H1671" s="14" t="n">
        <v>11200</v>
      </c>
    </row>
    <row r="1672" customFormat="false" ht="15" hidden="false" customHeight="true" outlineLevel="0" collapsed="false">
      <c r="A1672" s="9" t="s">
        <v>12</v>
      </c>
      <c r="B1672" s="10" t="s">
        <v>13</v>
      </c>
      <c r="C1672" s="11"/>
      <c r="D1672" s="10" t="s">
        <v>21</v>
      </c>
      <c r="E1672" s="12" t="s">
        <v>3393</v>
      </c>
      <c r="F1672" s="13" t="s">
        <v>3394</v>
      </c>
      <c r="G1672" s="13" t="str">
        <f aca="false">MID(F1672,1,10)</f>
        <v>LARP590915</v>
      </c>
      <c r="H1672" s="14" t="n">
        <v>11200</v>
      </c>
    </row>
    <row r="1673" customFormat="false" ht="15" hidden="false" customHeight="true" outlineLevel="0" collapsed="false">
      <c r="A1673" s="9" t="s">
        <v>12</v>
      </c>
      <c r="B1673" s="10" t="s">
        <v>13</v>
      </c>
      <c r="C1673" s="11"/>
      <c r="D1673" s="10" t="s">
        <v>21</v>
      </c>
      <c r="E1673" s="12" t="s">
        <v>3395</v>
      </c>
      <c r="F1673" s="13" t="s">
        <v>3396</v>
      </c>
      <c r="G1673" s="13" t="str">
        <f aca="false">MID(F1673,1,10)</f>
        <v>SEMP580310</v>
      </c>
      <c r="H1673" s="14" t="n">
        <v>11200</v>
      </c>
    </row>
    <row r="1674" customFormat="false" ht="15" hidden="false" customHeight="true" outlineLevel="0" collapsed="false">
      <c r="A1674" s="9" t="s">
        <v>12</v>
      </c>
      <c r="B1674" s="10" t="s">
        <v>13</v>
      </c>
      <c r="C1674" s="11"/>
      <c r="D1674" s="10" t="s">
        <v>21</v>
      </c>
      <c r="E1674" s="12" t="s">
        <v>3397</v>
      </c>
      <c r="F1674" s="13" t="s">
        <v>3398</v>
      </c>
      <c r="G1674" s="13" t="str">
        <f aca="false">MID(F1674,1,10)</f>
        <v>QUGA880312</v>
      </c>
      <c r="H1674" s="14" t="n">
        <v>11200</v>
      </c>
    </row>
    <row r="1675" customFormat="false" ht="15" hidden="false" customHeight="true" outlineLevel="0" collapsed="false">
      <c r="A1675" s="9" t="s">
        <v>12</v>
      </c>
      <c r="B1675" s="10" t="s">
        <v>13</v>
      </c>
      <c r="C1675" s="11"/>
      <c r="D1675" s="10" t="s">
        <v>21</v>
      </c>
      <c r="E1675" s="12" t="s">
        <v>3399</v>
      </c>
      <c r="F1675" s="13" t="s">
        <v>3400</v>
      </c>
      <c r="G1675" s="13" t="str">
        <f aca="false">MID(F1675,1,10)</f>
        <v>ROML620512</v>
      </c>
      <c r="H1675" s="14" t="n">
        <v>11200</v>
      </c>
    </row>
    <row r="1676" customFormat="false" ht="15" hidden="false" customHeight="true" outlineLevel="0" collapsed="false">
      <c r="A1676" s="9" t="s">
        <v>12</v>
      </c>
      <c r="B1676" s="10" t="s">
        <v>13</v>
      </c>
      <c r="C1676" s="11"/>
      <c r="D1676" s="10" t="s">
        <v>21</v>
      </c>
      <c r="E1676" s="12" t="s">
        <v>3401</v>
      </c>
      <c r="F1676" s="13" t="s">
        <v>3402</v>
      </c>
      <c r="G1676" s="13" t="str">
        <f aca="false">MID(F1676,1,10)</f>
        <v>SAYE620407</v>
      </c>
      <c r="H1676" s="14" t="n">
        <v>11200</v>
      </c>
    </row>
    <row r="1677" customFormat="false" ht="15" hidden="false" customHeight="true" outlineLevel="0" collapsed="false">
      <c r="A1677" s="9" t="s">
        <v>12</v>
      </c>
      <c r="B1677" s="10" t="s">
        <v>13</v>
      </c>
      <c r="C1677" s="11"/>
      <c r="D1677" s="10" t="s">
        <v>21</v>
      </c>
      <c r="E1677" s="12" t="s">
        <v>3403</v>
      </c>
      <c r="F1677" s="13" t="s">
        <v>3404</v>
      </c>
      <c r="G1677" s="13" t="str">
        <f aca="false">MID(F1677,1,10)</f>
        <v>CACF491101</v>
      </c>
      <c r="H1677" s="14" t="n">
        <v>11200</v>
      </c>
    </row>
    <row r="1678" customFormat="false" ht="15" hidden="false" customHeight="true" outlineLevel="0" collapsed="false">
      <c r="A1678" s="9" t="s">
        <v>12</v>
      </c>
      <c r="B1678" s="10" t="s">
        <v>13</v>
      </c>
      <c r="C1678" s="11"/>
      <c r="D1678" s="10" t="s">
        <v>21</v>
      </c>
      <c r="E1678" s="12" t="s">
        <v>3405</v>
      </c>
      <c r="F1678" s="13" t="s">
        <v>3406</v>
      </c>
      <c r="G1678" s="13" t="str">
        <f aca="false">MID(F1678,1,10)</f>
        <v>GAOM600921</v>
      </c>
      <c r="H1678" s="14" t="n">
        <v>11200</v>
      </c>
    </row>
    <row r="1679" customFormat="false" ht="15" hidden="false" customHeight="true" outlineLevel="0" collapsed="false">
      <c r="A1679" s="9" t="s">
        <v>12</v>
      </c>
      <c r="B1679" s="10" t="s">
        <v>13</v>
      </c>
      <c r="C1679" s="11"/>
      <c r="D1679" s="10" t="s">
        <v>21</v>
      </c>
      <c r="E1679" s="12" t="s">
        <v>3407</v>
      </c>
      <c r="F1679" s="13" t="s">
        <v>3408</v>
      </c>
      <c r="G1679" s="13" t="str">
        <f aca="false">MID(F1679,1,10)</f>
        <v>SAGV730921</v>
      </c>
      <c r="H1679" s="14" t="n">
        <v>11200</v>
      </c>
    </row>
    <row r="1680" customFormat="false" ht="15" hidden="false" customHeight="true" outlineLevel="0" collapsed="false">
      <c r="A1680" s="9" t="s">
        <v>12</v>
      </c>
      <c r="B1680" s="10" t="s">
        <v>13</v>
      </c>
      <c r="C1680" s="11"/>
      <c r="D1680" s="10" t="s">
        <v>21</v>
      </c>
      <c r="E1680" s="12" t="s">
        <v>3409</v>
      </c>
      <c r="F1680" s="13" t="s">
        <v>3410</v>
      </c>
      <c r="G1680" s="13" t="str">
        <f aca="false">MID(F1680,1,10)</f>
        <v>PUSS541007</v>
      </c>
      <c r="H1680" s="14" t="n">
        <v>11200</v>
      </c>
    </row>
    <row r="1681" customFormat="false" ht="15" hidden="false" customHeight="true" outlineLevel="0" collapsed="false">
      <c r="A1681" s="9" t="s">
        <v>12</v>
      </c>
      <c r="B1681" s="10" t="s">
        <v>13</v>
      </c>
      <c r="C1681" s="11"/>
      <c r="D1681" s="10" t="s">
        <v>21</v>
      </c>
      <c r="E1681" s="12" t="s">
        <v>3411</v>
      </c>
      <c r="F1681" s="13" t="s">
        <v>3412</v>
      </c>
      <c r="G1681" s="13" t="str">
        <f aca="false">MID(F1681,1,10)</f>
        <v>BETL820205</v>
      </c>
      <c r="H1681" s="14" t="n">
        <v>11200</v>
      </c>
    </row>
    <row r="1682" customFormat="false" ht="15" hidden="false" customHeight="true" outlineLevel="0" collapsed="false">
      <c r="A1682" s="9" t="s">
        <v>12</v>
      </c>
      <c r="B1682" s="10" t="s">
        <v>13</v>
      </c>
      <c r="C1682" s="11"/>
      <c r="D1682" s="10" t="s">
        <v>21</v>
      </c>
      <c r="E1682" s="12" t="s">
        <v>3413</v>
      </c>
      <c r="F1682" s="13" t="s">
        <v>3414</v>
      </c>
      <c r="G1682" s="13" t="str">
        <f aca="false">MID(F1682,1,10)</f>
        <v>COLF600530</v>
      </c>
      <c r="H1682" s="14" t="n">
        <v>11200</v>
      </c>
    </row>
    <row r="1683" customFormat="false" ht="15" hidden="false" customHeight="true" outlineLevel="0" collapsed="false">
      <c r="A1683" s="9" t="s">
        <v>12</v>
      </c>
      <c r="B1683" s="10" t="s">
        <v>13</v>
      </c>
      <c r="C1683" s="11"/>
      <c r="D1683" s="10" t="s">
        <v>21</v>
      </c>
      <c r="E1683" s="12" t="s">
        <v>3415</v>
      </c>
      <c r="F1683" s="13" t="s">
        <v>3416</v>
      </c>
      <c r="G1683" s="13" t="str">
        <f aca="false">MID(F1683,1,10)</f>
        <v>PEMM500126</v>
      </c>
      <c r="H1683" s="14" t="n">
        <v>11200</v>
      </c>
    </row>
    <row r="1684" customFormat="false" ht="15" hidden="false" customHeight="true" outlineLevel="0" collapsed="false">
      <c r="A1684" s="9" t="s">
        <v>12</v>
      </c>
      <c r="B1684" s="10" t="s">
        <v>13</v>
      </c>
      <c r="C1684" s="11"/>
      <c r="D1684" s="10" t="s">
        <v>21</v>
      </c>
      <c r="E1684" s="12" t="s">
        <v>3417</v>
      </c>
      <c r="F1684" s="13" t="s">
        <v>3418</v>
      </c>
      <c r="G1684" s="13" t="str">
        <f aca="false">MID(F1684,1,10)</f>
        <v>GARE680513</v>
      </c>
      <c r="H1684" s="14" t="n">
        <v>11200</v>
      </c>
    </row>
    <row r="1685" customFormat="false" ht="15" hidden="false" customHeight="true" outlineLevel="0" collapsed="false">
      <c r="A1685" s="9" t="s">
        <v>12</v>
      </c>
      <c r="B1685" s="10" t="s">
        <v>13</v>
      </c>
      <c r="C1685" s="11"/>
      <c r="D1685" s="10" t="s">
        <v>21</v>
      </c>
      <c r="E1685" s="12" t="s">
        <v>3419</v>
      </c>
      <c r="F1685" s="13" t="s">
        <v>3420</v>
      </c>
      <c r="G1685" s="13" t="str">
        <f aca="false">MID(F1685,1,10)</f>
        <v>MURF661112</v>
      </c>
      <c r="H1685" s="14" t="n">
        <v>11200</v>
      </c>
    </row>
    <row r="1686" customFormat="false" ht="15" hidden="false" customHeight="true" outlineLevel="0" collapsed="false">
      <c r="A1686" s="9" t="s">
        <v>12</v>
      </c>
      <c r="B1686" s="10" t="s">
        <v>13</v>
      </c>
      <c r="C1686" s="11"/>
      <c r="D1686" s="10" t="s">
        <v>21</v>
      </c>
      <c r="E1686" s="12" t="s">
        <v>3421</v>
      </c>
      <c r="F1686" s="13" t="s">
        <v>3422</v>
      </c>
      <c r="G1686" s="13" t="str">
        <f aca="false">MID(F1686,1,10)</f>
        <v>GORL900825</v>
      </c>
      <c r="H1686" s="14" t="n">
        <v>11200</v>
      </c>
    </row>
    <row r="1687" customFormat="false" ht="15" hidden="false" customHeight="true" outlineLevel="0" collapsed="false">
      <c r="A1687" s="9" t="s">
        <v>12</v>
      </c>
      <c r="B1687" s="10" t="s">
        <v>13</v>
      </c>
      <c r="C1687" s="11"/>
      <c r="D1687" s="10" t="s">
        <v>21</v>
      </c>
      <c r="E1687" s="12" t="s">
        <v>3423</v>
      </c>
      <c r="F1687" s="13" t="s">
        <v>3424</v>
      </c>
      <c r="G1687" s="13" t="str">
        <f aca="false">MID(F1687,1,10)</f>
        <v>ROSM670610</v>
      </c>
      <c r="H1687" s="14" t="n">
        <v>11200</v>
      </c>
    </row>
    <row r="1688" customFormat="false" ht="15" hidden="false" customHeight="true" outlineLevel="0" collapsed="false">
      <c r="A1688" s="9" t="s">
        <v>12</v>
      </c>
      <c r="B1688" s="10" t="s">
        <v>13</v>
      </c>
      <c r="C1688" s="11"/>
      <c r="D1688" s="10" t="s">
        <v>21</v>
      </c>
      <c r="E1688" s="12" t="s">
        <v>3425</v>
      </c>
      <c r="F1688" s="13" t="s">
        <v>3426</v>
      </c>
      <c r="G1688" s="13" t="str">
        <f aca="false">MID(F1688,1,10)</f>
        <v>JISM680219</v>
      </c>
      <c r="H1688" s="14" t="n">
        <v>11200</v>
      </c>
    </row>
    <row r="1689" customFormat="false" ht="15" hidden="false" customHeight="true" outlineLevel="0" collapsed="false">
      <c r="A1689" s="9" t="s">
        <v>12</v>
      </c>
      <c r="B1689" s="10" t="s">
        <v>13</v>
      </c>
      <c r="C1689" s="11"/>
      <c r="D1689" s="10" t="s">
        <v>21</v>
      </c>
      <c r="E1689" s="12" t="s">
        <v>3427</v>
      </c>
      <c r="F1689" s="13" t="s">
        <v>3428</v>
      </c>
      <c r="G1689" s="13" t="str">
        <f aca="false">MID(F1689,1,10)</f>
        <v>CARF920709</v>
      </c>
      <c r="H1689" s="14" t="n">
        <v>11200</v>
      </c>
    </row>
    <row r="1690" customFormat="false" ht="15" hidden="false" customHeight="true" outlineLevel="0" collapsed="false">
      <c r="A1690" s="9" t="s">
        <v>12</v>
      </c>
      <c r="B1690" s="10" t="s">
        <v>13</v>
      </c>
      <c r="C1690" s="11"/>
      <c r="D1690" s="10" t="s">
        <v>21</v>
      </c>
      <c r="E1690" s="12" t="s">
        <v>3429</v>
      </c>
      <c r="F1690" s="13" t="s">
        <v>3430</v>
      </c>
      <c r="G1690" s="13" t="str">
        <f aca="false">MID(F1690,1,10)</f>
        <v>MARM780929</v>
      </c>
      <c r="H1690" s="14" t="n">
        <v>11200</v>
      </c>
    </row>
    <row r="1691" customFormat="false" ht="15" hidden="false" customHeight="true" outlineLevel="0" collapsed="false">
      <c r="A1691" s="9" t="s">
        <v>12</v>
      </c>
      <c r="B1691" s="10" t="s">
        <v>13</v>
      </c>
      <c r="C1691" s="11"/>
      <c r="D1691" s="10" t="s">
        <v>21</v>
      </c>
      <c r="E1691" s="12" t="s">
        <v>3431</v>
      </c>
      <c r="F1691" s="13" t="s">
        <v>3432</v>
      </c>
      <c r="G1691" s="13" t="str">
        <f aca="false">MID(F1691,1,10)</f>
        <v>MEOM710925</v>
      </c>
      <c r="H1691" s="14" t="n">
        <v>11200</v>
      </c>
    </row>
    <row r="1692" customFormat="false" ht="15" hidden="false" customHeight="true" outlineLevel="0" collapsed="false">
      <c r="A1692" s="9" t="s">
        <v>12</v>
      </c>
      <c r="B1692" s="10" t="s">
        <v>13</v>
      </c>
      <c r="C1692" s="11"/>
      <c r="D1692" s="10" t="s">
        <v>21</v>
      </c>
      <c r="E1692" s="12" t="s">
        <v>3433</v>
      </c>
      <c r="F1692" s="13" t="s">
        <v>3434</v>
      </c>
      <c r="G1692" s="13" t="str">
        <f aca="false">MID(F1692,1,10)</f>
        <v>RAGF630530</v>
      </c>
      <c r="H1692" s="14" t="n">
        <v>11200</v>
      </c>
    </row>
    <row r="1693" customFormat="false" ht="15" hidden="false" customHeight="true" outlineLevel="0" collapsed="false">
      <c r="A1693" s="9" t="s">
        <v>12</v>
      </c>
      <c r="B1693" s="10" t="s">
        <v>13</v>
      </c>
      <c r="C1693" s="11"/>
      <c r="D1693" s="10" t="s">
        <v>21</v>
      </c>
      <c r="E1693" s="12" t="s">
        <v>3435</v>
      </c>
      <c r="F1693" s="13" t="s">
        <v>3436</v>
      </c>
      <c r="G1693" s="13" t="str">
        <f aca="false">MID(F1693,1,10)</f>
        <v>MEXJ340726</v>
      </c>
      <c r="H1693" s="14" t="n">
        <v>11200</v>
      </c>
    </row>
    <row r="1694" customFormat="false" ht="15" hidden="false" customHeight="true" outlineLevel="0" collapsed="false">
      <c r="A1694" s="9" t="s">
        <v>12</v>
      </c>
      <c r="B1694" s="10" t="s">
        <v>13</v>
      </c>
      <c r="C1694" s="11"/>
      <c r="D1694" s="10" t="s">
        <v>21</v>
      </c>
      <c r="E1694" s="12" t="s">
        <v>3437</v>
      </c>
      <c r="F1694" s="13" t="s">
        <v>3438</v>
      </c>
      <c r="G1694" s="13" t="str">
        <f aca="false">MID(F1694,1,10)</f>
        <v>SERF830830</v>
      </c>
      <c r="H1694" s="14" t="n">
        <v>11200</v>
      </c>
    </row>
    <row r="1695" customFormat="false" ht="15" hidden="false" customHeight="true" outlineLevel="0" collapsed="false">
      <c r="A1695" s="9" t="s">
        <v>12</v>
      </c>
      <c r="B1695" s="10" t="s">
        <v>13</v>
      </c>
      <c r="C1695" s="11"/>
      <c r="D1695" s="10" t="s">
        <v>21</v>
      </c>
      <c r="E1695" s="12" t="s">
        <v>3439</v>
      </c>
      <c r="F1695" s="13" t="s">
        <v>3440</v>
      </c>
      <c r="G1695" s="13" t="str">
        <f aca="false">MID(F1695,1,10)</f>
        <v>MORV820810</v>
      </c>
      <c r="H1695" s="14" t="n">
        <v>11200</v>
      </c>
    </row>
    <row r="1696" customFormat="false" ht="15" hidden="false" customHeight="true" outlineLevel="0" collapsed="false">
      <c r="A1696" s="9" t="s">
        <v>12</v>
      </c>
      <c r="B1696" s="10" t="s">
        <v>13</v>
      </c>
      <c r="C1696" s="11"/>
      <c r="D1696" s="10" t="s">
        <v>21</v>
      </c>
      <c r="E1696" s="12" t="s">
        <v>3441</v>
      </c>
      <c r="F1696" s="13" t="s">
        <v>3442</v>
      </c>
      <c r="G1696" s="13" t="str">
        <f aca="false">MID(F1696,1,10)</f>
        <v>AITC460430</v>
      </c>
      <c r="H1696" s="14" t="n">
        <v>11200</v>
      </c>
    </row>
    <row r="1697" customFormat="false" ht="15" hidden="false" customHeight="true" outlineLevel="0" collapsed="false">
      <c r="A1697" s="9" t="s">
        <v>12</v>
      </c>
      <c r="B1697" s="10" t="s">
        <v>13</v>
      </c>
      <c r="C1697" s="11"/>
      <c r="D1697" s="10" t="s">
        <v>21</v>
      </c>
      <c r="E1697" s="12" t="s">
        <v>3443</v>
      </c>
      <c r="F1697" s="13" t="s">
        <v>3444</v>
      </c>
      <c r="G1697" s="13" t="str">
        <f aca="false">MID(F1697,1,10)</f>
        <v>AARR760604</v>
      </c>
      <c r="H1697" s="14" t="n">
        <v>11200</v>
      </c>
    </row>
    <row r="1698" customFormat="false" ht="15" hidden="false" customHeight="true" outlineLevel="0" collapsed="false">
      <c r="A1698" s="9" t="s">
        <v>12</v>
      </c>
      <c r="B1698" s="10" t="s">
        <v>13</v>
      </c>
      <c r="C1698" s="11"/>
      <c r="D1698" s="10" t="s">
        <v>21</v>
      </c>
      <c r="E1698" s="12" t="s">
        <v>3445</v>
      </c>
      <c r="F1698" s="13" t="s">
        <v>3446</v>
      </c>
      <c r="G1698" s="13" t="str">
        <f aca="false">MID(F1698,1,10)</f>
        <v>GABJ860607</v>
      </c>
      <c r="H1698" s="14" t="n">
        <v>11200</v>
      </c>
    </row>
    <row r="1699" customFormat="false" ht="15" hidden="false" customHeight="true" outlineLevel="0" collapsed="false">
      <c r="A1699" s="9" t="s">
        <v>12</v>
      </c>
      <c r="B1699" s="10" t="s">
        <v>13</v>
      </c>
      <c r="C1699" s="11"/>
      <c r="D1699" s="10" t="s">
        <v>21</v>
      </c>
      <c r="E1699" s="12" t="s">
        <v>3447</v>
      </c>
      <c r="F1699" s="13" t="s">
        <v>3448</v>
      </c>
      <c r="G1699" s="13" t="str">
        <f aca="false">MID(F1699,1,10)</f>
        <v>CAMM570921</v>
      </c>
      <c r="H1699" s="14" t="n">
        <v>11200</v>
      </c>
    </row>
    <row r="1700" customFormat="false" ht="15" hidden="false" customHeight="true" outlineLevel="0" collapsed="false">
      <c r="A1700" s="9" t="s">
        <v>12</v>
      </c>
      <c r="B1700" s="10" t="s">
        <v>13</v>
      </c>
      <c r="C1700" s="11"/>
      <c r="D1700" s="10" t="s">
        <v>21</v>
      </c>
      <c r="E1700" s="12" t="s">
        <v>3449</v>
      </c>
      <c r="F1700" s="13" t="s">
        <v>3450</v>
      </c>
      <c r="G1700" s="13" t="str">
        <f aca="false">MID(F1700,1,10)</f>
        <v>ROFA740805</v>
      </c>
      <c r="H1700" s="14" t="n">
        <v>11200</v>
      </c>
    </row>
    <row r="1701" customFormat="false" ht="15" hidden="false" customHeight="true" outlineLevel="0" collapsed="false">
      <c r="A1701" s="9" t="s">
        <v>12</v>
      </c>
      <c r="B1701" s="10" t="s">
        <v>13</v>
      </c>
      <c r="C1701" s="11"/>
      <c r="D1701" s="10" t="s">
        <v>21</v>
      </c>
      <c r="E1701" s="12" t="s">
        <v>3451</v>
      </c>
      <c r="F1701" s="13" t="s">
        <v>3452</v>
      </c>
      <c r="G1701" s="13" t="str">
        <f aca="false">MID(F1701,1,10)</f>
        <v>TOVD651222</v>
      </c>
      <c r="H1701" s="14" t="n">
        <v>11200</v>
      </c>
    </row>
    <row r="1702" customFormat="false" ht="15" hidden="false" customHeight="true" outlineLevel="0" collapsed="false">
      <c r="A1702" s="9" t="s">
        <v>12</v>
      </c>
      <c r="B1702" s="10" t="s">
        <v>13</v>
      </c>
      <c r="C1702" s="11"/>
      <c r="D1702" s="10" t="s">
        <v>21</v>
      </c>
      <c r="E1702" s="12" t="s">
        <v>3453</v>
      </c>
      <c r="F1702" s="13" t="s">
        <v>3454</v>
      </c>
      <c r="G1702" s="13" t="str">
        <f aca="false">MID(F1702,1,10)</f>
        <v>DIRL900108</v>
      </c>
      <c r="H1702" s="14" t="n">
        <v>11200</v>
      </c>
    </row>
    <row r="1703" customFormat="false" ht="15" hidden="false" customHeight="true" outlineLevel="0" collapsed="false">
      <c r="A1703" s="9" t="s">
        <v>12</v>
      </c>
      <c r="B1703" s="10" t="s">
        <v>13</v>
      </c>
      <c r="C1703" s="11"/>
      <c r="D1703" s="10" t="s">
        <v>21</v>
      </c>
      <c r="E1703" s="12" t="s">
        <v>3455</v>
      </c>
      <c r="F1703" s="13" t="s">
        <v>3456</v>
      </c>
      <c r="G1703" s="13" t="str">
        <f aca="false">MID(F1703,1,10)</f>
        <v>GAAM720722</v>
      </c>
      <c r="H1703" s="14" t="n">
        <v>11200</v>
      </c>
    </row>
    <row r="1704" customFormat="false" ht="15" hidden="false" customHeight="true" outlineLevel="0" collapsed="false">
      <c r="A1704" s="9" t="s">
        <v>12</v>
      </c>
      <c r="B1704" s="10" t="s">
        <v>13</v>
      </c>
      <c r="C1704" s="11"/>
      <c r="D1704" s="10" t="s">
        <v>21</v>
      </c>
      <c r="E1704" s="12" t="s">
        <v>3457</v>
      </c>
      <c r="F1704" s="13" t="s">
        <v>3458</v>
      </c>
      <c r="G1704" s="13" t="str">
        <f aca="false">MID(F1704,1,10)</f>
        <v>AATJ910519</v>
      </c>
      <c r="H1704" s="14" t="n">
        <v>11200</v>
      </c>
    </row>
    <row r="1705" customFormat="false" ht="15" hidden="false" customHeight="true" outlineLevel="0" collapsed="false">
      <c r="A1705" s="9" t="s">
        <v>12</v>
      </c>
      <c r="B1705" s="10" t="s">
        <v>13</v>
      </c>
      <c r="C1705" s="11"/>
      <c r="D1705" s="10" t="s">
        <v>21</v>
      </c>
      <c r="E1705" s="12" t="s">
        <v>3459</v>
      </c>
      <c r="F1705" s="13" t="s">
        <v>3460</v>
      </c>
      <c r="G1705" s="13" t="str">
        <f aca="false">MID(F1705,1,10)</f>
        <v>AAZL840813</v>
      </c>
      <c r="H1705" s="14" t="n">
        <v>11200</v>
      </c>
    </row>
    <row r="1706" customFormat="false" ht="15" hidden="false" customHeight="true" outlineLevel="0" collapsed="false">
      <c r="A1706" s="9" t="s">
        <v>12</v>
      </c>
      <c r="B1706" s="10" t="s">
        <v>13</v>
      </c>
      <c r="C1706" s="11"/>
      <c r="D1706" s="10" t="s">
        <v>21</v>
      </c>
      <c r="E1706" s="12" t="s">
        <v>3461</v>
      </c>
      <c r="F1706" s="13" t="s">
        <v>3462</v>
      </c>
      <c r="G1706" s="13" t="str">
        <f aca="false">MID(F1706,1,10)</f>
        <v>GOMM870422</v>
      </c>
      <c r="H1706" s="14" t="n">
        <v>11200</v>
      </c>
    </row>
    <row r="1707" customFormat="false" ht="15" hidden="false" customHeight="true" outlineLevel="0" collapsed="false">
      <c r="A1707" s="9" t="s">
        <v>12</v>
      </c>
      <c r="B1707" s="10" t="s">
        <v>13</v>
      </c>
      <c r="C1707" s="11"/>
      <c r="D1707" s="10" t="s">
        <v>21</v>
      </c>
      <c r="E1707" s="12" t="s">
        <v>3463</v>
      </c>
      <c r="F1707" s="13" t="s">
        <v>3464</v>
      </c>
      <c r="G1707" s="13" t="str">
        <f aca="false">MID(F1707,1,10)</f>
        <v>RODE580704</v>
      </c>
      <c r="H1707" s="14" t="n">
        <v>11200</v>
      </c>
    </row>
    <row r="1708" customFormat="false" ht="15" hidden="false" customHeight="true" outlineLevel="0" collapsed="false">
      <c r="A1708" s="9" t="s">
        <v>12</v>
      </c>
      <c r="B1708" s="10" t="s">
        <v>13</v>
      </c>
      <c r="C1708" s="11"/>
      <c r="D1708" s="10" t="s">
        <v>21</v>
      </c>
      <c r="E1708" s="12" t="s">
        <v>3465</v>
      </c>
      <c r="F1708" s="13" t="s">
        <v>3466</v>
      </c>
      <c r="G1708" s="13" t="str">
        <f aca="false">MID(F1708,1,10)</f>
        <v>GOGM760303</v>
      </c>
      <c r="H1708" s="14" t="n">
        <v>11200</v>
      </c>
    </row>
    <row r="1709" customFormat="false" ht="15" hidden="false" customHeight="true" outlineLevel="0" collapsed="false">
      <c r="A1709" s="9" t="s">
        <v>12</v>
      </c>
      <c r="B1709" s="10" t="s">
        <v>13</v>
      </c>
      <c r="C1709" s="11"/>
      <c r="D1709" s="10" t="s">
        <v>21</v>
      </c>
      <c r="E1709" s="12" t="s">
        <v>3467</v>
      </c>
      <c r="F1709" s="13" t="s">
        <v>3468</v>
      </c>
      <c r="G1709" s="13" t="str">
        <f aca="false">MID(F1709,1,10)</f>
        <v>JIHA810212</v>
      </c>
      <c r="H1709" s="14" t="n">
        <v>11200</v>
      </c>
    </row>
    <row r="1710" customFormat="false" ht="15" hidden="false" customHeight="true" outlineLevel="0" collapsed="false">
      <c r="A1710" s="9" t="s">
        <v>12</v>
      </c>
      <c r="B1710" s="10" t="s">
        <v>13</v>
      </c>
      <c r="C1710" s="11"/>
      <c r="D1710" s="10" t="s">
        <v>21</v>
      </c>
      <c r="E1710" s="12" t="s">
        <v>3469</v>
      </c>
      <c r="F1710" s="13" t="s">
        <v>3470</v>
      </c>
      <c r="G1710" s="13" t="str">
        <f aca="false">MID(F1710,1,10)</f>
        <v>SERC810129</v>
      </c>
      <c r="H1710" s="14" t="n">
        <v>11200</v>
      </c>
    </row>
    <row r="1711" customFormat="false" ht="15" hidden="false" customHeight="true" outlineLevel="0" collapsed="false">
      <c r="A1711" s="9" t="s">
        <v>12</v>
      </c>
      <c r="B1711" s="10" t="s">
        <v>13</v>
      </c>
      <c r="C1711" s="11"/>
      <c r="D1711" s="10" t="s">
        <v>21</v>
      </c>
      <c r="E1711" s="12" t="s">
        <v>3471</v>
      </c>
      <c r="F1711" s="13" t="s">
        <v>3472</v>
      </c>
      <c r="G1711" s="13" t="str">
        <f aca="false">MID(F1711,1,10)</f>
        <v>MEXA330828</v>
      </c>
      <c r="H1711" s="14" t="n">
        <v>11200</v>
      </c>
    </row>
    <row r="1712" customFormat="false" ht="15" hidden="false" customHeight="true" outlineLevel="0" collapsed="false">
      <c r="A1712" s="9" t="s">
        <v>12</v>
      </c>
      <c r="B1712" s="10" t="s">
        <v>13</v>
      </c>
      <c r="C1712" s="11"/>
      <c r="D1712" s="10" t="s">
        <v>21</v>
      </c>
      <c r="E1712" s="12" t="s">
        <v>3473</v>
      </c>
      <c r="F1712" s="13" t="s">
        <v>3474</v>
      </c>
      <c r="G1712" s="13" t="str">
        <f aca="false">MID(F1712,1,10)</f>
        <v>GARI890405</v>
      </c>
      <c r="H1712" s="14" t="n">
        <v>11200</v>
      </c>
    </row>
    <row r="1713" customFormat="false" ht="15" hidden="false" customHeight="true" outlineLevel="0" collapsed="false">
      <c r="A1713" s="9" t="s">
        <v>12</v>
      </c>
      <c r="B1713" s="10" t="s">
        <v>13</v>
      </c>
      <c r="C1713" s="11"/>
      <c r="D1713" s="10" t="s">
        <v>21</v>
      </c>
      <c r="E1713" s="12" t="s">
        <v>3475</v>
      </c>
      <c r="F1713" s="13" t="s">
        <v>3476</v>
      </c>
      <c r="G1713" s="13" t="str">
        <f aca="false">MID(F1713,1,10)</f>
        <v>SERM280219</v>
      </c>
      <c r="H1713" s="14" t="n">
        <v>11200</v>
      </c>
    </row>
    <row r="1714" customFormat="false" ht="15" hidden="false" customHeight="true" outlineLevel="0" collapsed="false">
      <c r="A1714" s="9" t="s">
        <v>12</v>
      </c>
      <c r="B1714" s="10" t="s">
        <v>13</v>
      </c>
      <c r="C1714" s="11"/>
      <c r="D1714" s="10" t="s">
        <v>21</v>
      </c>
      <c r="E1714" s="12" t="s">
        <v>3477</v>
      </c>
      <c r="F1714" s="13" t="s">
        <v>3478</v>
      </c>
      <c r="G1714" s="13" t="str">
        <f aca="false">MID(F1714,1,10)</f>
        <v>ROGD840509</v>
      </c>
      <c r="H1714" s="14" t="n">
        <v>11200</v>
      </c>
    </row>
    <row r="1715" customFormat="false" ht="15" hidden="false" customHeight="true" outlineLevel="0" collapsed="false">
      <c r="A1715" s="9" t="s">
        <v>12</v>
      </c>
      <c r="B1715" s="10" t="s">
        <v>13</v>
      </c>
      <c r="C1715" s="11"/>
      <c r="D1715" s="10" t="s">
        <v>21</v>
      </c>
      <c r="E1715" s="12" t="s">
        <v>3479</v>
      </c>
      <c r="F1715" s="13" t="s">
        <v>3480</v>
      </c>
      <c r="G1715" s="13" t="str">
        <f aca="false">MID(F1715,1,10)</f>
        <v>LASM431007</v>
      </c>
      <c r="H1715" s="14" t="n">
        <v>11200</v>
      </c>
    </row>
    <row r="1716" customFormat="false" ht="15" hidden="false" customHeight="true" outlineLevel="0" collapsed="false">
      <c r="A1716" s="9" t="s">
        <v>12</v>
      </c>
      <c r="B1716" s="10" t="s">
        <v>13</v>
      </c>
      <c r="C1716" s="11"/>
      <c r="D1716" s="10" t="s">
        <v>21</v>
      </c>
      <c r="E1716" s="12" t="s">
        <v>3481</v>
      </c>
      <c r="F1716" s="13" t="s">
        <v>3482</v>
      </c>
      <c r="G1716" s="13" t="str">
        <f aca="false">MID(F1716,1,10)</f>
        <v>HUMM940403</v>
      </c>
      <c r="H1716" s="14" t="n">
        <v>11200</v>
      </c>
    </row>
    <row r="1717" customFormat="false" ht="15" hidden="false" customHeight="true" outlineLevel="0" collapsed="false">
      <c r="A1717" s="9" t="s">
        <v>12</v>
      </c>
      <c r="B1717" s="10" t="s">
        <v>13</v>
      </c>
      <c r="C1717" s="11"/>
      <c r="D1717" s="10" t="s">
        <v>21</v>
      </c>
      <c r="E1717" s="12" t="s">
        <v>3483</v>
      </c>
      <c r="F1717" s="13" t="s">
        <v>3484</v>
      </c>
      <c r="G1717" s="13" t="str">
        <f aca="false">MID(F1717,1,10)</f>
        <v>OIAS720908</v>
      </c>
      <c r="H1717" s="14" t="n">
        <v>11200</v>
      </c>
    </row>
    <row r="1718" customFormat="false" ht="15" hidden="false" customHeight="true" outlineLevel="0" collapsed="false">
      <c r="A1718" s="9" t="s">
        <v>12</v>
      </c>
      <c r="B1718" s="10" t="s">
        <v>13</v>
      </c>
      <c r="C1718" s="11"/>
      <c r="D1718" s="10" t="s">
        <v>21</v>
      </c>
      <c r="E1718" s="12" t="s">
        <v>3485</v>
      </c>
      <c r="F1718" s="13" t="s">
        <v>3486</v>
      </c>
      <c r="G1718" s="13" t="str">
        <f aca="false">MID(F1718,1,10)</f>
        <v>SAZE590317</v>
      </c>
      <c r="H1718" s="14" t="n">
        <v>11200</v>
      </c>
    </row>
    <row r="1719" customFormat="false" ht="15" hidden="false" customHeight="true" outlineLevel="0" collapsed="false">
      <c r="A1719" s="9" t="s">
        <v>12</v>
      </c>
      <c r="B1719" s="10" t="s">
        <v>13</v>
      </c>
      <c r="C1719" s="11"/>
      <c r="D1719" s="10" t="s">
        <v>21</v>
      </c>
      <c r="E1719" s="12" t="s">
        <v>3487</v>
      </c>
      <c r="F1719" s="13" t="s">
        <v>3488</v>
      </c>
      <c r="G1719" s="13" t="str">
        <f aca="false">MID(F1719,1,10)</f>
        <v>MOXL380707</v>
      </c>
      <c r="H1719" s="14" t="n">
        <v>11200</v>
      </c>
    </row>
    <row r="1720" customFormat="false" ht="15" hidden="false" customHeight="true" outlineLevel="0" collapsed="false">
      <c r="A1720" s="9" t="s">
        <v>12</v>
      </c>
      <c r="B1720" s="10" t="s">
        <v>13</v>
      </c>
      <c r="C1720" s="11"/>
      <c r="D1720" s="10" t="s">
        <v>21</v>
      </c>
      <c r="E1720" s="12" t="s">
        <v>3489</v>
      </c>
      <c r="F1720" s="13" t="s">
        <v>3490</v>
      </c>
      <c r="G1720" s="13" t="str">
        <f aca="false">MID(F1720,1,10)</f>
        <v>MAMJ930402</v>
      </c>
      <c r="H1720" s="14" t="n">
        <v>11200</v>
      </c>
    </row>
    <row r="1721" customFormat="false" ht="15" hidden="false" customHeight="true" outlineLevel="0" collapsed="false">
      <c r="A1721" s="9" t="s">
        <v>12</v>
      </c>
      <c r="B1721" s="10" t="s">
        <v>13</v>
      </c>
      <c r="C1721" s="11"/>
      <c r="D1721" s="10" t="s">
        <v>21</v>
      </c>
      <c r="E1721" s="12" t="s">
        <v>3491</v>
      </c>
      <c r="F1721" s="13" t="s">
        <v>3492</v>
      </c>
      <c r="G1721" s="13" t="str">
        <f aca="false">MID(F1721,1,10)</f>
        <v>JUCE650702</v>
      </c>
      <c r="H1721" s="14" t="n">
        <v>11200</v>
      </c>
    </row>
    <row r="1722" customFormat="false" ht="15" hidden="false" customHeight="true" outlineLevel="0" collapsed="false">
      <c r="A1722" s="9" t="s">
        <v>12</v>
      </c>
      <c r="B1722" s="10" t="s">
        <v>13</v>
      </c>
      <c r="C1722" s="11"/>
      <c r="D1722" s="10" t="s">
        <v>21</v>
      </c>
      <c r="E1722" s="12" t="s">
        <v>3493</v>
      </c>
      <c r="F1722" s="13" t="s">
        <v>3494</v>
      </c>
      <c r="G1722" s="13" t="str">
        <f aca="false">MID(F1722,1,10)</f>
        <v>MUGB430520</v>
      </c>
      <c r="H1722" s="14" t="n">
        <v>11200</v>
      </c>
    </row>
    <row r="1723" customFormat="false" ht="15" hidden="false" customHeight="true" outlineLevel="0" collapsed="false">
      <c r="A1723" s="9" t="s">
        <v>12</v>
      </c>
      <c r="B1723" s="10" t="s">
        <v>13</v>
      </c>
      <c r="C1723" s="11"/>
      <c r="D1723" s="10" t="s">
        <v>21</v>
      </c>
      <c r="E1723" s="12" t="s">
        <v>3495</v>
      </c>
      <c r="F1723" s="13" t="s">
        <v>3496</v>
      </c>
      <c r="G1723" s="13" t="str">
        <f aca="false">MID(F1723,1,10)</f>
        <v>VARR480710</v>
      </c>
      <c r="H1723" s="14" t="n">
        <v>11200</v>
      </c>
    </row>
    <row r="1724" customFormat="false" ht="15" hidden="false" customHeight="true" outlineLevel="0" collapsed="false">
      <c r="A1724" s="9" t="s">
        <v>12</v>
      </c>
      <c r="B1724" s="10" t="s">
        <v>13</v>
      </c>
      <c r="C1724" s="11"/>
      <c r="D1724" s="10" t="s">
        <v>21</v>
      </c>
      <c r="E1724" s="12" t="s">
        <v>3497</v>
      </c>
      <c r="F1724" s="13" t="s">
        <v>3498</v>
      </c>
      <c r="G1724" s="13" t="str">
        <f aca="false">MID(F1724,1,10)</f>
        <v>MUGL740416</v>
      </c>
      <c r="H1724" s="14" t="n">
        <v>11200</v>
      </c>
    </row>
    <row r="1725" customFormat="false" ht="15" hidden="false" customHeight="true" outlineLevel="0" collapsed="false">
      <c r="A1725" s="9" t="s">
        <v>12</v>
      </c>
      <c r="B1725" s="10" t="s">
        <v>13</v>
      </c>
      <c r="C1725" s="11"/>
      <c r="D1725" s="10" t="s">
        <v>21</v>
      </c>
      <c r="E1725" s="12" t="s">
        <v>3499</v>
      </c>
      <c r="F1725" s="13" t="s">
        <v>3500</v>
      </c>
      <c r="G1725" s="13" t="str">
        <f aca="false">MID(F1725,1,10)</f>
        <v>MUCA840202</v>
      </c>
      <c r="H1725" s="14" t="n">
        <v>11200</v>
      </c>
    </row>
    <row r="1726" customFormat="false" ht="15" hidden="false" customHeight="true" outlineLevel="0" collapsed="false">
      <c r="A1726" s="9" t="s">
        <v>12</v>
      </c>
      <c r="B1726" s="10" t="s">
        <v>13</v>
      </c>
      <c r="C1726" s="11"/>
      <c r="D1726" s="10" t="s">
        <v>21</v>
      </c>
      <c r="E1726" s="12" t="s">
        <v>3501</v>
      </c>
      <c r="F1726" s="13" t="s">
        <v>3502</v>
      </c>
      <c r="G1726" s="13" t="str">
        <f aca="false">MID(F1726,1,10)</f>
        <v>BACE721016</v>
      </c>
      <c r="H1726" s="14" t="n">
        <v>11200</v>
      </c>
    </row>
    <row r="1727" customFormat="false" ht="15" hidden="false" customHeight="true" outlineLevel="0" collapsed="false">
      <c r="A1727" s="9" t="s">
        <v>12</v>
      </c>
      <c r="B1727" s="10" t="s">
        <v>13</v>
      </c>
      <c r="C1727" s="11"/>
      <c r="D1727" s="10" t="s">
        <v>21</v>
      </c>
      <c r="E1727" s="12" t="s">
        <v>3503</v>
      </c>
      <c r="F1727" s="13" t="s">
        <v>3504</v>
      </c>
      <c r="G1727" s="13" t="str">
        <f aca="false">MID(F1727,1,10)</f>
        <v>PARA900802</v>
      </c>
      <c r="H1727" s="14" t="n">
        <v>11200</v>
      </c>
    </row>
    <row r="1728" customFormat="false" ht="15" hidden="false" customHeight="true" outlineLevel="0" collapsed="false">
      <c r="A1728" s="9" t="s">
        <v>12</v>
      </c>
      <c r="B1728" s="10" t="s">
        <v>13</v>
      </c>
      <c r="C1728" s="11"/>
      <c r="D1728" s="10" t="s">
        <v>21</v>
      </c>
      <c r="E1728" s="12" t="s">
        <v>3505</v>
      </c>
      <c r="F1728" s="13" t="s">
        <v>3506</v>
      </c>
      <c r="G1728" s="13" t="str">
        <f aca="false">MID(F1728,1,10)</f>
        <v>VIRN850709</v>
      </c>
      <c r="H1728" s="14" t="n">
        <v>11200</v>
      </c>
    </row>
    <row r="1729" customFormat="false" ht="15" hidden="false" customHeight="true" outlineLevel="0" collapsed="false">
      <c r="A1729" s="9" t="s">
        <v>12</v>
      </c>
      <c r="B1729" s="10" t="s">
        <v>13</v>
      </c>
      <c r="C1729" s="11"/>
      <c r="D1729" s="10" t="s">
        <v>21</v>
      </c>
      <c r="E1729" s="12" t="s">
        <v>3507</v>
      </c>
      <c r="F1729" s="13" t="s">
        <v>3508</v>
      </c>
      <c r="G1729" s="13" t="str">
        <f aca="false">MID(F1729,1,10)</f>
        <v>ROXJ691225</v>
      </c>
      <c r="H1729" s="14" t="n">
        <v>11200</v>
      </c>
    </row>
    <row r="1730" customFormat="false" ht="15" hidden="false" customHeight="true" outlineLevel="0" collapsed="false">
      <c r="A1730" s="9" t="s">
        <v>12</v>
      </c>
      <c r="B1730" s="10" t="s">
        <v>13</v>
      </c>
      <c r="C1730" s="11"/>
      <c r="D1730" s="10" t="s">
        <v>21</v>
      </c>
      <c r="E1730" s="12" t="s">
        <v>3509</v>
      </c>
      <c r="F1730" s="13" t="s">
        <v>3510</v>
      </c>
      <c r="G1730" s="13" t="str">
        <f aca="false">MID(F1730,1,10)</f>
        <v>GAMI520512</v>
      </c>
      <c r="H1730" s="14" t="n">
        <v>11200</v>
      </c>
    </row>
    <row r="1731" customFormat="false" ht="15" hidden="false" customHeight="true" outlineLevel="0" collapsed="false">
      <c r="A1731" s="9" t="s">
        <v>12</v>
      </c>
      <c r="B1731" s="10" t="s">
        <v>13</v>
      </c>
      <c r="C1731" s="11"/>
      <c r="D1731" s="10" t="s">
        <v>21</v>
      </c>
      <c r="E1731" s="12" t="s">
        <v>3511</v>
      </c>
      <c r="F1731" s="13" t="s">
        <v>3512</v>
      </c>
      <c r="G1731" s="13" t="str">
        <f aca="false">MID(F1731,1,10)</f>
        <v>LAML340705</v>
      </c>
      <c r="H1731" s="14" t="n">
        <v>11200</v>
      </c>
    </row>
    <row r="1732" customFormat="false" ht="15" hidden="false" customHeight="true" outlineLevel="0" collapsed="false">
      <c r="A1732" s="9" t="s">
        <v>12</v>
      </c>
      <c r="B1732" s="10" t="s">
        <v>13</v>
      </c>
      <c r="C1732" s="11"/>
      <c r="D1732" s="10" t="s">
        <v>21</v>
      </c>
      <c r="E1732" s="12" t="s">
        <v>3513</v>
      </c>
      <c r="F1732" s="13" t="s">
        <v>3514</v>
      </c>
      <c r="G1732" s="13" t="str">
        <f aca="false">MID(F1732,1,10)</f>
        <v>OIXL520528</v>
      </c>
      <c r="H1732" s="14" t="n">
        <v>11200</v>
      </c>
    </row>
    <row r="1733" customFormat="false" ht="15" hidden="false" customHeight="true" outlineLevel="0" collapsed="false">
      <c r="A1733" s="9" t="s">
        <v>12</v>
      </c>
      <c r="B1733" s="10" t="s">
        <v>13</v>
      </c>
      <c r="C1733" s="11"/>
      <c r="D1733" s="10" t="s">
        <v>21</v>
      </c>
      <c r="E1733" s="12" t="s">
        <v>3515</v>
      </c>
      <c r="F1733" s="13" t="s">
        <v>3516</v>
      </c>
      <c r="G1733" s="13" t="str">
        <f aca="false">MID(F1733,1,10)</f>
        <v>GORF720411</v>
      </c>
      <c r="H1733" s="14" t="n">
        <v>11200</v>
      </c>
    </row>
    <row r="1734" customFormat="false" ht="15" hidden="false" customHeight="true" outlineLevel="0" collapsed="false">
      <c r="A1734" s="9" t="s">
        <v>12</v>
      </c>
      <c r="B1734" s="10" t="s">
        <v>13</v>
      </c>
      <c r="C1734" s="11"/>
      <c r="D1734" s="10" t="s">
        <v>21</v>
      </c>
      <c r="E1734" s="12" t="s">
        <v>3517</v>
      </c>
      <c r="F1734" s="13" t="s">
        <v>3518</v>
      </c>
      <c r="G1734" s="13" t="str">
        <f aca="false">MID(F1734,1,10)</f>
        <v>AIMC670315</v>
      </c>
      <c r="H1734" s="14" t="n">
        <v>11200</v>
      </c>
    </row>
    <row r="1735" customFormat="false" ht="15" hidden="false" customHeight="true" outlineLevel="0" collapsed="false">
      <c r="A1735" s="9" t="s">
        <v>12</v>
      </c>
      <c r="B1735" s="10" t="s">
        <v>13</v>
      </c>
      <c r="C1735" s="11"/>
      <c r="D1735" s="10" t="s">
        <v>21</v>
      </c>
      <c r="E1735" s="12" t="s">
        <v>3519</v>
      </c>
      <c r="F1735" s="13" t="s">
        <v>3520</v>
      </c>
      <c r="G1735" s="13" t="str">
        <f aca="false">MID(F1735,1,10)</f>
        <v>PEJR830630</v>
      </c>
      <c r="H1735" s="14" t="n">
        <v>11200</v>
      </c>
    </row>
    <row r="1736" customFormat="false" ht="15" hidden="false" customHeight="true" outlineLevel="0" collapsed="false">
      <c r="A1736" s="9" t="s">
        <v>12</v>
      </c>
      <c r="B1736" s="10" t="s">
        <v>13</v>
      </c>
      <c r="C1736" s="11"/>
      <c r="D1736" s="10" t="s">
        <v>21</v>
      </c>
      <c r="E1736" s="12" t="s">
        <v>3521</v>
      </c>
      <c r="F1736" s="13" t="s">
        <v>3522</v>
      </c>
      <c r="G1736" s="13" t="str">
        <f aca="false">MID(F1736,1,10)</f>
        <v>SETA700807</v>
      </c>
      <c r="H1736" s="14" t="n">
        <v>11200</v>
      </c>
    </row>
    <row r="1737" customFormat="false" ht="15" hidden="false" customHeight="true" outlineLevel="0" collapsed="false">
      <c r="A1737" s="9" t="s">
        <v>12</v>
      </c>
      <c r="B1737" s="10" t="s">
        <v>13</v>
      </c>
      <c r="C1737" s="11"/>
      <c r="D1737" s="10" t="s">
        <v>21</v>
      </c>
      <c r="E1737" s="12" t="s">
        <v>3523</v>
      </c>
      <c r="F1737" s="13" t="s">
        <v>3524</v>
      </c>
      <c r="G1737" s="13" t="str">
        <f aca="false">MID(F1737,1,10)</f>
        <v>FORA621001</v>
      </c>
      <c r="H1737" s="14" t="n">
        <v>11200</v>
      </c>
    </row>
    <row r="1738" customFormat="false" ht="15" hidden="false" customHeight="true" outlineLevel="0" collapsed="false">
      <c r="A1738" s="9" t="s">
        <v>12</v>
      </c>
      <c r="B1738" s="10" t="s">
        <v>13</v>
      </c>
      <c r="C1738" s="11"/>
      <c r="D1738" s="10" t="s">
        <v>21</v>
      </c>
      <c r="E1738" s="12" t="s">
        <v>3525</v>
      </c>
      <c r="F1738" s="13" t="s">
        <v>3526</v>
      </c>
      <c r="G1738" s="13" t="str">
        <f aca="false">MID(F1738,1,10)</f>
        <v>SAIH880403</v>
      </c>
      <c r="H1738" s="14" t="n">
        <v>11200</v>
      </c>
    </row>
    <row r="1739" customFormat="false" ht="15" hidden="false" customHeight="true" outlineLevel="0" collapsed="false">
      <c r="A1739" s="9" t="s">
        <v>12</v>
      </c>
      <c r="B1739" s="10" t="s">
        <v>13</v>
      </c>
      <c r="C1739" s="11"/>
      <c r="D1739" s="10" t="s">
        <v>21</v>
      </c>
      <c r="E1739" s="12" t="s">
        <v>3527</v>
      </c>
      <c r="F1739" s="13" t="s">
        <v>3528</v>
      </c>
      <c r="G1739" s="13" t="str">
        <f aca="false">MID(F1739,1,10)</f>
        <v>ROLC910228</v>
      </c>
      <c r="H1739" s="14" t="n">
        <v>11200</v>
      </c>
    </row>
    <row r="1740" customFormat="false" ht="15" hidden="false" customHeight="true" outlineLevel="0" collapsed="false">
      <c r="A1740" s="9" t="s">
        <v>12</v>
      </c>
      <c r="B1740" s="10" t="s">
        <v>13</v>
      </c>
      <c r="C1740" s="11"/>
      <c r="D1740" s="10" t="s">
        <v>21</v>
      </c>
      <c r="E1740" s="12" t="s">
        <v>3529</v>
      </c>
      <c r="F1740" s="13" t="s">
        <v>3530</v>
      </c>
      <c r="G1740" s="13" t="str">
        <f aca="false">MID(F1740,1,10)</f>
        <v>SAML811213</v>
      </c>
      <c r="H1740" s="14" t="n">
        <v>11200</v>
      </c>
    </row>
    <row r="1741" customFormat="false" ht="15" hidden="false" customHeight="true" outlineLevel="0" collapsed="false">
      <c r="A1741" s="9" t="s">
        <v>12</v>
      </c>
      <c r="B1741" s="10" t="s">
        <v>13</v>
      </c>
      <c r="C1741" s="11"/>
      <c r="D1741" s="10" t="s">
        <v>21</v>
      </c>
      <c r="E1741" s="12" t="s">
        <v>3531</v>
      </c>
      <c r="F1741" s="13" t="s">
        <v>3532</v>
      </c>
      <c r="G1741" s="13" t="str">
        <f aca="false">MID(F1741,1,10)</f>
        <v>LALF360820</v>
      </c>
      <c r="H1741" s="14" t="n">
        <v>11200</v>
      </c>
    </row>
    <row r="1742" customFormat="false" ht="15" hidden="false" customHeight="true" outlineLevel="0" collapsed="false">
      <c r="A1742" s="9" t="s">
        <v>12</v>
      </c>
      <c r="B1742" s="10" t="s">
        <v>13</v>
      </c>
      <c r="C1742" s="11"/>
      <c r="D1742" s="10" t="s">
        <v>21</v>
      </c>
      <c r="E1742" s="12" t="s">
        <v>3533</v>
      </c>
      <c r="F1742" s="13" t="s">
        <v>3534</v>
      </c>
      <c r="G1742" s="13" t="str">
        <f aca="false">MID(F1742,1,10)</f>
        <v>TOAC500427</v>
      </c>
      <c r="H1742" s="14" t="n">
        <v>11200</v>
      </c>
    </row>
    <row r="1743" customFormat="false" ht="15" hidden="false" customHeight="true" outlineLevel="0" collapsed="false">
      <c r="A1743" s="9" t="s">
        <v>12</v>
      </c>
      <c r="B1743" s="10" t="s">
        <v>13</v>
      </c>
      <c r="C1743" s="11"/>
      <c r="D1743" s="10" t="s">
        <v>21</v>
      </c>
      <c r="E1743" s="12" t="s">
        <v>3535</v>
      </c>
      <c r="F1743" s="13" t="s">
        <v>3536</v>
      </c>
      <c r="G1743" s="13" t="str">
        <f aca="false">MID(F1743,1,10)</f>
        <v>COCM691001</v>
      </c>
      <c r="H1743" s="14" t="n">
        <v>11200</v>
      </c>
    </row>
    <row r="1744" customFormat="false" ht="15" hidden="false" customHeight="true" outlineLevel="0" collapsed="false">
      <c r="A1744" s="9" t="s">
        <v>12</v>
      </c>
      <c r="B1744" s="10" t="s">
        <v>13</v>
      </c>
      <c r="C1744" s="11"/>
      <c r="D1744" s="10" t="s">
        <v>21</v>
      </c>
      <c r="E1744" s="12" t="s">
        <v>3537</v>
      </c>
      <c r="F1744" s="13" t="s">
        <v>3538</v>
      </c>
      <c r="G1744" s="13" t="str">
        <f aca="false">MID(F1744,1,10)</f>
        <v>MESB460321</v>
      </c>
      <c r="H1744" s="14" t="n">
        <v>11200</v>
      </c>
    </row>
    <row r="1745" customFormat="false" ht="15" hidden="false" customHeight="true" outlineLevel="0" collapsed="false">
      <c r="A1745" s="9" t="s">
        <v>12</v>
      </c>
      <c r="B1745" s="10" t="s">
        <v>13</v>
      </c>
      <c r="C1745" s="11"/>
      <c r="D1745" s="10" t="s">
        <v>21</v>
      </c>
      <c r="E1745" s="12" t="s">
        <v>3539</v>
      </c>
      <c r="F1745" s="13" t="s">
        <v>3540</v>
      </c>
      <c r="G1745" s="13" t="str">
        <f aca="false">MID(F1745,1,10)</f>
        <v>VAPA500408</v>
      </c>
      <c r="H1745" s="14" t="n">
        <v>11200</v>
      </c>
    </row>
    <row r="1746" customFormat="false" ht="15" hidden="false" customHeight="true" outlineLevel="0" collapsed="false">
      <c r="A1746" s="9" t="s">
        <v>12</v>
      </c>
      <c r="B1746" s="10" t="s">
        <v>13</v>
      </c>
      <c r="C1746" s="11"/>
      <c r="D1746" s="10" t="s">
        <v>21</v>
      </c>
      <c r="E1746" s="12" t="s">
        <v>3541</v>
      </c>
      <c r="F1746" s="13" t="s">
        <v>3542</v>
      </c>
      <c r="G1746" s="13" t="str">
        <f aca="false">MID(F1746,1,10)</f>
        <v>GOFD541211</v>
      </c>
      <c r="H1746" s="14" t="n">
        <v>11200</v>
      </c>
    </row>
    <row r="1747" customFormat="false" ht="15" hidden="false" customHeight="true" outlineLevel="0" collapsed="false">
      <c r="A1747" s="9" t="s">
        <v>12</v>
      </c>
      <c r="B1747" s="10" t="s">
        <v>13</v>
      </c>
      <c r="C1747" s="11"/>
      <c r="D1747" s="10" t="s">
        <v>21</v>
      </c>
      <c r="E1747" s="12" t="s">
        <v>3543</v>
      </c>
      <c r="F1747" s="13" t="s">
        <v>3544</v>
      </c>
      <c r="G1747" s="13" t="str">
        <f aca="false">MID(F1747,1,10)</f>
        <v>GASP941009</v>
      </c>
      <c r="H1747" s="14" t="n">
        <v>11200</v>
      </c>
    </row>
    <row r="1748" customFormat="false" ht="15" hidden="false" customHeight="true" outlineLevel="0" collapsed="false">
      <c r="A1748" s="9" t="s">
        <v>12</v>
      </c>
      <c r="B1748" s="10" t="s">
        <v>13</v>
      </c>
      <c r="C1748" s="11"/>
      <c r="D1748" s="10" t="s">
        <v>21</v>
      </c>
      <c r="E1748" s="12" t="s">
        <v>3545</v>
      </c>
      <c r="F1748" s="13" t="s">
        <v>3546</v>
      </c>
      <c r="G1748" s="13" t="str">
        <f aca="false">MID(F1748,1,10)</f>
        <v>CAMA831028</v>
      </c>
      <c r="H1748" s="14" t="n">
        <v>11200</v>
      </c>
    </row>
    <row r="1749" customFormat="false" ht="15" hidden="false" customHeight="true" outlineLevel="0" collapsed="false">
      <c r="A1749" s="9" t="s">
        <v>12</v>
      </c>
      <c r="B1749" s="10" t="s">
        <v>13</v>
      </c>
      <c r="C1749" s="11"/>
      <c r="D1749" s="10" t="s">
        <v>21</v>
      </c>
      <c r="E1749" s="12" t="s">
        <v>3547</v>
      </c>
      <c r="F1749" s="13" t="s">
        <v>3548</v>
      </c>
      <c r="G1749" s="13" t="str">
        <f aca="false">MID(F1749,1,10)</f>
        <v>RULC710527</v>
      </c>
      <c r="H1749" s="14" t="n">
        <v>11200</v>
      </c>
    </row>
    <row r="1750" customFormat="false" ht="15" hidden="false" customHeight="true" outlineLevel="0" collapsed="false">
      <c r="A1750" s="9" t="s">
        <v>12</v>
      </c>
      <c r="B1750" s="10" t="s">
        <v>13</v>
      </c>
      <c r="C1750" s="11"/>
      <c r="D1750" s="10" t="s">
        <v>21</v>
      </c>
      <c r="E1750" s="12" t="s">
        <v>3549</v>
      </c>
      <c r="F1750" s="13" t="s">
        <v>3550</v>
      </c>
      <c r="G1750" s="13" t="str">
        <f aca="false">MID(F1750,1,10)</f>
        <v>SERL880523</v>
      </c>
      <c r="H1750" s="14" t="n">
        <v>11200</v>
      </c>
    </row>
    <row r="1751" customFormat="false" ht="15" hidden="false" customHeight="true" outlineLevel="0" collapsed="false">
      <c r="A1751" s="9" t="s">
        <v>12</v>
      </c>
      <c r="B1751" s="10" t="s">
        <v>13</v>
      </c>
      <c r="C1751" s="11"/>
      <c r="D1751" s="10" t="s">
        <v>21</v>
      </c>
      <c r="E1751" s="12" t="s">
        <v>3551</v>
      </c>
      <c r="F1751" s="13" t="s">
        <v>3552</v>
      </c>
      <c r="G1751" s="13" t="str">
        <f aca="false">MID(F1751,1,10)</f>
        <v>CARP681208</v>
      </c>
      <c r="H1751" s="14" t="n">
        <v>11200</v>
      </c>
    </row>
    <row r="1752" customFormat="false" ht="15" hidden="false" customHeight="true" outlineLevel="0" collapsed="false">
      <c r="A1752" s="9" t="s">
        <v>12</v>
      </c>
      <c r="B1752" s="10" t="s">
        <v>13</v>
      </c>
      <c r="C1752" s="11"/>
      <c r="D1752" s="10" t="s">
        <v>21</v>
      </c>
      <c r="E1752" s="12" t="s">
        <v>3553</v>
      </c>
      <c r="F1752" s="13" t="s">
        <v>3554</v>
      </c>
      <c r="G1752" s="13" t="str">
        <f aca="false">MID(F1752,1,10)</f>
        <v>SARM820619</v>
      </c>
      <c r="H1752" s="14" t="n">
        <v>11200</v>
      </c>
    </row>
    <row r="1753" customFormat="false" ht="15" hidden="false" customHeight="true" outlineLevel="0" collapsed="false">
      <c r="A1753" s="9" t="s">
        <v>12</v>
      </c>
      <c r="B1753" s="10" t="s">
        <v>13</v>
      </c>
      <c r="C1753" s="11"/>
      <c r="D1753" s="10" t="s">
        <v>21</v>
      </c>
      <c r="E1753" s="12" t="s">
        <v>3555</v>
      </c>
      <c r="F1753" s="13" t="s">
        <v>3556</v>
      </c>
      <c r="G1753" s="13" t="str">
        <f aca="false">MID(F1753,1,10)</f>
        <v>JUCR600313</v>
      </c>
      <c r="H1753" s="14" t="n">
        <v>11200</v>
      </c>
    </row>
    <row r="1754" customFormat="false" ht="15" hidden="false" customHeight="true" outlineLevel="0" collapsed="false">
      <c r="A1754" s="9" t="s">
        <v>12</v>
      </c>
      <c r="B1754" s="10" t="s">
        <v>13</v>
      </c>
      <c r="C1754" s="11"/>
      <c r="D1754" s="10" t="s">
        <v>21</v>
      </c>
      <c r="E1754" s="12" t="s">
        <v>3557</v>
      </c>
      <c r="F1754" s="13" t="s">
        <v>3558</v>
      </c>
      <c r="G1754" s="13" t="str">
        <f aca="false">MID(F1754,1,10)</f>
        <v>CURP500914</v>
      </c>
      <c r="H1754" s="14" t="n">
        <v>11200</v>
      </c>
    </row>
    <row r="1755" customFormat="false" ht="15" hidden="false" customHeight="true" outlineLevel="0" collapsed="false">
      <c r="A1755" s="9" t="s">
        <v>12</v>
      </c>
      <c r="B1755" s="10" t="s">
        <v>13</v>
      </c>
      <c r="C1755" s="11"/>
      <c r="D1755" s="10" t="s">
        <v>21</v>
      </c>
      <c r="E1755" s="12" t="s">
        <v>3559</v>
      </c>
      <c r="F1755" s="13" t="s">
        <v>3560</v>
      </c>
      <c r="G1755" s="13" t="str">
        <f aca="false">MID(F1755,1,10)</f>
        <v>SALU790129</v>
      </c>
      <c r="H1755" s="14" t="n">
        <v>11200</v>
      </c>
    </row>
    <row r="1756" customFormat="false" ht="15" hidden="false" customHeight="true" outlineLevel="0" collapsed="false">
      <c r="A1756" s="9" t="s">
        <v>12</v>
      </c>
      <c r="B1756" s="10" t="s">
        <v>13</v>
      </c>
      <c r="C1756" s="11"/>
      <c r="D1756" s="10" t="s">
        <v>21</v>
      </c>
      <c r="E1756" s="12" t="s">
        <v>3561</v>
      </c>
      <c r="F1756" s="13" t="s">
        <v>3562</v>
      </c>
      <c r="G1756" s="13" t="str">
        <f aca="false">MID(F1756,1,10)</f>
        <v>ROCL670517</v>
      </c>
      <c r="H1756" s="14" t="n">
        <v>11200</v>
      </c>
    </row>
    <row r="1757" customFormat="false" ht="15" hidden="false" customHeight="true" outlineLevel="0" collapsed="false">
      <c r="A1757" s="9" t="s">
        <v>12</v>
      </c>
      <c r="B1757" s="10" t="s">
        <v>13</v>
      </c>
      <c r="C1757" s="11"/>
      <c r="D1757" s="10" t="s">
        <v>21</v>
      </c>
      <c r="E1757" s="12" t="s">
        <v>3563</v>
      </c>
      <c r="F1757" s="13" t="s">
        <v>3564</v>
      </c>
      <c r="G1757" s="13" t="str">
        <f aca="false">MID(F1757,1,10)</f>
        <v>FOCI900603</v>
      </c>
      <c r="H1757" s="14" t="n">
        <v>11200</v>
      </c>
    </row>
    <row r="1758" customFormat="false" ht="15" hidden="false" customHeight="true" outlineLevel="0" collapsed="false">
      <c r="A1758" s="9" t="s">
        <v>12</v>
      </c>
      <c r="B1758" s="10" t="s">
        <v>13</v>
      </c>
      <c r="C1758" s="11"/>
      <c r="D1758" s="10" t="s">
        <v>21</v>
      </c>
      <c r="E1758" s="12" t="s">
        <v>3565</v>
      </c>
      <c r="F1758" s="13" t="s">
        <v>3566</v>
      </c>
      <c r="G1758" s="13" t="str">
        <f aca="false">MID(F1758,1,10)</f>
        <v>YEZM801015</v>
      </c>
      <c r="H1758" s="14" t="n">
        <v>11200</v>
      </c>
    </row>
    <row r="1759" customFormat="false" ht="15" hidden="false" customHeight="true" outlineLevel="0" collapsed="false">
      <c r="A1759" s="9" t="s">
        <v>12</v>
      </c>
      <c r="B1759" s="10" t="s">
        <v>13</v>
      </c>
      <c r="C1759" s="11"/>
      <c r="D1759" s="10" t="s">
        <v>21</v>
      </c>
      <c r="E1759" s="12" t="s">
        <v>3567</v>
      </c>
      <c r="F1759" s="13" t="s">
        <v>3568</v>
      </c>
      <c r="G1759" s="13" t="str">
        <f aca="false">MID(F1759,1,10)</f>
        <v>RORS750925</v>
      </c>
      <c r="H1759" s="14" t="n">
        <v>11200</v>
      </c>
    </row>
    <row r="1760" customFormat="false" ht="15" hidden="false" customHeight="true" outlineLevel="0" collapsed="false">
      <c r="A1760" s="9" t="s">
        <v>12</v>
      </c>
      <c r="B1760" s="10" t="s">
        <v>13</v>
      </c>
      <c r="C1760" s="11"/>
      <c r="D1760" s="10" t="s">
        <v>21</v>
      </c>
      <c r="E1760" s="12" t="s">
        <v>3569</v>
      </c>
      <c r="F1760" s="13" t="s">
        <v>3570</v>
      </c>
      <c r="G1760" s="13" t="str">
        <f aca="false">MID(F1760,1,10)</f>
        <v>AIAR600106</v>
      </c>
      <c r="H1760" s="14" t="n">
        <v>11200</v>
      </c>
    </row>
    <row r="1761" customFormat="false" ht="15" hidden="false" customHeight="true" outlineLevel="0" collapsed="false">
      <c r="A1761" s="9" t="s">
        <v>12</v>
      </c>
      <c r="B1761" s="10" t="s">
        <v>13</v>
      </c>
      <c r="C1761" s="11"/>
      <c r="D1761" s="10" t="s">
        <v>21</v>
      </c>
      <c r="E1761" s="12" t="s">
        <v>3571</v>
      </c>
      <c r="F1761" s="13" t="s">
        <v>3572</v>
      </c>
      <c r="G1761" s="13" t="str">
        <f aca="false">MID(F1761,1,10)</f>
        <v>LEMR720314</v>
      </c>
      <c r="H1761" s="14" t="n">
        <v>11200</v>
      </c>
    </row>
    <row r="1762" customFormat="false" ht="15" hidden="false" customHeight="true" outlineLevel="0" collapsed="false">
      <c r="A1762" s="9" t="s">
        <v>12</v>
      </c>
      <c r="B1762" s="10" t="s">
        <v>13</v>
      </c>
      <c r="C1762" s="11"/>
      <c r="D1762" s="10" t="s">
        <v>21</v>
      </c>
      <c r="E1762" s="12" t="s">
        <v>3573</v>
      </c>
      <c r="F1762" s="13" t="s">
        <v>3574</v>
      </c>
      <c r="G1762" s="13" t="str">
        <f aca="false">MID(F1762,1,10)</f>
        <v>MUGV930306</v>
      </c>
      <c r="H1762" s="14" t="n">
        <v>11200</v>
      </c>
    </row>
    <row r="1763" customFormat="false" ht="15" hidden="false" customHeight="true" outlineLevel="0" collapsed="false">
      <c r="A1763" s="9" t="s">
        <v>12</v>
      </c>
      <c r="B1763" s="10" t="s">
        <v>13</v>
      </c>
      <c r="C1763" s="11"/>
      <c r="D1763" s="10" t="s">
        <v>21</v>
      </c>
      <c r="E1763" s="12" t="s">
        <v>3575</v>
      </c>
      <c r="F1763" s="13" t="s">
        <v>3576</v>
      </c>
      <c r="G1763" s="13" t="str">
        <f aca="false">MID(F1763,1,10)</f>
        <v>ROVL880730</v>
      </c>
      <c r="H1763" s="14" t="n">
        <v>11200</v>
      </c>
    </row>
    <row r="1764" customFormat="false" ht="15" hidden="false" customHeight="true" outlineLevel="0" collapsed="false">
      <c r="A1764" s="9" t="s">
        <v>12</v>
      </c>
      <c r="B1764" s="10" t="s">
        <v>13</v>
      </c>
      <c r="C1764" s="11"/>
      <c r="D1764" s="10" t="s">
        <v>21</v>
      </c>
      <c r="E1764" s="12" t="s">
        <v>3577</v>
      </c>
      <c r="F1764" s="13" t="s">
        <v>3578</v>
      </c>
      <c r="G1764" s="13" t="str">
        <f aca="false">MID(F1764,1,10)</f>
        <v>LARA830313</v>
      </c>
      <c r="H1764" s="14" t="n">
        <v>11200</v>
      </c>
    </row>
    <row r="1765" customFormat="false" ht="15" hidden="false" customHeight="true" outlineLevel="0" collapsed="false">
      <c r="A1765" s="9" t="s">
        <v>12</v>
      </c>
      <c r="B1765" s="10" t="s">
        <v>13</v>
      </c>
      <c r="C1765" s="11"/>
      <c r="D1765" s="10" t="s">
        <v>21</v>
      </c>
      <c r="E1765" s="12" t="s">
        <v>3579</v>
      </c>
      <c r="F1765" s="13" t="s">
        <v>3580</v>
      </c>
      <c r="G1765" s="13" t="str">
        <f aca="false">MID(F1765,1,10)</f>
        <v>OIEE860927</v>
      </c>
      <c r="H1765" s="14" t="n">
        <v>11200</v>
      </c>
    </row>
    <row r="1766" customFormat="false" ht="15" hidden="false" customHeight="true" outlineLevel="0" collapsed="false">
      <c r="A1766" s="9" t="s">
        <v>12</v>
      </c>
      <c r="B1766" s="10" t="s">
        <v>13</v>
      </c>
      <c r="C1766" s="11"/>
      <c r="D1766" s="10" t="s">
        <v>21</v>
      </c>
      <c r="E1766" s="12" t="s">
        <v>3581</v>
      </c>
      <c r="F1766" s="13" t="s">
        <v>3582</v>
      </c>
      <c r="G1766" s="13" t="str">
        <f aca="false">MID(F1766,1,10)</f>
        <v>IAMJ600101</v>
      </c>
      <c r="H1766" s="14" t="n">
        <v>11200</v>
      </c>
    </row>
    <row r="1767" customFormat="false" ht="15" hidden="false" customHeight="true" outlineLevel="0" collapsed="false">
      <c r="A1767" s="9" t="s">
        <v>12</v>
      </c>
      <c r="B1767" s="10" t="s">
        <v>13</v>
      </c>
      <c r="C1767" s="11"/>
      <c r="D1767" s="10" t="s">
        <v>21</v>
      </c>
      <c r="E1767" s="12" t="s">
        <v>3583</v>
      </c>
      <c r="F1767" s="13" t="s">
        <v>3584</v>
      </c>
      <c r="G1767" s="13" t="str">
        <f aca="false">MID(F1767,1,10)</f>
        <v>ROCM520610</v>
      </c>
      <c r="H1767" s="14" t="n">
        <v>11200</v>
      </c>
    </row>
    <row r="1768" customFormat="false" ht="15" hidden="false" customHeight="true" outlineLevel="0" collapsed="false">
      <c r="A1768" s="9" t="s">
        <v>12</v>
      </c>
      <c r="B1768" s="10" t="s">
        <v>13</v>
      </c>
      <c r="C1768" s="11"/>
      <c r="D1768" s="10" t="s">
        <v>21</v>
      </c>
      <c r="E1768" s="12" t="s">
        <v>3585</v>
      </c>
      <c r="F1768" s="13" t="s">
        <v>3586</v>
      </c>
      <c r="G1768" s="13" t="str">
        <f aca="false">MID(F1768,1,10)</f>
        <v>GARR901211</v>
      </c>
      <c r="H1768" s="14" t="n">
        <v>11200</v>
      </c>
    </row>
    <row r="1769" customFormat="false" ht="15" hidden="false" customHeight="true" outlineLevel="0" collapsed="false">
      <c r="A1769" s="9" t="s">
        <v>12</v>
      </c>
      <c r="B1769" s="10" t="s">
        <v>13</v>
      </c>
      <c r="C1769" s="11"/>
      <c r="D1769" s="10" t="s">
        <v>21</v>
      </c>
      <c r="E1769" s="12" t="s">
        <v>3587</v>
      </c>
      <c r="F1769" s="13" t="s">
        <v>3588</v>
      </c>
      <c r="G1769" s="13" t="str">
        <f aca="false">MID(F1769,1,10)</f>
        <v>CAGI890414</v>
      </c>
      <c r="H1769" s="14" t="n">
        <v>11200</v>
      </c>
    </row>
    <row r="1770" customFormat="false" ht="15" hidden="false" customHeight="true" outlineLevel="0" collapsed="false">
      <c r="A1770" s="9" t="s">
        <v>12</v>
      </c>
      <c r="B1770" s="10" t="s">
        <v>13</v>
      </c>
      <c r="C1770" s="11"/>
      <c r="D1770" s="10" t="s">
        <v>21</v>
      </c>
      <c r="E1770" s="12" t="s">
        <v>3589</v>
      </c>
      <c r="F1770" s="13" t="s">
        <v>3590</v>
      </c>
      <c r="G1770" s="13" t="str">
        <f aca="false">MID(F1770,1,10)</f>
        <v>PUBA641130</v>
      </c>
      <c r="H1770" s="14" t="n">
        <v>11200</v>
      </c>
    </row>
    <row r="1771" customFormat="false" ht="15" hidden="false" customHeight="true" outlineLevel="0" collapsed="false">
      <c r="A1771" s="9" t="s">
        <v>12</v>
      </c>
      <c r="B1771" s="10" t="s">
        <v>13</v>
      </c>
      <c r="C1771" s="11"/>
      <c r="D1771" s="10" t="s">
        <v>21</v>
      </c>
      <c r="E1771" s="12" t="s">
        <v>3591</v>
      </c>
      <c r="F1771" s="13" t="s">
        <v>3592</v>
      </c>
      <c r="G1771" s="13" t="str">
        <f aca="false">MID(F1771,1,10)</f>
        <v>CUQM611017</v>
      </c>
      <c r="H1771" s="14" t="n">
        <v>11200</v>
      </c>
    </row>
    <row r="1772" customFormat="false" ht="15" hidden="false" customHeight="true" outlineLevel="0" collapsed="false">
      <c r="A1772" s="9" t="s">
        <v>12</v>
      </c>
      <c r="B1772" s="10" t="s">
        <v>13</v>
      </c>
      <c r="C1772" s="11"/>
      <c r="D1772" s="10" t="s">
        <v>21</v>
      </c>
      <c r="E1772" s="12" t="s">
        <v>3593</v>
      </c>
      <c r="F1772" s="13" t="s">
        <v>3594</v>
      </c>
      <c r="G1772" s="13" t="str">
        <f aca="false">MID(F1772,1,10)</f>
        <v>ROPC610324</v>
      </c>
      <c r="H1772" s="14" t="n">
        <v>11200</v>
      </c>
    </row>
    <row r="1773" customFormat="false" ht="15" hidden="false" customHeight="true" outlineLevel="0" collapsed="false">
      <c r="A1773" s="9" t="s">
        <v>12</v>
      </c>
      <c r="B1773" s="10" t="s">
        <v>13</v>
      </c>
      <c r="C1773" s="11"/>
      <c r="D1773" s="10" t="s">
        <v>21</v>
      </c>
      <c r="E1773" s="12" t="s">
        <v>3595</v>
      </c>
      <c r="F1773" s="13" t="s">
        <v>3596</v>
      </c>
      <c r="G1773" s="13" t="str">
        <f aca="false">MID(F1773,1,10)</f>
        <v>GOFC510202</v>
      </c>
      <c r="H1773" s="14" t="n">
        <v>11200</v>
      </c>
    </row>
    <row r="1774" customFormat="false" ht="15" hidden="false" customHeight="true" outlineLevel="0" collapsed="false">
      <c r="A1774" s="9" t="s">
        <v>12</v>
      </c>
      <c r="B1774" s="10" t="s">
        <v>13</v>
      </c>
      <c r="C1774" s="11"/>
      <c r="D1774" s="10" t="s">
        <v>21</v>
      </c>
      <c r="E1774" s="12" t="s">
        <v>3597</v>
      </c>
      <c r="F1774" s="13" t="s">
        <v>3598</v>
      </c>
      <c r="G1774" s="13" t="str">
        <f aca="false">MID(F1774,1,10)</f>
        <v>PUMC861219</v>
      </c>
      <c r="H1774" s="14" t="n">
        <v>11200</v>
      </c>
    </row>
    <row r="1775" customFormat="false" ht="15" hidden="false" customHeight="true" outlineLevel="0" collapsed="false">
      <c r="A1775" s="9" t="s">
        <v>12</v>
      </c>
      <c r="B1775" s="10" t="s">
        <v>13</v>
      </c>
      <c r="C1775" s="11"/>
      <c r="D1775" s="10" t="s">
        <v>21</v>
      </c>
      <c r="E1775" s="12" t="s">
        <v>3599</v>
      </c>
      <c r="F1775" s="13" t="s">
        <v>3600</v>
      </c>
      <c r="G1775" s="13" t="str">
        <f aca="false">MID(F1775,1,10)</f>
        <v>AAGP660428</v>
      </c>
      <c r="H1775" s="14" t="n">
        <v>11200</v>
      </c>
    </row>
    <row r="1776" customFormat="false" ht="15" hidden="false" customHeight="true" outlineLevel="0" collapsed="false">
      <c r="A1776" s="9" t="s">
        <v>12</v>
      </c>
      <c r="B1776" s="10" t="s">
        <v>13</v>
      </c>
      <c r="C1776" s="11"/>
      <c r="D1776" s="10" t="s">
        <v>21</v>
      </c>
      <c r="E1776" s="12" t="s">
        <v>3601</v>
      </c>
      <c r="F1776" s="13" t="s">
        <v>3602</v>
      </c>
      <c r="G1776" s="13" t="str">
        <f aca="false">MID(F1776,1,10)</f>
        <v>ROLD600610</v>
      </c>
      <c r="H1776" s="14" t="n">
        <v>11200</v>
      </c>
    </row>
    <row r="1777" customFormat="false" ht="15" hidden="false" customHeight="true" outlineLevel="0" collapsed="false">
      <c r="A1777" s="9" t="s">
        <v>12</v>
      </c>
      <c r="B1777" s="10" t="s">
        <v>13</v>
      </c>
      <c r="C1777" s="11"/>
      <c r="D1777" s="10" t="s">
        <v>21</v>
      </c>
      <c r="E1777" s="12" t="s">
        <v>3603</v>
      </c>
      <c r="F1777" s="13" t="s">
        <v>3604</v>
      </c>
      <c r="G1777" s="13" t="str">
        <f aca="false">MID(F1777,1,10)</f>
        <v>LAYG760714</v>
      </c>
      <c r="H1777" s="14" t="n">
        <v>11200</v>
      </c>
    </row>
    <row r="1778" customFormat="false" ht="15" hidden="false" customHeight="true" outlineLevel="0" collapsed="false">
      <c r="A1778" s="9" t="s">
        <v>12</v>
      </c>
      <c r="B1778" s="10" t="s">
        <v>13</v>
      </c>
      <c r="C1778" s="11"/>
      <c r="D1778" s="10" t="s">
        <v>21</v>
      </c>
      <c r="E1778" s="12" t="s">
        <v>3605</v>
      </c>
      <c r="F1778" s="13" t="s">
        <v>3606</v>
      </c>
      <c r="G1778" s="13" t="str">
        <f aca="false">MID(F1778,1,10)</f>
        <v>CAMA891204</v>
      </c>
      <c r="H1778" s="14" t="n">
        <v>11200</v>
      </c>
    </row>
    <row r="1779" customFormat="false" ht="15" hidden="false" customHeight="true" outlineLevel="0" collapsed="false">
      <c r="A1779" s="9" t="s">
        <v>12</v>
      </c>
      <c r="B1779" s="10" t="s">
        <v>13</v>
      </c>
      <c r="C1779" s="11"/>
      <c r="D1779" s="10" t="s">
        <v>21</v>
      </c>
      <c r="E1779" s="12" t="s">
        <v>3607</v>
      </c>
      <c r="F1779" s="13" t="s">
        <v>3608</v>
      </c>
      <c r="G1779" s="13" t="str">
        <f aca="false">MID(F1779,1,10)</f>
        <v>MUCA930127</v>
      </c>
      <c r="H1779" s="14" t="n">
        <v>11200</v>
      </c>
    </row>
    <row r="1780" customFormat="false" ht="15" hidden="false" customHeight="true" outlineLevel="0" collapsed="false">
      <c r="A1780" s="9" t="s">
        <v>12</v>
      </c>
      <c r="B1780" s="10" t="s">
        <v>13</v>
      </c>
      <c r="C1780" s="11"/>
      <c r="D1780" s="10" t="s">
        <v>21</v>
      </c>
      <c r="E1780" s="12" t="s">
        <v>3609</v>
      </c>
      <c r="F1780" s="13" t="s">
        <v>3610</v>
      </c>
      <c r="G1780" s="13" t="str">
        <f aca="false">MID(F1780,1,10)</f>
        <v>LERY960605</v>
      </c>
      <c r="H1780" s="14" t="n">
        <v>11200</v>
      </c>
    </row>
    <row r="1781" customFormat="false" ht="15" hidden="false" customHeight="true" outlineLevel="0" collapsed="false">
      <c r="A1781" s="9" t="s">
        <v>12</v>
      </c>
      <c r="B1781" s="10" t="s">
        <v>13</v>
      </c>
      <c r="C1781" s="11"/>
      <c r="D1781" s="10" t="s">
        <v>21</v>
      </c>
      <c r="E1781" s="12" t="s">
        <v>3611</v>
      </c>
      <c r="F1781" s="13" t="s">
        <v>3612</v>
      </c>
      <c r="G1781" s="13" t="str">
        <f aca="false">MID(F1781,1,10)</f>
        <v>AATJ580128</v>
      </c>
      <c r="H1781" s="14" t="n">
        <v>11200</v>
      </c>
    </row>
    <row r="1782" customFormat="false" ht="15" hidden="false" customHeight="true" outlineLevel="0" collapsed="false">
      <c r="A1782" s="9" t="s">
        <v>12</v>
      </c>
      <c r="B1782" s="10" t="s">
        <v>13</v>
      </c>
      <c r="C1782" s="11"/>
      <c r="D1782" s="10" t="s">
        <v>21</v>
      </c>
      <c r="E1782" s="12" t="s">
        <v>3613</v>
      </c>
      <c r="F1782" s="13" t="s">
        <v>3614</v>
      </c>
      <c r="G1782" s="13" t="str">
        <f aca="false">MID(F1782,1,10)</f>
        <v>GAAL441130</v>
      </c>
      <c r="H1782" s="14" t="n">
        <v>11200</v>
      </c>
    </row>
    <row r="1783" customFormat="false" ht="15" hidden="false" customHeight="true" outlineLevel="0" collapsed="false">
      <c r="A1783" s="9" t="s">
        <v>12</v>
      </c>
      <c r="B1783" s="10" t="s">
        <v>13</v>
      </c>
      <c r="C1783" s="11"/>
      <c r="D1783" s="10" t="s">
        <v>21</v>
      </c>
      <c r="E1783" s="12" t="s">
        <v>3615</v>
      </c>
      <c r="F1783" s="13" t="s">
        <v>3616</v>
      </c>
      <c r="G1783" s="13" t="str">
        <f aca="false">MID(F1783,1,10)</f>
        <v>MACE420624</v>
      </c>
      <c r="H1783" s="14" t="n">
        <v>11200</v>
      </c>
    </row>
    <row r="1784" customFormat="false" ht="15" hidden="false" customHeight="true" outlineLevel="0" collapsed="false">
      <c r="A1784" s="9" t="s">
        <v>12</v>
      </c>
      <c r="B1784" s="10" t="s">
        <v>13</v>
      </c>
      <c r="C1784" s="11"/>
      <c r="D1784" s="10" t="s">
        <v>21</v>
      </c>
      <c r="E1784" s="12" t="s">
        <v>3617</v>
      </c>
      <c r="F1784" s="13" t="s">
        <v>3618</v>
      </c>
      <c r="G1784" s="13" t="str">
        <f aca="false">MID(F1784,1,10)</f>
        <v>ROMO750818</v>
      </c>
      <c r="H1784" s="14" t="n">
        <v>11200</v>
      </c>
    </row>
    <row r="1785" customFormat="false" ht="15" hidden="false" customHeight="true" outlineLevel="0" collapsed="false">
      <c r="A1785" s="9" t="s">
        <v>12</v>
      </c>
      <c r="B1785" s="10" t="s">
        <v>13</v>
      </c>
      <c r="C1785" s="11"/>
      <c r="D1785" s="10" t="s">
        <v>21</v>
      </c>
      <c r="E1785" s="12" t="s">
        <v>3619</v>
      </c>
      <c r="F1785" s="13" t="s">
        <v>3620</v>
      </c>
      <c r="G1785" s="13" t="str">
        <f aca="false">MID(F1785,1,10)</f>
        <v>SETP500629</v>
      </c>
      <c r="H1785" s="14" t="n">
        <v>11200</v>
      </c>
    </row>
    <row r="1786" customFormat="false" ht="15" hidden="false" customHeight="true" outlineLevel="0" collapsed="false">
      <c r="A1786" s="9" t="s">
        <v>12</v>
      </c>
      <c r="B1786" s="10" t="s">
        <v>13</v>
      </c>
      <c r="C1786" s="11"/>
      <c r="D1786" s="10" t="s">
        <v>21</v>
      </c>
      <c r="E1786" s="12" t="s">
        <v>3621</v>
      </c>
      <c r="F1786" s="13" t="s">
        <v>3622</v>
      </c>
      <c r="G1786" s="13" t="str">
        <f aca="false">MID(F1786,1,10)</f>
        <v>ROLR631202</v>
      </c>
      <c r="H1786" s="14" t="n">
        <v>11200</v>
      </c>
    </row>
    <row r="1787" customFormat="false" ht="15" hidden="false" customHeight="true" outlineLevel="0" collapsed="false">
      <c r="A1787" s="9" t="s">
        <v>12</v>
      </c>
      <c r="B1787" s="10" t="s">
        <v>13</v>
      </c>
      <c r="C1787" s="11"/>
      <c r="D1787" s="10" t="s">
        <v>21</v>
      </c>
      <c r="E1787" s="12" t="s">
        <v>3623</v>
      </c>
      <c r="F1787" s="13" t="s">
        <v>3624</v>
      </c>
      <c r="G1787" s="13" t="str">
        <f aca="false">MID(F1787,1,10)</f>
        <v>PIRR930205</v>
      </c>
      <c r="H1787" s="14" t="n">
        <v>11200</v>
      </c>
    </row>
    <row r="1788" customFormat="false" ht="15" hidden="false" customHeight="true" outlineLevel="0" collapsed="false">
      <c r="A1788" s="9" t="s">
        <v>12</v>
      </c>
      <c r="B1788" s="10" t="s">
        <v>13</v>
      </c>
      <c r="C1788" s="11"/>
      <c r="D1788" s="10" t="s">
        <v>21</v>
      </c>
      <c r="E1788" s="12" t="s">
        <v>3625</v>
      </c>
      <c r="F1788" s="13" t="s">
        <v>3626</v>
      </c>
      <c r="G1788" s="13" t="str">
        <f aca="false">MID(F1788,1,10)</f>
        <v>SERA940810</v>
      </c>
      <c r="H1788" s="14" t="n">
        <v>11200</v>
      </c>
    </row>
    <row r="1789" customFormat="false" ht="15" hidden="false" customHeight="true" outlineLevel="0" collapsed="false">
      <c r="A1789" s="9" t="s">
        <v>12</v>
      </c>
      <c r="B1789" s="10" t="s">
        <v>13</v>
      </c>
      <c r="C1789" s="11"/>
      <c r="D1789" s="10" t="s">
        <v>21</v>
      </c>
      <c r="E1789" s="12" t="s">
        <v>3627</v>
      </c>
      <c r="F1789" s="13" t="s">
        <v>3628</v>
      </c>
      <c r="G1789" s="13" t="str">
        <f aca="false">MID(F1789,1,10)</f>
        <v>GOGL801126</v>
      </c>
      <c r="H1789" s="14" t="n">
        <v>11200</v>
      </c>
    </row>
    <row r="1790" customFormat="false" ht="15" hidden="false" customHeight="true" outlineLevel="0" collapsed="false">
      <c r="A1790" s="9" t="s">
        <v>12</v>
      </c>
      <c r="B1790" s="10" t="s">
        <v>13</v>
      </c>
      <c r="C1790" s="11"/>
      <c r="D1790" s="10" t="s">
        <v>21</v>
      </c>
      <c r="E1790" s="12" t="s">
        <v>3629</v>
      </c>
      <c r="F1790" s="13" t="s">
        <v>3630</v>
      </c>
      <c r="G1790" s="13" t="str">
        <f aca="false">MID(F1790,1,10)</f>
        <v>CAMN860224</v>
      </c>
      <c r="H1790" s="14" t="n">
        <v>11200</v>
      </c>
    </row>
    <row r="1791" customFormat="false" ht="15" hidden="false" customHeight="true" outlineLevel="0" collapsed="false">
      <c r="A1791" s="9" t="s">
        <v>12</v>
      </c>
      <c r="B1791" s="10" t="s">
        <v>13</v>
      </c>
      <c r="C1791" s="11"/>
      <c r="D1791" s="10" t="s">
        <v>21</v>
      </c>
      <c r="E1791" s="12" t="s">
        <v>3631</v>
      </c>
      <c r="F1791" s="13" t="s">
        <v>3632</v>
      </c>
      <c r="G1791" s="13" t="str">
        <f aca="false">MID(F1791,1,10)</f>
        <v>PEPG871212</v>
      </c>
      <c r="H1791" s="14" t="n">
        <v>11200</v>
      </c>
    </row>
    <row r="1792" customFormat="false" ht="15" hidden="false" customHeight="true" outlineLevel="0" collapsed="false">
      <c r="A1792" s="9" t="s">
        <v>12</v>
      </c>
      <c r="B1792" s="10" t="s">
        <v>13</v>
      </c>
      <c r="C1792" s="11"/>
      <c r="D1792" s="10" t="s">
        <v>21</v>
      </c>
      <c r="E1792" s="12" t="s">
        <v>3633</v>
      </c>
      <c r="F1792" s="13" t="s">
        <v>3634</v>
      </c>
      <c r="G1792" s="13" t="str">
        <f aca="false">MID(F1792,1,10)</f>
        <v>GARA871215</v>
      </c>
      <c r="H1792" s="14" t="n">
        <v>11200</v>
      </c>
    </row>
    <row r="1793" customFormat="false" ht="15" hidden="false" customHeight="true" outlineLevel="0" collapsed="false">
      <c r="A1793" s="9" t="s">
        <v>12</v>
      </c>
      <c r="B1793" s="10" t="s">
        <v>13</v>
      </c>
      <c r="C1793" s="11"/>
      <c r="D1793" s="10" t="s">
        <v>21</v>
      </c>
      <c r="E1793" s="12" t="s">
        <v>3635</v>
      </c>
      <c r="F1793" s="13" t="s">
        <v>3636</v>
      </c>
      <c r="G1793" s="13" t="str">
        <f aca="false">MID(F1793,1,10)</f>
        <v>QUME601110</v>
      </c>
      <c r="H1793" s="14" t="n">
        <v>11200</v>
      </c>
    </row>
    <row r="1794" customFormat="false" ht="15" hidden="false" customHeight="true" outlineLevel="0" collapsed="false">
      <c r="A1794" s="9" t="s">
        <v>12</v>
      </c>
      <c r="B1794" s="10" t="s">
        <v>13</v>
      </c>
      <c r="C1794" s="11"/>
      <c r="D1794" s="10" t="s">
        <v>21</v>
      </c>
      <c r="E1794" s="12" t="s">
        <v>3637</v>
      </c>
      <c r="F1794" s="13" t="s">
        <v>3638</v>
      </c>
      <c r="G1794" s="13" t="str">
        <f aca="false">MID(F1794,1,10)</f>
        <v>AAAM720216</v>
      </c>
      <c r="H1794" s="14" t="n">
        <v>11200</v>
      </c>
    </row>
    <row r="1795" customFormat="false" ht="15" hidden="false" customHeight="true" outlineLevel="0" collapsed="false">
      <c r="A1795" s="9" t="s">
        <v>12</v>
      </c>
      <c r="B1795" s="10" t="s">
        <v>13</v>
      </c>
      <c r="C1795" s="11"/>
      <c r="D1795" s="10" t="s">
        <v>21</v>
      </c>
      <c r="E1795" s="12" t="s">
        <v>3639</v>
      </c>
      <c r="F1795" s="13" t="s">
        <v>3640</v>
      </c>
      <c r="G1795" s="13" t="str">
        <f aca="false">MID(F1795,1,10)</f>
        <v>AUFR750717</v>
      </c>
      <c r="H1795" s="14" t="n">
        <v>11200</v>
      </c>
    </row>
    <row r="1796" customFormat="false" ht="15" hidden="false" customHeight="true" outlineLevel="0" collapsed="false">
      <c r="A1796" s="9" t="s">
        <v>12</v>
      </c>
      <c r="B1796" s="10" t="s">
        <v>13</v>
      </c>
      <c r="C1796" s="11"/>
      <c r="D1796" s="10" t="s">
        <v>21</v>
      </c>
      <c r="E1796" s="12" t="s">
        <v>3641</v>
      </c>
      <c r="F1796" s="13" t="s">
        <v>3642</v>
      </c>
      <c r="G1796" s="13" t="str">
        <f aca="false">MID(F1796,1,10)</f>
        <v>ROAR821028</v>
      </c>
      <c r="H1796" s="14" t="n">
        <v>11200</v>
      </c>
    </row>
    <row r="1797" customFormat="false" ht="15" hidden="false" customHeight="true" outlineLevel="0" collapsed="false">
      <c r="A1797" s="9" t="s">
        <v>12</v>
      </c>
      <c r="B1797" s="10" t="s">
        <v>13</v>
      </c>
      <c r="C1797" s="11"/>
      <c r="D1797" s="10" t="s">
        <v>21</v>
      </c>
      <c r="E1797" s="12" t="s">
        <v>3643</v>
      </c>
      <c r="F1797" s="13" t="s">
        <v>3644</v>
      </c>
      <c r="G1797" s="13" t="str">
        <f aca="false">MID(F1797,1,10)</f>
        <v>GAMR730106</v>
      </c>
      <c r="H1797" s="14" t="n">
        <v>11200</v>
      </c>
    </row>
    <row r="1798" customFormat="false" ht="15" hidden="false" customHeight="true" outlineLevel="0" collapsed="false">
      <c r="A1798" s="9" t="s">
        <v>12</v>
      </c>
      <c r="B1798" s="10" t="s">
        <v>13</v>
      </c>
      <c r="C1798" s="11"/>
      <c r="D1798" s="10" t="s">
        <v>21</v>
      </c>
      <c r="E1798" s="12" t="s">
        <v>3645</v>
      </c>
      <c r="F1798" s="13" t="s">
        <v>3646</v>
      </c>
      <c r="G1798" s="13" t="str">
        <f aca="false">MID(F1798,1,10)</f>
        <v>SARV650619</v>
      </c>
      <c r="H1798" s="14" t="n">
        <v>11200</v>
      </c>
    </row>
    <row r="1799" customFormat="false" ht="15" hidden="false" customHeight="true" outlineLevel="0" collapsed="false">
      <c r="A1799" s="9" t="s">
        <v>12</v>
      </c>
      <c r="B1799" s="10" t="s">
        <v>13</v>
      </c>
      <c r="C1799" s="11"/>
      <c r="D1799" s="10" t="s">
        <v>21</v>
      </c>
      <c r="E1799" s="12" t="s">
        <v>3647</v>
      </c>
      <c r="F1799" s="13" t="s">
        <v>3648</v>
      </c>
      <c r="G1799" s="13" t="str">
        <f aca="false">MID(F1799,1,10)</f>
        <v>VALL911129</v>
      </c>
      <c r="H1799" s="14" t="n">
        <v>11200</v>
      </c>
    </row>
    <row r="1800" customFormat="false" ht="15" hidden="false" customHeight="true" outlineLevel="0" collapsed="false">
      <c r="A1800" s="9" t="s">
        <v>12</v>
      </c>
      <c r="B1800" s="10" t="s">
        <v>13</v>
      </c>
      <c r="C1800" s="11"/>
      <c r="D1800" s="10" t="s">
        <v>21</v>
      </c>
      <c r="E1800" s="12" t="s">
        <v>3649</v>
      </c>
      <c r="F1800" s="13" t="s">
        <v>3650</v>
      </c>
      <c r="G1800" s="13" t="str">
        <f aca="false">MID(F1800,1,10)</f>
        <v>AIMH780926</v>
      </c>
      <c r="H1800" s="14" t="n">
        <v>11200</v>
      </c>
    </row>
    <row r="1801" customFormat="false" ht="15" hidden="false" customHeight="true" outlineLevel="0" collapsed="false">
      <c r="A1801" s="9" t="s">
        <v>12</v>
      </c>
      <c r="B1801" s="10" t="s">
        <v>13</v>
      </c>
      <c r="C1801" s="11"/>
      <c r="D1801" s="10" t="s">
        <v>21</v>
      </c>
      <c r="E1801" s="12" t="s">
        <v>3651</v>
      </c>
      <c r="F1801" s="13" t="s">
        <v>3652</v>
      </c>
      <c r="G1801" s="13" t="str">
        <f aca="false">MID(F1801,1,10)</f>
        <v>PEPA730716</v>
      </c>
      <c r="H1801" s="14" t="n">
        <v>11200</v>
      </c>
    </row>
    <row r="1802" customFormat="false" ht="15" hidden="false" customHeight="true" outlineLevel="0" collapsed="false">
      <c r="A1802" s="9" t="s">
        <v>12</v>
      </c>
      <c r="B1802" s="10" t="s">
        <v>13</v>
      </c>
      <c r="C1802" s="11"/>
      <c r="D1802" s="10" t="s">
        <v>21</v>
      </c>
      <c r="E1802" s="12" t="s">
        <v>3653</v>
      </c>
      <c r="F1802" s="13" t="s">
        <v>3654</v>
      </c>
      <c r="G1802" s="13" t="str">
        <f aca="false">MID(F1802,1,10)</f>
        <v>SETM920425</v>
      </c>
      <c r="H1802" s="14" t="n">
        <v>11200</v>
      </c>
    </row>
    <row r="1803" customFormat="false" ht="15" hidden="false" customHeight="true" outlineLevel="0" collapsed="false">
      <c r="A1803" s="9" t="s">
        <v>12</v>
      </c>
      <c r="B1803" s="10" t="s">
        <v>13</v>
      </c>
      <c r="C1803" s="11"/>
      <c r="D1803" s="10" t="s">
        <v>21</v>
      </c>
      <c r="E1803" s="12" t="s">
        <v>3655</v>
      </c>
      <c r="F1803" s="13" t="s">
        <v>3656</v>
      </c>
      <c r="G1803" s="13" t="str">
        <f aca="false">MID(F1803,1,10)</f>
        <v>GAAL580825</v>
      </c>
      <c r="H1803" s="14" t="n">
        <v>11200</v>
      </c>
    </row>
    <row r="1804" customFormat="false" ht="15" hidden="false" customHeight="true" outlineLevel="0" collapsed="false">
      <c r="A1804" s="9" t="s">
        <v>12</v>
      </c>
      <c r="B1804" s="10" t="s">
        <v>13</v>
      </c>
      <c r="C1804" s="11"/>
      <c r="D1804" s="10" t="s">
        <v>21</v>
      </c>
      <c r="E1804" s="12" t="s">
        <v>3657</v>
      </c>
      <c r="F1804" s="13" t="s">
        <v>3658</v>
      </c>
      <c r="G1804" s="13" t="str">
        <f aca="false">MID(F1804,1,10)</f>
        <v>CULE901022</v>
      </c>
      <c r="H1804" s="14" t="n">
        <v>11200</v>
      </c>
    </row>
    <row r="1805" customFormat="false" ht="15" hidden="false" customHeight="true" outlineLevel="0" collapsed="false">
      <c r="A1805" s="9" t="s">
        <v>12</v>
      </c>
      <c r="B1805" s="10" t="s">
        <v>13</v>
      </c>
      <c r="C1805" s="11"/>
      <c r="D1805" s="10" t="s">
        <v>21</v>
      </c>
      <c r="E1805" s="12" t="s">
        <v>3659</v>
      </c>
      <c r="F1805" s="13" t="s">
        <v>3660</v>
      </c>
      <c r="G1805" s="13" t="str">
        <f aca="false">MID(F1805,1,10)</f>
        <v>AEAC340324</v>
      </c>
      <c r="H1805" s="14" t="n">
        <v>11200</v>
      </c>
    </row>
    <row r="1806" customFormat="false" ht="15" hidden="false" customHeight="true" outlineLevel="0" collapsed="false">
      <c r="A1806" s="9" t="s">
        <v>12</v>
      </c>
      <c r="B1806" s="10" t="s">
        <v>13</v>
      </c>
      <c r="C1806" s="11"/>
      <c r="D1806" s="10" t="s">
        <v>21</v>
      </c>
      <c r="E1806" s="12" t="s">
        <v>3661</v>
      </c>
      <c r="F1806" s="13" t="s">
        <v>3662</v>
      </c>
      <c r="G1806" s="13" t="str">
        <f aca="false">MID(F1806,1,10)</f>
        <v>QUVF581010</v>
      </c>
      <c r="H1806" s="14" t="n">
        <v>11200</v>
      </c>
    </row>
    <row r="1807" customFormat="false" ht="15" hidden="false" customHeight="true" outlineLevel="0" collapsed="false">
      <c r="A1807" s="9" t="s">
        <v>12</v>
      </c>
      <c r="B1807" s="10" t="s">
        <v>13</v>
      </c>
      <c r="C1807" s="11"/>
      <c r="D1807" s="10" t="s">
        <v>21</v>
      </c>
      <c r="E1807" s="12" t="s">
        <v>3663</v>
      </c>
      <c r="F1807" s="13" t="s">
        <v>3664</v>
      </c>
      <c r="G1807" s="13" t="str">
        <f aca="false">MID(F1807,1,10)</f>
        <v>ROSA560802</v>
      </c>
      <c r="H1807" s="14" t="n">
        <v>11200</v>
      </c>
    </row>
    <row r="1808" customFormat="false" ht="15" hidden="false" customHeight="true" outlineLevel="0" collapsed="false">
      <c r="A1808" s="9" t="s">
        <v>12</v>
      </c>
      <c r="B1808" s="10" t="s">
        <v>13</v>
      </c>
      <c r="C1808" s="11"/>
      <c r="D1808" s="10" t="s">
        <v>21</v>
      </c>
      <c r="E1808" s="12" t="s">
        <v>3665</v>
      </c>
      <c r="F1808" s="13" t="s">
        <v>3666</v>
      </c>
      <c r="G1808" s="13" t="str">
        <f aca="false">MID(F1808,1,10)</f>
        <v>RONM581118</v>
      </c>
      <c r="H1808" s="14" t="n">
        <v>11200</v>
      </c>
    </row>
    <row r="1809" customFormat="false" ht="15" hidden="false" customHeight="true" outlineLevel="0" collapsed="false">
      <c r="A1809" s="9" t="s">
        <v>12</v>
      </c>
      <c r="B1809" s="10" t="s">
        <v>13</v>
      </c>
      <c r="C1809" s="11"/>
      <c r="D1809" s="10" t="s">
        <v>21</v>
      </c>
      <c r="E1809" s="12" t="s">
        <v>3667</v>
      </c>
      <c r="F1809" s="13" t="s">
        <v>3668</v>
      </c>
      <c r="G1809" s="13" t="str">
        <f aca="false">MID(F1809,1,10)</f>
        <v>CASE461025</v>
      </c>
      <c r="H1809" s="14" t="n">
        <v>11200</v>
      </c>
    </row>
    <row r="1810" customFormat="false" ht="15" hidden="false" customHeight="true" outlineLevel="0" collapsed="false">
      <c r="A1810" s="9" t="s">
        <v>12</v>
      </c>
      <c r="B1810" s="10" t="s">
        <v>13</v>
      </c>
      <c r="C1810" s="11"/>
      <c r="D1810" s="10" t="s">
        <v>21</v>
      </c>
      <c r="E1810" s="12" t="s">
        <v>3669</v>
      </c>
      <c r="F1810" s="13" t="s">
        <v>3670</v>
      </c>
      <c r="G1810" s="13" t="str">
        <f aca="false">MID(F1810,1,10)</f>
        <v>LAYA770708</v>
      </c>
      <c r="H1810" s="14" t="n">
        <v>11200</v>
      </c>
    </row>
    <row r="1811" customFormat="false" ht="15" hidden="false" customHeight="true" outlineLevel="0" collapsed="false">
      <c r="A1811" s="9" t="s">
        <v>12</v>
      </c>
      <c r="B1811" s="10" t="s">
        <v>13</v>
      </c>
      <c r="C1811" s="11"/>
      <c r="D1811" s="10" t="s">
        <v>21</v>
      </c>
      <c r="E1811" s="12" t="s">
        <v>3671</v>
      </c>
      <c r="F1811" s="13" t="s">
        <v>3672</v>
      </c>
      <c r="G1811" s="13" t="str">
        <f aca="false">MID(F1811,1,10)</f>
        <v>FUDE570303</v>
      </c>
      <c r="H1811" s="14" t="n">
        <v>11200</v>
      </c>
    </row>
    <row r="1812" customFormat="false" ht="15" hidden="false" customHeight="true" outlineLevel="0" collapsed="false">
      <c r="A1812" s="9" t="s">
        <v>12</v>
      </c>
      <c r="B1812" s="10" t="s">
        <v>13</v>
      </c>
      <c r="C1812" s="11"/>
      <c r="D1812" s="10" t="s">
        <v>21</v>
      </c>
      <c r="E1812" s="12" t="s">
        <v>3673</v>
      </c>
      <c r="F1812" s="13" t="s">
        <v>3674</v>
      </c>
      <c r="G1812" s="13" t="str">
        <f aca="false">MID(F1812,1,10)</f>
        <v>YEJH370111</v>
      </c>
      <c r="H1812" s="14" t="n">
        <v>11200</v>
      </c>
    </row>
    <row r="1813" customFormat="false" ht="15" hidden="false" customHeight="true" outlineLevel="0" collapsed="false">
      <c r="A1813" s="9" t="s">
        <v>12</v>
      </c>
      <c r="B1813" s="10" t="s">
        <v>13</v>
      </c>
      <c r="C1813" s="11"/>
      <c r="D1813" s="10" t="s">
        <v>21</v>
      </c>
      <c r="E1813" s="12" t="s">
        <v>3675</v>
      </c>
      <c r="F1813" s="13" t="s">
        <v>3676</v>
      </c>
      <c r="G1813" s="13" t="str">
        <f aca="false">MID(F1813,1,10)</f>
        <v>VASI550730</v>
      </c>
      <c r="H1813" s="14" t="n">
        <v>11200</v>
      </c>
    </row>
    <row r="1814" customFormat="false" ht="15" hidden="false" customHeight="true" outlineLevel="0" collapsed="false">
      <c r="A1814" s="9" t="s">
        <v>12</v>
      </c>
      <c r="B1814" s="10" t="s">
        <v>13</v>
      </c>
      <c r="C1814" s="11"/>
      <c r="D1814" s="10" t="s">
        <v>21</v>
      </c>
      <c r="E1814" s="12" t="s">
        <v>3677</v>
      </c>
      <c r="F1814" s="13" t="s">
        <v>3678</v>
      </c>
      <c r="G1814" s="13" t="str">
        <f aca="false">MID(F1814,1,10)</f>
        <v>SACM940109</v>
      </c>
      <c r="H1814" s="14" t="n">
        <v>11200</v>
      </c>
    </row>
    <row r="1815" customFormat="false" ht="15" hidden="false" customHeight="true" outlineLevel="0" collapsed="false">
      <c r="A1815" s="9" t="s">
        <v>12</v>
      </c>
      <c r="B1815" s="10" t="s">
        <v>13</v>
      </c>
      <c r="C1815" s="11"/>
      <c r="D1815" s="10" t="s">
        <v>21</v>
      </c>
      <c r="E1815" s="12" t="s">
        <v>3679</v>
      </c>
      <c r="F1815" s="13" t="s">
        <v>3680</v>
      </c>
      <c r="G1815" s="13" t="str">
        <f aca="false">MID(F1815,1,10)</f>
        <v>VASH750303</v>
      </c>
      <c r="H1815" s="14" t="n">
        <v>11200</v>
      </c>
    </row>
    <row r="1816" customFormat="false" ht="15" hidden="false" customHeight="true" outlineLevel="0" collapsed="false">
      <c r="A1816" s="9" t="s">
        <v>12</v>
      </c>
      <c r="B1816" s="10" t="s">
        <v>13</v>
      </c>
      <c r="C1816" s="11"/>
      <c r="D1816" s="10" t="s">
        <v>21</v>
      </c>
      <c r="E1816" s="12" t="s">
        <v>3681</v>
      </c>
      <c r="F1816" s="13" t="s">
        <v>3682</v>
      </c>
      <c r="G1816" s="13" t="str">
        <f aca="false">MID(F1816,1,10)</f>
        <v>VAGR390831</v>
      </c>
      <c r="H1816" s="14" t="n">
        <v>11200</v>
      </c>
    </row>
    <row r="1817" customFormat="false" ht="15" hidden="false" customHeight="true" outlineLevel="0" collapsed="false">
      <c r="A1817" s="9" t="s">
        <v>12</v>
      </c>
      <c r="B1817" s="10" t="s">
        <v>13</v>
      </c>
      <c r="C1817" s="11"/>
      <c r="D1817" s="10" t="s">
        <v>21</v>
      </c>
      <c r="E1817" s="12" t="s">
        <v>3683</v>
      </c>
      <c r="F1817" s="13" t="s">
        <v>3684</v>
      </c>
      <c r="G1817" s="13" t="str">
        <f aca="false">MID(F1817,1,10)</f>
        <v>PULL891021</v>
      </c>
      <c r="H1817" s="14" t="n">
        <v>11200</v>
      </c>
    </row>
    <row r="1818" customFormat="false" ht="15" hidden="false" customHeight="true" outlineLevel="0" collapsed="false">
      <c r="A1818" s="9" t="s">
        <v>12</v>
      </c>
      <c r="B1818" s="10" t="s">
        <v>13</v>
      </c>
      <c r="C1818" s="11"/>
      <c r="D1818" s="10" t="s">
        <v>21</v>
      </c>
      <c r="E1818" s="12" t="s">
        <v>3685</v>
      </c>
      <c r="F1818" s="13" t="s">
        <v>3686</v>
      </c>
      <c r="G1818" s="13" t="str">
        <f aca="false">MID(F1818,1,10)</f>
        <v>MEAE810217</v>
      </c>
      <c r="H1818" s="14" t="n">
        <v>11200</v>
      </c>
    </row>
    <row r="1819" customFormat="false" ht="15" hidden="false" customHeight="true" outlineLevel="0" collapsed="false">
      <c r="A1819" s="9" t="s">
        <v>12</v>
      </c>
      <c r="B1819" s="10" t="s">
        <v>13</v>
      </c>
      <c r="C1819" s="11"/>
      <c r="D1819" s="10" t="s">
        <v>21</v>
      </c>
      <c r="E1819" s="12" t="s">
        <v>3687</v>
      </c>
      <c r="F1819" s="13" t="s">
        <v>3688</v>
      </c>
      <c r="G1819" s="13" t="str">
        <f aca="false">MID(F1819,1,10)</f>
        <v>QUVR550607</v>
      </c>
      <c r="H1819" s="14" t="n">
        <v>11200</v>
      </c>
    </row>
    <row r="1820" customFormat="false" ht="15" hidden="false" customHeight="true" outlineLevel="0" collapsed="false">
      <c r="A1820" s="9" t="s">
        <v>12</v>
      </c>
      <c r="B1820" s="10" t="s">
        <v>13</v>
      </c>
      <c r="C1820" s="11"/>
      <c r="D1820" s="10" t="s">
        <v>21</v>
      </c>
      <c r="E1820" s="12" t="s">
        <v>3689</v>
      </c>
      <c r="F1820" s="13" t="s">
        <v>3690</v>
      </c>
      <c r="G1820" s="13" t="str">
        <f aca="false">MID(F1820,1,10)</f>
        <v>MEVS750924</v>
      </c>
      <c r="H1820" s="14" t="n">
        <v>11200</v>
      </c>
    </row>
    <row r="1821" customFormat="false" ht="15" hidden="false" customHeight="true" outlineLevel="0" collapsed="false">
      <c r="A1821" s="9" t="s">
        <v>12</v>
      </c>
      <c r="B1821" s="10" t="s">
        <v>13</v>
      </c>
      <c r="C1821" s="11"/>
      <c r="D1821" s="10" t="s">
        <v>21</v>
      </c>
      <c r="E1821" s="12" t="s">
        <v>3691</v>
      </c>
      <c r="F1821" s="13" t="s">
        <v>3692</v>
      </c>
      <c r="G1821" s="13" t="str">
        <f aca="false">MID(F1821,1,10)</f>
        <v>ROSL801117</v>
      </c>
      <c r="H1821" s="14" t="n">
        <v>11200</v>
      </c>
    </row>
    <row r="1822" customFormat="false" ht="15" hidden="false" customHeight="true" outlineLevel="0" collapsed="false">
      <c r="A1822" s="9" t="s">
        <v>12</v>
      </c>
      <c r="B1822" s="10" t="s">
        <v>13</v>
      </c>
      <c r="C1822" s="11"/>
      <c r="D1822" s="10" t="s">
        <v>21</v>
      </c>
      <c r="E1822" s="12" t="s">
        <v>3693</v>
      </c>
      <c r="F1822" s="13" t="s">
        <v>3694</v>
      </c>
      <c r="G1822" s="13" t="str">
        <f aca="false">MID(F1822,1,10)</f>
        <v>AEMG870406</v>
      </c>
      <c r="H1822" s="14" t="n">
        <v>11200</v>
      </c>
    </row>
    <row r="1823" customFormat="false" ht="15" hidden="false" customHeight="true" outlineLevel="0" collapsed="false">
      <c r="A1823" s="9" t="s">
        <v>12</v>
      </c>
      <c r="B1823" s="10" t="s">
        <v>13</v>
      </c>
      <c r="C1823" s="11"/>
      <c r="D1823" s="10" t="s">
        <v>21</v>
      </c>
      <c r="E1823" s="12" t="s">
        <v>3695</v>
      </c>
      <c r="F1823" s="13" t="s">
        <v>3696</v>
      </c>
      <c r="G1823" s="13" t="str">
        <f aca="false">MID(F1823,1,10)</f>
        <v>LARM630922</v>
      </c>
      <c r="H1823" s="14" t="n">
        <v>11200</v>
      </c>
    </row>
    <row r="1824" customFormat="false" ht="15" hidden="false" customHeight="true" outlineLevel="0" collapsed="false">
      <c r="A1824" s="9" t="s">
        <v>12</v>
      </c>
      <c r="B1824" s="10" t="s">
        <v>13</v>
      </c>
      <c r="C1824" s="11"/>
      <c r="D1824" s="10" t="s">
        <v>21</v>
      </c>
      <c r="E1824" s="12" t="s">
        <v>3697</v>
      </c>
      <c r="F1824" s="13" t="s">
        <v>3698</v>
      </c>
      <c r="G1824" s="13" t="str">
        <f aca="false">MID(F1824,1,10)</f>
        <v>RAPD610206</v>
      </c>
      <c r="H1824" s="14" t="n">
        <v>11200</v>
      </c>
    </row>
    <row r="1825" customFormat="false" ht="15" hidden="false" customHeight="true" outlineLevel="0" collapsed="false">
      <c r="A1825" s="9" t="s">
        <v>12</v>
      </c>
      <c r="B1825" s="10" t="s">
        <v>13</v>
      </c>
      <c r="C1825" s="11"/>
      <c r="D1825" s="10" t="s">
        <v>21</v>
      </c>
      <c r="E1825" s="12" t="s">
        <v>3699</v>
      </c>
      <c r="F1825" s="13" t="s">
        <v>3700</v>
      </c>
      <c r="G1825" s="13" t="str">
        <f aca="false">MID(F1825,1,10)</f>
        <v>MUOV880201</v>
      </c>
      <c r="H1825" s="14" t="n">
        <v>11200</v>
      </c>
    </row>
    <row r="1826" customFormat="false" ht="15" hidden="false" customHeight="true" outlineLevel="0" collapsed="false">
      <c r="A1826" s="9" t="s">
        <v>12</v>
      </c>
      <c r="B1826" s="10" t="s">
        <v>13</v>
      </c>
      <c r="C1826" s="11"/>
      <c r="D1826" s="10" t="s">
        <v>21</v>
      </c>
      <c r="E1826" s="12" t="s">
        <v>3701</v>
      </c>
      <c r="F1826" s="13" t="s">
        <v>3702</v>
      </c>
      <c r="G1826" s="13" t="str">
        <f aca="false">MID(F1826,1,10)</f>
        <v>HELF591120</v>
      </c>
      <c r="H1826" s="14" t="n">
        <v>11200</v>
      </c>
    </row>
    <row r="1827" customFormat="false" ht="15" hidden="false" customHeight="true" outlineLevel="0" collapsed="false">
      <c r="A1827" s="9" t="s">
        <v>12</v>
      </c>
      <c r="B1827" s="10" t="s">
        <v>13</v>
      </c>
      <c r="C1827" s="11"/>
      <c r="D1827" s="10" t="s">
        <v>21</v>
      </c>
      <c r="E1827" s="12" t="s">
        <v>3703</v>
      </c>
      <c r="F1827" s="13" t="s">
        <v>3704</v>
      </c>
      <c r="G1827" s="13" t="str">
        <f aca="false">MID(F1827,1,10)</f>
        <v>GUHA921220</v>
      </c>
      <c r="H1827" s="14" t="n">
        <v>11200</v>
      </c>
    </row>
    <row r="1828" customFormat="false" ht="15" hidden="false" customHeight="true" outlineLevel="0" collapsed="false">
      <c r="A1828" s="9" t="s">
        <v>12</v>
      </c>
      <c r="B1828" s="10" t="s">
        <v>13</v>
      </c>
      <c r="C1828" s="11"/>
      <c r="D1828" s="10" t="s">
        <v>21</v>
      </c>
      <c r="E1828" s="12" t="s">
        <v>3705</v>
      </c>
      <c r="F1828" s="13" t="s">
        <v>3706</v>
      </c>
      <c r="G1828" s="13" t="str">
        <f aca="false">MID(F1828,1,10)</f>
        <v>CARM771111</v>
      </c>
      <c r="H1828" s="14" t="n">
        <v>11200</v>
      </c>
    </row>
    <row r="1829" customFormat="false" ht="15" hidden="false" customHeight="true" outlineLevel="0" collapsed="false">
      <c r="A1829" s="9" t="s">
        <v>12</v>
      </c>
      <c r="B1829" s="10" t="s">
        <v>13</v>
      </c>
      <c r="C1829" s="11"/>
      <c r="D1829" s="10" t="s">
        <v>21</v>
      </c>
      <c r="E1829" s="12" t="s">
        <v>3707</v>
      </c>
      <c r="F1829" s="13" t="s">
        <v>3708</v>
      </c>
      <c r="G1829" s="13" t="str">
        <f aca="false">MID(F1829,1,10)</f>
        <v>MEGY720812</v>
      </c>
      <c r="H1829" s="14" t="n">
        <v>11200</v>
      </c>
    </row>
    <row r="1830" customFormat="false" ht="15" hidden="false" customHeight="true" outlineLevel="0" collapsed="false">
      <c r="A1830" s="9" t="s">
        <v>12</v>
      </c>
      <c r="B1830" s="10" t="s">
        <v>13</v>
      </c>
      <c r="C1830" s="11"/>
      <c r="D1830" s="10" t="s">
        <v>21</v>
      </c>
      <c r="E1830" s="12" t="s">
        <v>3709</v>
      </c>
      <c r="F1830" s="13" t="s">
        <v>3710</v>
      </c>
      <c r="G1830" s="13" t="str">
        <f aca="false">MID(F1830,1,10)</f>
        <v>LEMJ700304</v>
      </c>
      <c r="H1830" s="14" t="n">
        <v>11200</v>
      </c>
    </row>
    <row r="1831" customFormat="false" ht="15" hidden="false" customHeight="true" outlineLevel="0" collapsed="false">
      <c r="A1831" s="9" t="s">
        <v>12</v>
      </c>
      <c r="B1831" s="10" t="s">
        <v>13</v>
      </c>
      <c r="C1831" s="11"/>
      <c r="D1831" s="10" t="s">
        <v>21</v>
      </c>
      <c r="E1831" s="12" t="s">
        <v>3711</v>
      </c>
      <c r="F1831" s="13" t="s">
        <v>3712</v>
      </c>
      <c r="G1831" s="13" t="str">
        <f aca="false">MID(F1831,1,10)</f>
        <v>JUGM701016</v>
      </c>
      <c r="H1831" s="14" t="n">
        <v>11200</v>
      </c>
    </row>
    <row r="1832" customFormat="false" ht="15" hidden="false" customHeight="true" outlineLevel="0" collapsed="false">
      <c r="A1832" s="9" t="s">
        <v>12</v>
      </c>
      <c r="B1832" s="10" t="s">
        <v>13</v>
      </c>
      <c r="C1832" s="11"/>
      <c r="D1832" s="10" t="s">
        <v>21</v>
      </c>
      <c r="E1832" s="12" t="s">
        <v>3713</v>
      </c>
      <c r="F1832" s="13" t="s">
        <v>3714</v>
      </c>
      <c r="G1832" s="13" t="str">
        <f aca="false">MID(F1832,1,10)</f>
        <v>EAMV870220</v>
      </c>
      <c r="H1832" s="14" t="n">
        <v>11200</v>
      </c>
    </row>
    <row r="1833" customFormat="false" ht="15" hidden="false" customHeight="true" outlineLevel="0" collapsed="false">
      <c r="A1833" s="9" t="s">
        <v>12</v>
      </c>
      <c r="B1833" s="10" t="s">
        <v>13</v>
      </c>
      <c r="C1833" s="11"/>
      <c r="D1833" s="10" t="s">
        <v>21</v>
      </c>
      <c r="E1833" s="12" t="s">
        <v>3715</v>
      </c>
      <c r="F1833" s="13" t="s">
        <v>3716</v>
      </c>
      <c r="G1833" s="13" t="str">
        <f aca="false">MID(F1833,1,10)</f>
        <v>RECO930225</v>
      </c>
      <c r="H1833" s="14" t="n">
        <v>11200</v>
      </c>
    </row>
    <row r="1834" customFormat="false" ht="15" hidden="false" customHeight="true" outlineLevel="0" collapsed="false">
      <c r="A1834" s="9" t="s">
        <v>12</v>
      </c>
      <c r="B1834" s="10" t="s">
        <v>13</v>
      </c>
      <c r="C1834" s="11"/>
      <c r="D1834" s="10" t="s">
        <v>21</v>
      </c>
      <c r="E1834" s="12" t="s">
        <v>3717</v>
      </c>
      <c r="F1834" s="13" t="s">
        <v>3718</v>
      </c>
      <c r="G1834" s="13" t="str">
        <f aca="false">MID(F1834,1,10)</f>
        <v>LAGH641222</v>
      </c>
      <c r="H1834" s="14" t="n">
        <v>11200</v>
      </c>
    </row>
    <row r="1835" customFormat="false" ht="15" hidden="false" customHeight="true" outlineLevel="0" collapsed="false">
      <c r="A1835" s="9" t="s">
        <v>12</v>
      </c>
      <c r="B1835" s="10" t="s">
        <v>13</v>
      </c>
      <c r="C1835" s="11"/>
      <c r="D1835" s="10" t="s">
        <v>21</v>
      </c>
      <c r="E1835" s="12" t="s">
        <v>3719</v>
      </c>
      <c r="F1835" s="13" t="s">
        <v>3720</v>
      </c>
      <c r="G1835" s="13" t="str">
        <f aca="false">MID(F1835,1,10)</f>
        <v>VIME800207</v>
      </c>
      <c r="H1835" s="14" t="n">
        <v>11200</v>
      </c>
    </row>
    <row r="1836" customFormat="false" ht="15" hidden="false" customHeight="true" outlineLevel="0" collapsed="false">
      <c r="A1836" s="9" t="s">
        <v>12</v>
      </c>
      <c r="B1836" s="10" t="s">
        <v>13</v>
      </c>
      <c r="C1836" s="11"/>
      <c r="D1836" s="10" t="s">
        <v>21</v>
      </c>
      <c r="E1836" s="12" t="s">
        <v>3721</v>
      </c>
      <c r="F1836" s="13" t="s">
        <v>3722</v>
      </c>
      <c r="G1836" s="13" t="str">
        <f aca="false">MID(F1836,1,10)</f>
        <v>EURA780504</v>
      </c>
      <c r="H1836" s="14" t="n">
        <v>11200</v>
      </c>
    </row>
    <row r="1837" customFormat="false" ht="15" hidden="false" customHeight="true" outlineLevel="0" collapsed="false">
      <c r="A1837" s="9" t="s">
        <v>12</v>
      </c>
      <c r="B1837" s="10" t="s">
        <v>13</v>
      </c>
      <c r="C1837" s="11"/>
      <c r="D1837" s="10" t="s">
        <v>21</v>
      </c>
      <c r="E1837" s="12" t="s">
        <v>3723</v>
      </c>
      <c r="F1837" s="13" t="s">
        <v>3724</v>
      </c>
      <c r="G1837" s="13" t="str">
        <f aca="false">MID(F1837,1,10)</f>
        <v>ROSB540320</v>
      </c>
      <c r="H1837" s="14" t="n">
        <v>11200</v>
      </c>
    </row>
    <row r="1838" customFormat="false" ht="15" hidden="false" customHeight="true" outlineLevel="0" collapsed="false">
      <c r="A1838" s="9" t="s">
        <v>12</v>
      </c>
      <c r="B1838" s="10" t="s">
        <v>13</v>
      </c>
      <c r="C1838" s="11"/>
      <c r="D1838" s="10" t="s">
        <v>21</v>
      </c>
      <c r="E1838" s="12" t="s">
        <v>3725</v>
      </c>
      <c r="F1838" s="13" t="s">
        <v>3726</v>
      </c>
      <c r="G1838" s="13" t="str">
        <f aca="false">MID(F1838,1,10)</f>
        <v>SEYE701021</v>
      </c>
      <c r="H1838" s="14" t="n">
        <v>11200</v>
      </c>
    </row>
    <row r="1839" customFormat="false" ht="15" hidden="false" customHeight="true" outlineLevel="0" collapsed="false">
      <c r="A1839" s="9" t="s">
        <v>12</v>
      </c>
      <c r="B1839" s="10" t="s">
        <v>13</v>
      </c>
      <c r="C1839" s="11"/>
      <c r="D1839" s="10" t="s">
        <v>21</v>
      </c>
      <c r="E1839" s="12" t="s">
        <v>3727</v>
      </c>
      <c r="F1839" s="13" t="s">
        <v>3728</v>
      </c>
      <c r="G1839" s="13" t="str">
        <f aca="false">MID(F1839,1,10)</f>
        <v>MOAJ940510</v>
      </c>
      <c r="H1839" s="14" t="n">
        <v>11200</v>
      </c>
    </row>
    <row r="1840" customFormat="false" ht="15" hidden="false" customHeight="true" outlineLevel="0" collapsed="false">
      <c r="A1840" s="9" t="s">
        <v>12</v>
      </c>
      <c r="B1840" s="10" t="s">
        <v>13</v>
      </c>
      <c r="C1840" s="11"/>
      <c r="D1840" s="10" t="s">
        <v>21</v>
      </c>
      <c r="E1840" s="12" t="s">
        <v>3729</v>
      </c>
      <c r="F1840" s="13" t="s">
        <v>3730</v>
      </c>
      <c r="G1840" s="13" t="str">
        <f aca="false">MID(F1840,1,10)</f>
        <v>FOTA851123</v>
      </c>
      <c r="H1840" s="14" t="n">
        <v>11200</v>
      </c>
    </row>
    <row r="1841" customFormat="false" ht="15" hidden="false" customHeight="true" outlineLevel="0" collapsed="false">
      <c r="A1841" s="9" t="s">
        <v>12</v>
      </c>
      <c r="B1841" s="10" t="s">
        <v>13</v>
      </c>
      <c r="C1841" s="11"/>
      <c r="D1841" s="10" t="s">
        <v>21</v>
      </c>
      <c r="E1841" s="12" t="s">
        <v>3731</v>
      </c>
      <c r="F1841" s="13" t="s">
        <v>3732</v>
      </c>
      <c r="G1841" s="13" t="str">
        <f aca="false">MID(F1841,1,10)</f>
        <v>AAVR770106</v>
      </c>
      <c r="H1841" s="14" t="n">
        <v>11200</v>
      </c>
    </row>
    <row r="1842" customFormat="false" ht="15" hidden="false" customHeight="true" outlineLevel="0" collapsed="false">
      <c r="A1842" s="9" t="s">
        <v>12</v>
      </c>
      <c r="B1842" s="10" t="s">
        <v>13</v>
      </c>
      <c r="C1842" s="11"/>
      <c r="D1842" s="10" t="s">
        <v>21</v>
      </c>
      <c r="E1842" s="12" t="s">
        <v>3733</v>
      </c>
      <c r="F1842" s="13" t="s">
        <v>3734</v>
      </c>
      <c r="G1842" s="13" t="str">
        <f aca="false">MID(F1842,1,10)</f>
        <v>VIVP810811</v>
      </c>
      <c r="H1842" s="14" t="n">
        <v>11200</v>
      </c>
    </row>
    <row r="1843" customFormat="false" ht="15" hidden="false" customHeight="true" outlineLevel="0" collapsed="false">
      <c r="A1843" s="9" t="s">
        <v>12</v>
      </c>
      <c r="B1843" s="10" t="s">
        <v>13</v>
      </c>
      <c r="C1843" s="11"/>
      <c r="D1843" s="10" t="s">
        <v>21</v>
      </c>
      <c r="E1843" s="12" t="s">
        <v>3735</v>
      </c>
      <c r="F1843" s="13" t="s">
        <v>3736</v>
      </c>
      <c r="G1843" s="13" t="str">
        <f aca="false">MID(F1843,1,10)</f>
        <v>HESE591226</v>
      </c>
      <c r="H1843" s="14" t="n">
        <v>11200</v>
      </c>
    </row>
    <row r="1844" customFormat="false" ht="15" hidden="false" customHeight="true" outlineLevel="0" collapsed="false">
      <c r="A1844" s="9" t="s">
        <v>12</v>
      </c>
      <c r="B1844" s="10" t="s">
        <v>13</v>
      </c>
      <c r="C1844" s="11"/>
      <c r="D1844" s="10" t="s">
        <v>21</v>
      </c>
      <c r="E1844" s="12" t="s">
        <v>3737</v>
      </c>
      <c r="F1844" s="13" t="s">
        <v>3738</v>
      </c>
      <c r="G1844" s="13" t="str">
        <f aca="false">MID(F1844,1,10)</f>
        <v>PUSJ590412</v>
      </c>
      <c r="H1844" s="14" t="n">
        <v>11200</v>
      </c>
    </row>
    <row r="1845" customFormat="false" ht="15" hidden="false" customHeight="true" outlineLevel="0" collapsed="false">
      <c r="A1845" s="9" t="s">
        <v>12</v>
      </c>
      <c r="B1845" s="10" t="s">
        <v>13</v>
      </c>
      <c r="C1845" s="11"/>
      <c r="D1845" s="10" t="s">
        <v>21</v>
      </c>
      <c r="E1845" s="12" t="s">
        <v>3739</v>
      </c>
      <c r="F1845" s="13" t="s">
        <v>3740</v>
      </c>
      <c r="G1845" s="13" t="str">
        <f aca="false">MID(F1845,1,10)</f>
        <v>SAYL650404</v>
      </c>
      <c r="H1845" s="14" t="n">
        <v>11200</v>
      </c>
    </row>
    <row r="1846" customFormat="false" ht="15" hidden="false" customHeight="true" outlineLevel="0" collapsed="false">
      <c r="A1846" s="9" t="s">
        <v>12</v>
      </c>
      <c r="B1846" s="10" t="s">
        <v>13</v>
      </c>
      <c r="C1846" s="11"/>
      <c r="D1846" s="10" t="s">
        <v>21</v>
      </c>
      <c r="E1846" s="12" t="s">
        <v>3741</v>
      </c>
      <c r="F1846" s="13" t="s">
        <v>3742</v>
      </c>
      <c r="G1846" s="13" t="str">
        <f aca="false">MID(F1846,1,10)</f>
        <v>RUGA870815</v>
      </c>
      <c r="H1846" s="14" t="n">
        <v>11200</v>
      </c>
    </row>
    <row r="1847" customFormat="false" ht="15" hidden="false" customHeight="true" outlineLevel="0" collapsed="false">
      <c r="A1847" s="9" t="s">
        <v>12</v>
      </c>
      <c r="B1847" s="10" t="s">
        <v>13</v>
      </c>
      <c r="C1847" s="11"/>
      <c r="D1847" s="10" t="s">
        <v>21</v>
      </c>
      <c r="E1847" s="12" t="s">
        <v>3743</v>
      </c>
      <c r="F1847" s="13" t="s">
        <v>3744</v>
      </c>
      <c r="G1847" s="13" t="str">
        <f aca="false">MID(F1847,1,10)</f>
        <v>OIYC601109</v>
      </c>
      <c r="H1847" s="14" t="n">
        <v>11200</v>
      </c>
    </row>
    <row r="1848" customFormat="false" ht="15" hidden="false" customHeight="true" outlineLevel="0" collapsed="false">
      <c r="A1848" s="9" t="s">
        <v>12</v>
      </c>
      <c r="B1848" s="10" t="s">
        <v>13</v>
      </c>
      <c r="C1848" s="11"/>
      <c r="D1848" s="10" t="s">
        <v>21</v>
      </c>
      <c r="E1848" s="12" t="s">
        <v>3745</v>
      </c>
      <c r="F1848" s="13" t="s">
        <v>3746</v>
      </c>
      <c r="G1848" s="13" t="str">
        <f aca="false">MID(F1848,1,10)</f>
        <v>ROSC700812</v>
      </c>
      <c r="H1848" s="14" t="n">
        <v>11200</v>
      </c>
    </row>
    <row r="1849" customFormat="false" ht="15" hidden="false" customHeight="true" outlineLevel="0" collapsed="false">
      <c r="A1849" s="9" t="s">
        <v>12</v>
      </c>
      <c r="B1849" s="10" t="s">
        <v>13</v>
      </c>
      <c r="C1849" s="11"/>
      <c r="D1849" s="10" t="s">
        <v>21</v>
      </c>
      <c r="E1849" s="12" t="s">
        <v>3747</v>
      </c>
      <c r="F1849" s="13" t="s">
        <v>3748</v>
      </c>
      <c r="G1849" s="13" t="str">
        <f aca="false">MID(F1849,1,10)</f>
        <v>CAVC850328</v>
      </c>
      <c r="H1849" s="14" t="n">
        <v>11200</v>
      </c>
    </row>
    <row r="1850" customFormat="false" ht="15" hidden="false" customHeight="true" outlineLevel="0" collapsed="false">
      <c r="A1850" s="9" t="s">
        <v>12</v>
      </c>
      <c r="B1850" s="10" t="s">
        <v>13</v>
      </c>
      <c r="C1850" s="11"/>
      <c r="D1850" s="10" t="s">
        <v>21</v>
      </c>
      <c r="E1850" s="12" t="s">
        <v>3749</v>
      </c>
      <c r="F1850" s="13" t="s">
        <v>3750</v>
      </c>
      <c r="G1850" s="13" t="str">
        <f aca="false">MID(F1850,1,10)</f>
        <v>MORE641204</v>
      </c>
      <c r="H1850" s="14" t="n">
        <v>11200</v>
      </c>
    </row>
    <row r="1851" customFormat="false" ht="15" hidden="false" customHeight="true" outlineLevel="0" collapsed="false">
      <c r="A1851" s="9" t="s">
        <v>12</v>
      </c>
      <c r="B1851" s="10" t="s">
        <v>13</v>
      </c>
      <c r="C1851" s="11"/>
      <c r="D1851" s="10" t="s">
        <v>21</v>
      </c>
      <c r="E1851" s="12" t="s">
        <v>3751</v>
      </c>
      <c r="F1851" s="13" t="s">
        <v>3752</v>
      </c>
      <c r="G1851" s="13" t="str">
        <f aca="false">MID(F1851,1,10)</f>
        <v>CUAM641023</v>
      </c>
      <c r="H1851" s="14" t="n">
        <v>11200</v>
      </c>
    </row>
    <row r="1852" customFormat="false" ht="15" hidden="false" customHeight="true" outlineLevel="0" collapsed="false">
      <c r="A1852" s="9" t="s">
        <v>12</v>
      </c>
      <c r="B1852" s="10" t="s">
        <v>13</v>
      </c>
      <c r="C1852" s="11"/>
      <c r="D1852" s="10" t="s">
        <v>21</v>
      </c>
      <c r="E1852" s="12" t="s">
        <v>3753</v>
      </c>
      <c r="F1852" s="13" t="s">
        <v>3754</v>
      </c>
      <c r="G1852" s="13" t="str">
        <f aca="false">MID(F1852,1,10)</f>
        <v>ROVD701226</v>
      </c>
      <c r="H1852" s="14" t="n">
        <v>11200</v>
      </c>
    </row>
    <row r="1853" customFormat="false" ht="15" hidden="false" customHeight="true" outlineLevel="0" collapsed="false">
      <c r="A1853" s="9" t="s">
        <v>12</v>
      </c>
      <c r="B1853" s="10" t="s">
        <v>13</v>
      </c>
      <c r="C1853" s="11"/>
      <c r="D1853" s="10" t="s">
        <v>21</v>
      </c>
      <c r="E1853" s="12" t="s">
        <v>3755</v>
      </c>
      <c r="F1853" s="13" t="s">
        <v>3756</v>
      </c>
      <c r="G1853" s="13" t="str">
        <f aca="false">MID(F1853,1,10)</f>
        <v>NARJ490414</v>
      </c>
      <c r="H1853" s="14" t="n">
        <v>11200</v>
      </c>
    </row>
    <row r="1854" customFormat="false" ht="15" hidden="false" customHeight="true" outlineLevel="0" collapsed="false">
      <c r="A1854" s="9" t="s">
        <v>12</v>
      </c>
      <c r="B1854" s="10" t="s">
        <v>13</v>
      </c>
      <c r="C1854" s="11"/>
      <c r="D1854" s="10" t="s">
        <v>21</v>
      </c>
      <c r="E1854" s="12" t="s">
        <v>3757</v>
      </c>
      <c r="F1854" s="13" t="s">
        <v>3758</v>
      </c>
      <c r="G1854" s="13" t="str">
        <f aca="false">MID(F1854,1,10)</f>
        <v>ZAEA680515</v>
      </c>
      <c r="H1854" s="14" t="n">
        <v>11200</v>
      </c>
    </row>
    <row r="1855" customFormat="false" ht="15" hidden="false" customHeight="true" outlineLevel="0" collapsed="false">
      <c r="A1855" s="9" t="s">
        <v>12</v>
      </c>
      <c r="B1855" s="10" t="s">
        <v>13</v>
      </c>
      <c r="C1855" s="11"/>
      <c r="D1855" s="10" t="s">
        <v>21</v>
      </c>
      <c r="E1855" s="12" t="s">
        <v>3759</v>
      </c>
      <c r="F1855" s="13" t="s">
        <v>3760</v>
      </c>
      <c r="G1855" s="13" t="str">
        <f aca="false">MID(F1855,1,10)</f>
        <v>CUSI690214</v>
      </c>
      <c r="H1855" s="14" t="n">
        <v>11200</v>
      </c>
    </row>
    <row r="1856" customFormat="false" ht="15" hidden="false" customHeight="true" outlineLevel="0" collapsed="false">
      <c r="A1856" s="9" t="s">
        <v>12</v>
      </c>
      <c r="B1856" s="10" t="s">
        <v>13</v>
      </c>
      <c r="C1856" s="11"/>
      <c r="D1856" s="10" t="s">
        <v>21</v>
      </c>
      <c r="E1856" s="12" t="s">
        <v>3761</v>
      </c>
      <c r="F1856" s="13" t="s">
        <v>3762</v>
      </c>
      <c r="G1856" s="13" t="str">
        <f aca="false">MID(F1856,1,10)</f>
        <v>RAPO700427</v>
      </c>
      <c r="H1856" s="14" t="n">
        <v>11200</v>
      </c>
    </row>
    <row r="1857" customFormat="false" ht="15" hidden="false" customHeight="true" outlineLevel="0" collapsed="false">
      <c r="A1857" s="9" t="s">
        <v>12</v>
      </c>
      <c r="B1857" s="10" t="s">
        <v>13</v>
      </c>
      <c r="C1857" s="11"/>
      <c r="D1857" s="10" t="s">
        <v>21</v>
      </c>
      <c r="E1857" s="12" t="s">
        <v>3763</v>
      </c>
      <c r="F1857" s="13" t="s">
        <v>3764</v>
      </c>
      <c r="G1857" s="13" t="str">
        <f aca="false">MID(F1857,1,10)</f>
        <v>CAYC900525</v>
      </c>
      <c r="H1857" s="14" t="n">
        <v>11200</v>
      </c>
    </row>
    <row r="1858" customFormat="false" ht="15" hidden="false" customHeight="true" outlineLevel="0" collapsed="false">
      <c r="A1858" s="9" t="s">
        <v>12</v>
      </c>
      <c r="B1858" s="10" t="s">
        <v>13</v>
      </c>
      <c r="C1858" s="11"/>
      <c r="D1858" s="10" t="s">
        <v>21</v>
      </c>
      <c r="E1858" s="12" t="s">
        <v>3765</v>
      </c>
      <c r="F1858" s="13" t="s">
        <v>3766</v>
      </c>
      <c r="G1858" s="13" t="str">
        <f aca="false">MID(F1858,1,10)</f>
        <v>GACI631020</v>
      </c>
      <c r="H1858" s="14" t="n">
        <v>11200</v>
      </c>
    </row>
    <row r="1859" customFormat="false" ht="15" hidden="false" customHeight="true" outlineLevel="0" collapsed="false">
      <c r="A1859" s="9" t="s">
        <v>12</v>
      </c>
      <c r="B1859" s="10" t="s">
        <v>13</v>
      </c>
      <c r="C1859" s="11"/>
      <c r="D1859" s="10" t="s">
        <v>21</v>
      </c>
      <c r="E1859" s="12" t="s">
        <v>3767</v>
      </c>
      <c r="F1859" s="13" t="s">
        <v>3768</v>
      </c>
      <c r="G1859" s="13" t="str">
        <f aca="false">MID(F1859,1,10)</f>
        <v>MESA291228</v>
      </c>
      <c r="H1859" s="14" t="n">
        <v>11200</v>
      </c>
    </row>
    <row r="1860" customFormat="false" ht="15" hidden="false" customHeight="true" outlineLevel="0" collapsed="false">
      <c r="A1860" s="9" t="s">
        <v>12</v>
      </c>
      <c r="B1860" s="10" t="s">
        <v>13</v>
      </c>
      <c r="C1860" s="11"/>
      <c r="D1860" s="10" t="s">
        <v>21</v>
      </c>
      <c r="E1860" s="12" t="s">
        <v>3769</v>
      </c>
      <c r="F1860" s="13" t="s">
        <v>3770</v>
      </c>
      <c r="G1860" s="13" t="str">
        <f aca="false">MID(F1860,1,10)</f>
        <v>MEZA560813</v>
      </c>
      <c r="H1860" s="14" t="n">
        <v>11200</v>
      </c>
    </row>
    <row r="1861" customFormat="false" ht="15" hidden="false" customHeight="true" outlineLevel="0" collapsed="false">
      <c r="A1861" s="9" t="s">
        <v>12</v>
      </c>
      <c r="B1861" s="10" t="s">
        <v>13</v>
      </c>
      <c r="C1861" s="11"/>
      <c r="D1861" s="10" t="s">
        <v>21</v>
      </c>
      <c r="E1861" s="12" t="s">
        <v>3771</v>
      </c>
      <c r="F1861" s="13" t="s">
        <v>3772</v>
      </c>
      <c r="G1861" s="13" t="str">
        <f aca="false">MID(F1861,1,10)</f>
        <v>AIRJ910131</v>
      </c>
      <c r="H1861" s="14" t="n">
        <v>11200</v>
      </c>
    </row>
    <row r="1862" customFormat="false" ht="15" hidden="false" customHeight="true" outlineLevel="0" collapsed="false">
      <c r="A1862" s="9" t="s">
        <v>12</v>
      </c>
      <c r="B1862" s="10" t="s">
        <v>13</v>
      </c>
      <c r="C1862" s="11"/>
      <c r="D1862" s="10" t="s">
        <v>21</v>
      </c>
      <c r="E1862" s="12" t="s">
        <v>3773</v>
      </c>
      <c r="F1862" s="13" t="s">
        <v>3774</v>
      </c>
      <c r="G1862" s="13" t="str">
        <f aca="false">MID(F1862,1,10)</f>
        <v>SEAR880303</v>
      </c>
      <c r="H1862" s="14" t="n">
        <v>11200</v>
      </c>
    </row>
    <row r="1863" customFormat="false" ht="15" hidden="false" customHeight="true" outlineLevel="0" collapsed="false">
      <c r="A1863" s="9" t="s">
        <v>12</v>
      </c>
      <c r="B1863" s="10" t="s">
        <v>13</v>
      </c>
      <c r="C1863" s="11"/>
      <c r="D1863" s="10" t="s">
        <v>21</v>
      </c>
      <c r="E1863" s="12" t="s">
        <v>3775</v>
      </c>
      <c r="F1863" s="13" t="s">
        <v>3776</v>
      </c>
      <c r="G1863" s="13" t="str">
        <f aca="false">MID(F1863,1,10)</f>
        <v>PEVD940323</v>
      </c>
      <c r="H1863" s="14" t="n">
        <v>11200</v>
      </c>
    </row>
    <row r="1864" customFormat="false" ht="15" hidden="false" customHeight="true" outlineLevel="0" collapsed="false">
      <c r="A1864" s="9" t="s">
        <v>12</v>
      </c>
      <c r="B1864" s="10" t="s">
        <v>13</v>
      </c>
      <c r="C1864" s="11"/>
      <c r="D1864" s="10" t="s">
        <v>21</v>
      </c>
      <c r="E1864" s="12" t="s">
        <v>3777</v>
      </c>
      <c r="F1864" s="13" t="s">
        <v>3778</v>
      </c>
      <c r="G1864" s="13" t="str">
        <f aca="false">MID(F1864,1,10)</f>
        <v>MEMM460404</v>
      </c>
      <c r="H1864" s="14" t="n">
        <v>11200</v>
      </c>
    </row>
    <row r="1865" customFormat="false" ht="15" hidden="false" customHeight="true" outlineLevel="0" collapsed="false">
      <c r="A1865" s="9" t="s">
        <v>12</v>
      </c>
      <c r="B1865" s="10" t="s">
        <v>13</v>
      </c>
      <c r="C1865" s="11"/>
      <c r="D1865" s="10" t="s">
        <v>21</v>
      </c>
      <c r="E1865" s="12" t="s">
        <v>3779</v>
      </c>
      <c r="F1865" s="13" t="s">
        <v>3780</v>
      </c>
      <c r="G1865" s="13" t="str">
        <f aca="false">MID(F1865,1,10)</f>
        <v>MAFP630320</v>
      </c>
      <c r="H1865" s="14" t="n">
        <v>11200</v>
      </c>
    </row>
    <row r="1866" customFormat="false" ht="15" hidden="false" customHeight="true" outlineLevel="0" collapsed="false">
      <c r="A1866" s="9" t="s">
        <v>12</v>
      </c>
      <c r="B1866" s="10" t="s">
        <v>13</v>
      </c>
      <c r="C1866" s="11"/>
      <c r="D1866" s="10" t="s">
        <v>21</v>
      </c>
      <c r="E1866" s="12" t="s">
        <v>3781</v>
      </c>
      <c r="F1866" s="13" t="s">
        <v>3782</v>
      </c>
      <c r="G1866" s="13" t="str">
        <f aca="false">MID(F1866,1,10)</f>
        <v>HEHY831030</v>
      </c>
      <c r="H1866" s="14" t="n">
        <v>11200</v>
      </c>
    </row>
    <row r="1867" customFormat="false" ht="15" hidden="false" customHeight="true" outlineLevel="0" collapsed="false">
      <c r="A1867" s="9" t="s">
        <v>12</v>
      </c>
      <c r="B1867" s="10" t="s">
        <v>13</v>
      </c>
      <c r="C1867" s="11"/>
      <c r="D1867" s="10" t="s">
        <v>21</v>
      </c>
      <c r="E1867" s="12" t="s">
        <v>3783</v>
      </c>
      <c r="F1867" s="13" t="s">
        <v>3784</v>
      </c>
      <c r="G1867" s="13" t="str">
        <f aca="false">MID(F1867,1,10)</f>
        <v>PAOB811029</v>
      </c>
      <c r="H1867" s="14" t="n">
        <v>11200</v>
      </c>
    </row>
    <row r="1868" customFormat="false" ht="15" hidden="false" customHeight="true" outlineLevel="0" collapsed="false">
      <c r="A1868" s="9" t="s">
        <v>12</v>
      </c>
      <c r="B1868" s="10" t="s">
        <v>13</v>
      </c>
      <c r="C1868" s="11"/>
      <c r="D1868" s="10" t="s">
        <v>21</v>
      </c>
      <c r="E1868" s="12" t="s">
        <v>3785</v>
      </c>
      <c r="F1868" s="13" t="s">
        <v>3786</v>
      </c>
      <c r="G1868" s="13" t="str">
        <f aca="false">MID(F1868,1,10)</f>
        <v>ROAI520704</v>
      </c>
      <c r="H1868" s="14" t="n">
        <v>11200</v>
      </c>
    </row>
    <row r="1869" customFormat="false" ht="15" hidden="false" customHeight="true" outlineLevel="0" collapsed="false">
      <c r="A1869" s="9" t="s">
        <v>12</v>
      </c>
      <c r="B1869" s="10" t="s">
        <v>13</v>
      </c>
      <c r="C1869" s="11"/>
      <c r="D1869" s="10" t="s">
        <v>21</v>
      </c>
      <c r="E1869" s="12" t="s">
        <v>3787</v>
      </c>
      <c r="F1869" s="13" t="s">
        <v>3788</v>
      </c>
      <c r="G1869" s="13" t="str">
        <f aca="false">MID(F1869,1,10)</f>
        <v>CUVI771213</v>
      </c>
      <c r="H1869" s="14" t="n">
        <v>11200</v>
      </c>
    </row>
    <row r="1870" customFormat="false" ht="15" hidden="false" customHeight="true" outlineLevel="0" collapsed="false">
      <c r="A1870" s="9" t="s">
        <v>12</v>
      </c>
      <c r="B1870" s="10" t="s">
        <v>13</v>
      </c>
      <c r="C1870" s="11"/>
      <c r="D1870" s="10" t="s">
        <v>21</v>
      </c>
      <c r="E1870" s="12" t="s">
        <v>3789</v>
      </c>
      <c r="F1870" s="13" t="s">
        <v>3790</v>
      </c>
      <c r="G1870" s="13" t="str">
        <f aca="false">MID(F1870,1,10)</f>
        <v>SABL610820</v>
      </c>
      <c r="H1870" s="14" t="n">
        <v>11200</v>
      </c>
    </row>
    <row r="1871" customFormat="false" ht="15" hidden="false" customHeight="true" outlineLevel="0" collapsed="false">
      <c r="A1871" s="9" t="s">
        <v>12</v>
      </c>
      <c r="B1871" s="10" t="s">
        <v>13</v>
      </c>
      <c r="C1871" s="11"/>
      <c r="D1871" s="10" t="s">
        <v>21</v>
      </c>
      <c r="E1871" s="12" t="s">
        <v>3791</v>
      </c>
      <c r="F1871" s="13" t="s">
        <v>3792</v>
      </c>
      <c r="G1871" s="13" t="str">
        <f aca="false">MID(F1871,1,10)</f>
        <v>HUMR860721</v>
      </c>
      <c r="H1871" s="14" t="n">
        <v>11200</v>
      </c>
    </row>
    <row r="1872" customFormat="false" ht="15" hidden="false" customHeight="true" outlineLevel="0" collapsed="false">
      <c r="A1872" s="9" t="s">
        <v>12</v>
      </c>
      <c r="B1872" s="10" t="s">
        <v>13</v>
      </c>
      <c r="C1872" s="11"/>
      <c r="D1872" s="10" t="s">
        <v>21</v>
      </c>
      <c r="E1872" s="12" t="s">
        <v>3793</v>
      </c>
      <c r="F1872" s="13" t="s">
        <v>3794</v>
      </c>
      <c r="G1872" s="13" t="str">
        <f aca="false">MID(F1872,1,10)</f>
        <v>TIET870307</v>
      </c>
      <c r="H1872" s="14" t="n">
        <v>11200</v>
      </c>
    </row>
    <row r="1873" customFormat="false" ht="15" hidden="false" customHeight="true" outlineLevel="0" collapsed="false">
      <c r="A1873" s="9" t="s">
        <v>12</v>
      </c>
      <c r="B1873" s="10" t="s">
        <v>13</v>
      </c>
      <c r="C1873" s="11"/>
      <c r="D1873" s="10" t="s">
        <v>21</v>
      </c>
      <c r="E1873" s="12" t="s">
        <v>3795</v>
      </c>
      <c r="F1873" s="13" t="s">
        <v>3796</v>
      </c>
      <c r="G1873" s="13" t="str">
        <f aca="false">MID(F1873,1,10)</f>
        <v>FOSJ380309</v>
      </c>
      <c r="H1873" s="14" t="n">
        <v>11200</v>
      </c>
    </row>
    <row r="1874" customFormat="false" ht="15" hidden="false" customHeight="true" outlineLevel="0" collapsed="false">
      <c r="A1874" s="9" t="s">
        <v>12</v>
      </c>
      <c r="B1874" s="10" t="s">
        <v>13</v>
      </c>
      <c r="C1874" s="11"/>
      <c r="D1874" s="10" t="s">
        <v>21</v>
      </c>
      <c r="E1874" s="12" t="s">
        <v>3797</v>
      </c>
      <c r="F1874" s="13" t="s">
        <v>3798</v>
      </c>
      <c r="G1874" s="13" t="str">
        <f aca="false">MID(F1874,1,10)</f>
        <v>LAZC881129</v>
      </c>
      <c r="H1874" s="14" t="n">
        <v>11200</v>
      </c>
    </row>
    <row r="1875" customFormat="false" ht="15" hidden="false" customHeight="true" outlineLevel="0" collapsed="false">
      <c r="A1875" s="9" t="s">
        <v>12</v>
      </c>
      <c r="B1875" s="10" t="s">
        <v>13</v>
      </c>
      <c r="C1875" s="11"/>
      <c r="D1875" s="10" t="s">
        <v>21</v>
      </c>
      <c r="E1875" s="12" t="s">
        <v>3799</v>
      </c>
      <c r="F1875" s="13" t="s">
        <v>3800</v>
      </c>
      <c r="G1875" s="13" t="str">
        <f aca="false">MID(F1875,1,10)</f>
        <v>LEAL690805</v>
      </c>
      <c r="H1875" s="14" t="n">
        <v>11200</v>
      </c>
    </row>
    <row r="1876" customFormat="false" ht="15" hidden="false" customHeight="true" outlineLevel="0" collapsed="false">
      <c r="A1876" s="9" t="s">
        <v>12</v>
      </c>
      <c r="B1876" s="10" t="s">
        <v>13</v>
      </c>
      <c r="C1876" s="11"/>
      <c r="D1876" s="10" t="s">
        <v>21</v>
      </c>
      <c r="E1876" s="12" t="s">
        <v>3801</v>
      </c>
      <c r="F1876" s="13" t="s">
        <v>3802</v>
      </c>
      <c r="G1876" s="13" t="str">
        <f aca="false">MID(F1876,1,10)</f>
        <v>MILD870817</v>
      </c>
      <c r="H1876" s="14" t="n">
        <v>11200</v>
      </c>
    </row>
    <row r="1877" customFormat="false" ht="15" hidden="false" customHeight="true" outlineLevel="0" collapsed="false">
      <c r="A1877" s="9" t="s">
        <v>12</v>
      </c>
      <c r="B1877" s="10" t="s">
        <v>13</v>
      </c>
      <c r="C1877" s="11"/>
      <c r="D1877" s="10" t="s">
        <v>21</v>
      </c>
      <c r="E1877" s="12" t="s">
        <v>3803</v>
      </c>
      <c r="F1877" s="13" t="s">
        <v>3804</v>
      </c>
      <c r="G1877" s="13" t="str">
        <f aca="false">MID(F1877,1,10)</f>
        <v>FUGJ680102</v>
      </c>
      <c r="H1877" s="14" t="n">
        <v>11200</v>
      </c>
    </row>
    <row r="1878" customFormat="false" ht="15" hidden="false" customHeight="true" outlineLevel="0" collapsed="false">
      <c r="A1878" s="9" t="s">
        <v>12</v>
      </c>
      <c r="B1878" s="10" t="s">
        <v>13</v>
      </c>
      <c r="C1878" s="11"/>
      <c r="D1878" s="10" t="s">
        <v>21</v>
      </c>
      <c r="E1878" s="12" t="s">
        <v>3805</v>
      </c>
      <c r="F1878" s="13" t="s">
        <v>3806</v>
      </c>
      <c r="G1878" s="13" t="str">
        <f aca="false">MID(F1878,1,10)</f>
        <v>MAPJ690715</v>
      </c>
      <c r="H1878" s="14" t="n">
        <v>11200</v>
      </c>
    </row>
    <row r="1879" customFormat="false" ht="15" hidden="false" customHeight="true" outlineLevel="0" collapsed="false">
      <c r="A1879" s="9" t="s">
        <v>12</v>
      </c>
      <c r="B1879" s="10" t="s">
        <v>13</v>
      </c>
      <c r="C1879" s="11"/>
      <c r="D1879" s="10" t="s">
        <v>21</v>
      </c>
      <c r="E1879" s="12" t="s">
        <v>3807</v>
      </c>
      <c r="F1879" s="13" t="s">
        <v>3808</v>
      </c>
      <c r="G1879" s="13" t="str">
        <f aca="false">MID(F1879,1,10)</f>
        <v>LUMM810421</v>
      </c>
      <c r="H1879" s="14" t="n">
        <v>11200</v>
      </c>
    </row>
    <row r="1880" customFormat="false" ht="15" hidden="false" customHeight="true" outlineLevel="0" collapsed="false">
      <c r="A1880" s="9" t="s">
        <v>12</v>
      </c>
      <c r="B1880" s="10" t="s">
        <v>13</v>
      </c>
      <c r="C1880" s="11"/>
      <c r="D1880" s="10" t="s">
        <v>21</v>
      </c>
      <c r="E1880" s="12" t="s">
        <v>3809</v>
      </c>
      <c r="F1880" s="13" t="s">
        <v>3810</v>
      </c>
      <c r="G1880" s="13" t="str">
        <f aca="false">MID(F1880,1,10)</f>
        <v>SETY840714</v>
      </c>
      <c r="H1880" s="14" t="n">
        <v>11200</v>
      </c>
    </row>
    <row r="1881" customFormat="false" ht="15" hidden="false" customHeight="true" outlineLevel="0" collapsed="false">
      <c r="A1881" s="9" t="s">
        <v>12</v>
      </c>
      <c r="B1881" s="10" t="s">
        <v>13</v>
      </c>
      <c r="C1881" s="11"/>
      <c r="D1881" s="10" t="s">
        <v>21</v>
      </c>
      <c r="E1881" s="12" t="s">
        <v>3811</v>
      </c>
      <c r="F1881" s="13" t="s">
        <v>3812</v>
      </c>
      <c r="G1881" s="13" t="str">
        <f aca="false">MID(F1881,1,10)</f>
        <v>SAGP901019</v>
      </c>
      <c r="H1881" s="14" t="n">
        <v>11200</v>
      </c>
    </row>
    <row r="1882" customFormat="false" ht="15" hidden="false" customHeight="true" outlineLevel="0" collapsed="false">
      <c r="A1882" s="9" t="s">
        <v>12</v>
      </c>
      <c r="B1882" s="10" t="s">
        <v>13</v>
      </c>
      <c r="C1882" s="11"/>
      <c r="D1882" s="10" t="s">
        <v>21</v>
      </c>
      <c r="E1882" s="12" t="s">
        <v>3813</v>
      </c>
      <c r="F1882" s="13" t="s">
        <v>3814</v>
      </c>
      <c r="G1882" s="13" t="str">
        <f aca="false">MID(F1882,1,10)</f>
        <v>PEPA890803</v>
      </c>
      <c r="H1882" s="14" t="n">
        <v>11200</v>
      </c>
    </row>
    <row r="1883" customFormat="false" ht="15" hidden="false" customHeight="true" outlineLevel="0" collapsed="false">
      <c r="A1883" s="9" t="s">
        <v>12</v>
      </c>
      <c r="B1883" s="10" t="s">
        <v>13</v>
      </c>
      <c r="C1883" s="11"/>
      <c r="D1883" s="10" t="s">
        <v>21</v>
      </c>
      <c r="E1883" s="12" t="s">
        <v>3815</v>
      </c>
      <c r="F1883" s="13" t="s">
        <v>3816</v>
      </c>
      <c r="G1883" s="13" t="str">
        <f aca="false">MID(F1883,1,10)</f>
        <v>HEFA910419</v>
      </c>
      <c r="H1883" s="14" t="n">
        <v>11200</v>
      </c>
    </row>
    <row r="1884" customFormat="false" ht="15" hidden="false" customHeight="true" outlineLevel="0" collapsed="false">
      <c r="A1884" s="9" t="s">
        <v>12</v>
      </c>
      <c r="B1884" s="10" t="s">
        <v>13</v>
      </c>
      <c r="C1884" s="11"/>
      <c r="D1884" s="10" t="s">
        <v>21</v>
      </c>
      <c r="E1884" s="12" t="s">
        <v>3817</v>
      </c>
      <c r="F1884" s="13" t="s">
        <v>3818</v>
      </c>
      <c r="G1884" s="13" t="str">
        <f aca="false">MID(F1884,1,10)</f>
        <v>GAMA750103</v>
      </c>
      <c r="H1884" s="14" t="n">
        <v>11200</v>
      </c>
    </row>
    <row r="1885" customFormat="false" ht="15" hidden="false" customHeight="true" outlineLevel="0" collapsed="false">
      <c r="A1885" s="9" t="s">
        <v>12</v>
      </c>
      <c r="B1885" s="10" t="s">
        <v>13</v>
      </c>
      <c r="C1885" s="11"/>
      <c r="D1885" s="10" t="s">
        <v>21</v>
      </c>
      <c r="E1885" s="12" t="s">
        <v>3819</v>
      </c>
      <c r="F1885" s="13" t="s">
        <v>3820</v>
      </c>
      <c r="G1885" s="13" t="str">
        <f aca="false">MID(F1885,1,10)</f>
        <v>ROLA511216</v>
      </c>
      <c r="H1885" s="14" t="n">
        <v>11200</v>
      </c>
    </row>
    <row r="1886" customFormat="false" ht="15" hidden="false" customHeight="true" outlineLevel="0" collapsed="false">
      <c r="A1886" s="9" t="s">
        <v>12</v>
      </c>
      <c r="B1886" s="10" t="s">
        <v>13</v>
      </c>
      <c r="C1886" s="11"/>
      <c r="D1886" s="10" t="s">
        <v>21</v>
      </c>
      <c r="E1886" s="12" t="s">
        <v>3821</v>
      </c>
      <c r="F1886" s="13" t="s">
        <v>3822</v>
      </c>
      <c r="G1886" s="13" t="str">
        <f aca="false">MID(F1886,1,10)</f>
        <v>SERC561208</v>
      </c>
      <c r="H1886" s="14" t="n">
        <v>11200</v>
      </c>
    </row>
    <row r="1887" customFormat="false" ht="15" hidden="false" customHeight="true" outlineLevel="0" collapsed="false">
      <c r="A1887" s="9" t="s">
        <v>12</v>
      </c>
      <c r="B1887" s="10" t="s">
        <v>13</v>
      </c>
      <c r="C1887" s="11"/>
      <c r="D1887" s="10" t="s">
        <v>21</v>
      </c>
      <c r="E1887" s="12" t="s">
        <v>3823</v>
      </c>
      <c r="F1887" s="13" t="s">
        <v>3824</v>
      </c>
      <c r="G1887" s="13" t="str">
        <f aca="false">MID(F1887,1,10)</f>
        <v>FUXA660320</v>
      </c>
      <c r="H1887" s="14" t="n">
        <v>11200</v>
      </c>
    </row>
    <row r="1888" customFormat="false" ht="15" hidden="false" customHeight="true" outlineLevel="0" collapsed="false">
      <c r="A1888" s="9" t="s">
        <v>12</v>
      </c>
      <c r="B1888" s="10" t="s">
        <v>13</v>
      </c>
      <c r="C1888" s="11"/>
      <c r="D1888" s="10" t="s">
        <v>21</v>
      </c>
      <c r="E1888" s="12" t="s">
        <v>3825</v>
      </c>
      <c r="F1888" s="13" t="s">
        <v>3826</v>
      </c>
      <c r="G1888" s="13" t="str">
        <f aca="false">MID(F1888,1,10)</f>
        <v>VAMR521005</v>
      </c>
      <c r="H1888" s="14" t="n">
        <v>11200</v>
      </c>
    </row>
    <row r="1889" customFormat="false" ht="15" hidden="false" customHeight="true" outlineLevel="0" collapsed="false">
      <c r="A1889" s="9" t="s">
        <v>12</v>
      </c>
      <c r="B1889" s="10" t="s">
        <v>13</v>
      </c>
      <c r="C1889" s="11"/>
      <c r="D1889" s="10" t="s">
        <v>21</v>
      </c>
      <c r="E1889" s="12" t="s">
        <v>3827</v>
      </c>
      <c r="F1889" s="13" t="s">
        <v>3828</v>
      </c>
      <c r="G1889" s="13" t="str">
        <f aca="false">MID(F1889,1,10)</f>
        <v>SAGF910115</v>
      </c>
      <c r="H1889" s="14" t="n">
        <v>11200</v>
      </c>
    </row>
    <row r="1890" customFormat="false" ht="15" hidden="false" customHeight="true" outlineLevel="0" collapsed="false">
      <c r="A1890" s="9" t="s">
        <v>12</v>
      </c>
      <c r="B1890" s="10" t="s">
        <v>13</v>
      </c>
      <c r="C1890" s="11"/>
      <c r="D1890" s="10" t="s">
        <v>21</v>
      </c>
      <c r="E1890" s="12" t="s">
        <v>3829</v>
      </c>
      <c r="F1890" s="13" t="s">
        <v>3830</v>
      </c>
      <c r="G1890" s="13" t="str">
        <f aca="false">MID(F1890,1,10)</f>
        <v>LAGJ941129</v>
      </c>
      <c r="H1890" s="14" t="n">
        <v>11200</v>
      </c>
    </row>
    <row r="1891" customFormat="false" ht="15" hidden="false" customHeight="true" outlineLevel="0" collapsed="false">
      <c r="A1891" s="9" t="s">
        <v>12</v>
      </c>
      <c r="B1891" s="10" t="s">
        <v>13</v>
      </c>
      <c r="C1891" s="11"/>
      <c r="D1891" s="10" t="s">
        <v>21</v>
      </c>
      <c r="E1891" s="12" t="s">
        <v>3831</v>
      </c>
      <c r="F1891" s="13" t="s">
        <v>3832</v>
      </c>
      <c r="G1891" s="13" t="str">
        <f aca="false">MID(F1891,1,10)</f>
        <v>SEMV450718</v>
      </c>
      <c r="H1891" s="14" t="n">
        <v>11200</v>
      </c>
    </row>
    <row r="1892" customFormat="false" ht="15" hidden="false" customHeight="true" outlineLevel="0" collapsed="false">
      <c r="A1892" s="9" t="s">
        <v>12</v>
      </c>
      <c r="B1892" s="10" t="s">
        <v>13</v>
      </c>
      <c r="C1892" s="11"/>
      <c r="D1892" s="10" t="s">
        <v>21</v>
      </c>
      <c r="E1892" s="12" t="s">
        <v>3833</v>
      </c>
      <c r="F1892" s="13" t="s">
        <v>3834</v>
      </c>
      <c r="G1892" s="13" t="str">
        <f aca="false">MID(F1892,1,10)</f>
        <v>CAMN830606</v>
      </c>
      <c r="H1892" s="14" t="n">
        <v>11200</v>
      </c>
    </row>
    <row r="1893" customFormat="false" ht="15" hidden="false" customHeight="true" outlineLevel="0" collapsed="false">
      <c r="A1893" s="9" t="s">
        <v>12</v>
      </c>
      <c r="B1893" s="10" t="s">
        <v>13</v>
      </c>
      <c r="C1893" s="11"/>
      <c r="D1893" s="10" t="s">
        <v>21</v>
      </c>
      <c r="E1893" s="12" t="s">
        <v>3835</v>
      </c>
      <c r="F1893" s="13" t="s">
        <v>3836</v>
      </c>
      <c r="G1893" s="13" t="str">
        <f aca="false">MID(F1893,1,10)</f>
        <v>VACR540809</v>
      </c>
      <c r="H1893" s="14" t="n">
        <v>11200</v>
      </c>
    </row>
    <row r="1894" customFormat="false" ht="15" hidden="false" customHeight="true" outlineLevel="0" collapsed="false">
      <c r="A1894" s="9" t="s">
        <v>12</v>
      </c>
      <c r="B1894" s="10" t="s">
        <v>13</v>
      </c>
      <c r="C1894" s="11"/>
      <c r="D1894" s="10" t="s">
        <v>21</v>
      </c>
      <c r="E1894" s="12" t="s">
        <v>3837</v>
      </c>
      <c r="F1894" s="13" t="s">
        <v>3838</v>
      </c>
      <c r="G1894" s="13" t="str">
        <f aca="false">MID(F1894,1,10)</f>
        <v>GOLC780405</v>
      </c>
      <c r="H1894" s="14" t="n">
        <v>11200</v>
      </c>
    </row>
    <row r="1895" customFormat="false" ht="15" hidden="false" customHeight="true" outlineLevel="0" collapsed="false">
      <c r="A1895" s="9" t="s">
        <v>12</v>
      </c>
      <c r="B1895" s="10" t="s">
        <v>13</v>
      </c>
      <c r="C1895" s="11"/>
      <c r="D1895" s="10" t="s">
        <v>21</v>
      </c>
      <c r="E1895" s="12" t="s">
        <v>3839</v>
      </c>
      <c r="F1895" s="13" t="s">
        <v>3840</v>
      </c>
      <c r="G1895" s="13" t="str">
        <f aca="false">MID(F1895,1,10)</f>
        <v>SAAJ800905</v>
      </c>
      <c r="H1895" s="14" t="n">
        <v>11200</v>
      </c>
    </row>
    <row r="1896" customFormat="false" ht="15" hidden="false" customHeight="true" outlineLevel="0" collapsed="false">
      <c r="A1896" s="9" t="s">
        <v>12</v>
      </c>
      <c r="B1896" s="10" t="s">
        <v>13</v>
      </c>
      <c r="C1896" s="11"/>
      <c r="D1896" s="10" t="s">
        <v>21</v>
      </c>
      <c r="E1896" s="12" t="s">
        <v>3841</v>
      </c>
      <c r="F1896" s="13" t="s">
        <v>3842</v>
      </c>
      <c r="G1896" s="13" t="str">
        <f aca="false">MID(F1896,1,10)</f>
        <v>FOXL340110</v>
      </c>
      <c r="H1896" s="14" t="n">
        <v>11200</v>
      </c>
    </row>
    <row r="1897" customFormat="false" ht="15" hidden="false" customHeight="true" outlineLevel="0" collapsed="false">
      <c r="A1897" s="9" t="s">
        <v>12</v>
      </c>
      <c r="B1897" s="10" t="s">
        <v>13</v>
      </c>
      <c r="C1897" s="11"/>
      <c r="D1897" s="10" t="s">
        <v>21</v>
      </c>
      <c r="E1897" s="12" t="s">
        <v>3843</v>
      </c>
      <c r="F1897" s="13" t="s">
        <v>3844</v>
      </c>
      <c r="G1897" s="13" t="str">
        <f aca="false">MID(F1897,1,10)</f>
        <v>VASM710509</v>
      </c>
      <c r="H1897" s="14" t="n">
        <v>11200</v>
      </c>
    </row>
    <row r="1898" customFormat="false" ht="15" hidden="false" customHeight="true" outlineLevel="0" collapsed="false">
      <c r="A1898" s="9" t="s">
        <v>12</v>
      </c>
      <c r="B1898" s="10" t="s">
        <v>13</v>
      </c>
      <c r="C1898" s="11"/>
      <c r="D1898" s="10" t="s">
        <v>21</v>
      </c>
      <c r="E1898" s="12" t="s">
        <v>3845</v>
      </c>
      <c r="F1898" s="13" t="s">
        <v>3846</v>
      </c>
      <c r="G1898" s="13" t="str">
        <f aca="false">MID(F1898,1,10)</f>
        <v>CAVL781210</v>
      </c>
      <c r="H1898" s="14" t="n">
        <v>11200</v>
      </c>
    </row>
    <row r="1899" customFormat="false" ht="15" hidden="false" customHeight="true" outlineLevel="0" collapsed="false">
      <c r="A1899" s="9" t="s">
        <v>12</v>
      </c>
      <c r="B1899" s="10" t="s">
        <v>13</v>
      </c>
      <c r="C1899" s="11"/>
      <c r="D1899" s="10" t="s">
        <v>21</v>
      </c>
      <c r="E1899" s="12" t="s">
        <v>3847</v>
      </c>
      <c r="F1899" s="13" t="s">
        <v>3848</v>
      </c>
      <c r="G1899" s="13" t="str">
        <f aca="false">MID(F1899,1,10)</f>
        <v>SETH751020</v>
      </c>
      <c r="H1899" s="14" t="n">
        <v>11200</v>
      </c>
    </row>
    <row r="1900" customFormat="false" ht="15" hidden="false" customHeight="true" outlineLevel="0" collapsed="false">
      <c r="A1900" s="9" t="s">
        <v>12</v>
      </c>
      <c r="B1900" s="10" t="s">
        <v>13</v>
      </c>
      <c r="C1900" s="11"/>
      <c r="D1900" s="10" t="s">
        <v>21</v>
      </c>
      <c r="E1900" s="12" t="s">
        <v>3849</v>
      </c>
      <c r="F1900" s="13" t="s">
        <v>3850</v>
      </c>
      <c r="G1900" s="13" t="str">
        <f aca="false">MID(F1900,1,10)</f>
        <v>JERM590829</v>
      </c>
      <c r="H1900" s="14" t="n">
        <v>11200</v>
      </c>
    </row>
    <row r="1901" customFormat="false" ht="15" hidden="false" customHeight="true" outlineLevel="0" collapsed="false">
      <c r="A1901" s="9" t="s">
        <v>12</v>
      </c>
      <c r="B1901" s="10" t="s">
        <v>13</v>
      </c>
      <c r="C1901" s="11"/>
      <c r="D1901" s="10" t="s">
        <v>21</v>
      </c>
      <c r="E1901" s="12" t="s">
        <v>3851</v>
      </c>
      <c r="F1901" s="13" t="s">
        <v>3852</v>
      </c>
      <c r="G1901" s="13" t="str">
        <f aca="false">MID(F1901,1,10)</f>
        <v>YEXL350205</v>
      </c>
      <c r="H1901" s="14" t="n">
        <v>11200</v>
      </c>
    </row>
    <row r="1902" customFormat="false" ht="15" hidden="false" customHeight="true" outlineLevel="0" collapsed="false">
      <c r="A1902" s="9" t="s">
        <v>12</v>
      </c>
      <c r="B1902" s="10" t="s">
        <v>13</v>
      </c>
      <c r="C1902" s="11"/>
      <c r="D1902" s="10" t="s">
        <v>21</v>
      </c>
      <c r="E1902" s="12" t="s">
        <v>3853</v>
      </c>
      <c r="F1902" s="13" t="s">
        <v>3854</v>
      </c>
      <c r="G1902" s="13" t="str">
        <f aca="false">MID(F1902,1,10)</f>
        <v>MURH640804</v>
      </c>
      <c r="H1902" s="14" t="n">
        <v>11200</v>
      </c>
    </row>
    <row r="1903" customFormat="false" ht="15" hidden="false" customHeight="true" outlineLevel="0" collapsed="false">
      <c r="A1903" s="9" t="s">
        <v>12</v>
      </c>
      <c r="B1903" s="10" t="s">
        <v>13</v>
      </c>
      <c r="C1903" s="11"/>
      <c r="D1903" s="10" t="s">
        <v>21</v>
      </c>
      <c r="E1903" s="12" t="s">
        <v>3855</v>
      </c>
      <c r="F1903" s="13" t="s">
        <v>3856</v>
      </c>
      <c r="G1903" s="13" t="str">
        <f aca="false">MID(F1903,1,10)</f>
        <v>AAGE490514</v>
      </c>
      <c r="H1903" s="14" t="n">
        <v>11200</v>
      </c>
    </row>
    <row r="1904" customFormat="false" ht="15" hidden="false" customHeight="true" outlineLevel="0" collapsed="false">
      <c r="A1904" s="9" t="s">
        <v>12</v>
      </c>
      <c r="B1904" s="10" t="s">
        <v>13</v>
      </c>
      <c r="C1904" s="11"/>
      <c r="D1904" s="10" t="s">
        <v>21</v>
      </c>
      <c r="E1904" s="12" t="s">
        <v>3857</v>
      </c>
      <c r="F1904" s="13" t="s">
        <v>3858</v>
      </c>
      <c r="G1904" s="13" t="str">
        <f aca="false">MID(F1904,1,10)</f>
        <v>LEMA460717</v>
      </c>
      <c r="H1904" s="14" t="n">
        <v>11200</v>
      </c>
    </row>
    <row r="1905" customFormat="false" ht="15" hidden="false" customHeight="true" outlineLevel="0" collapsed="false">
      <c r="A1905" s="9" t="s">
        <v>12</v>
      </c>
      <c r="B1905" s="10" t="s">
        <v>13</v>
      </c>
      <c r="C1905" s="11"/>
      <c r="D1905" s="10" t="s">
        <v>21</v>
      </c>
      <c r="E1905" s="12" t="s">
        <v>3859</v>
      </c>
      <c r="F1905" s="13" t="s">
        <v>3860</v>
      </c>
      <c r="G1905" s="13" t="str">
        <f aca="false">MID(F1905,1,10)</f>
        <v>AIXJ470414</v>
      </c>
      <c r="H1905" s="14" t="n">
        <v>11200</v>
      </c>
    </row>
    <row r="1906" customFormat="false" ht="15" hidden="false" customHeight="true" outlineLevel="0" collapsed="false">
      <c r="A1906" s="9" t="s">
        <v>12</v>
      </c>
      <c r="B1906" s="10" t="s">
        <v>13</v>
      </c>
      <c r="C1906" s="11"/>
      <c r="D1906" s="10" t="s">
        <v>21</v>
      </c>
      <c r="E1906" s="12" t="s">
        <v>3861</v>
      </c>
      <c r="F1906" s="13" t="s">
        <v>3862</v>
      </c>
      <c r="G1906" s="13" t="str">
        <f aca="false">MID(F1906,1,10)</f>
        <v>DIVM730428</v>
      </c>
      <c r="H1906" s="14" t="n">
        <v>11200</v>
      </c>
    </row>
    <row r="1907" customFormat="false" ht="15" hidden="false" customHeight="true" outlineLevel="0" collapsed="false">
      <c r="A1907" s="9" t="s">
        <v>12</v>
      </c>
      <c r="B1907" s="10" t="s">
        <v>13</v>
      </c>
      <c r="C1907" s="11"/>
      <c r="D1907" s="10" t="s">
        <v>21</v>
      </c>
      <c r="E1907" s="12" t="s">
        <v>3863</v>
      </c>
      <c r="F1907" s="13" t="s">
        <v>3864</v>
      </c>
      <c r="G1907" s="13" t="str">
        <f aca="false">MID(F1907,1,10)</f>
        <v>RIMA790120</v>
      </c>
      <c r="H1907" s="14" t="n">
        <v>11200</v>
      </c>
    </row>
    <row r="1908" customFormat="false" ht="15" hidden="false" customHeight="true" outlineLevel="0" collapsed="false">
      <c r="A1908" s="9" t="s">
        <v>12</v>
      </c>
      <c r="B1908" s="10" t="s">
        <v>13</v>
      </c>
      <c r="C1908" s="11"/>
      <c r="D1908" s="10" t="s">
        <v>21</v>
      </c>
      <c r="E1908" s="12" t="s">
        <v>3865</v>
      </c>
      <c r="F1908" s="13" t="s">
        <v>3866</v>
      </c>
      <c r="G1908" s="13" t="str">
        <f aca="false">MID(F1908,1,10)</f>
        <v>VACE590727</v>
      </c>
      <c r="H1908" s="14" t="n">
        <v>11200</v>
      </c>
    </row>
    <row r="1909" customFormat="false" ht="15" hidden="false" customHeight="true" outlineLevel="0" collapsed="false">
      <c r="A1909" s="9" t="s">
        <v>12</v>
      </c>
      <c r="B1909" s="10" t="s">
        <v>13</v>
      </c>
      <c r="C1909" s="11"/>
      <c r="D1909" s="10" t="s">
        <v>21</v>
      </c>
      <c r="E1909" s="12" t="s">
        <v>3867</v>
      </c>
      <c r="F1909" s="13" t="s">
        <v>3868</v>
      </c>
      <c r="G1909" s="13" t="str">
        <f aca="false">MID(F1909,1,10)</f>
        <v>GAPN580718</v>
      </c>
      <c r="H1909" s="14" t="n">
        <v>11200</v>
      </c>
    </row>
    <row r="1910" customFormat="false" ht="15" hidden="false" customHeight="true" outlineLevel="0" collapsed="false">
      <c r="A1910" s="9" t="s">
        <v>12</v>
      </c>
      <c r="B1910" s="10" t="s">
        <v>13</v>
      </c>
      <c r="C1910" s="11"/>
      <c r="D1910" s="10" t="s">
        <v>21</v>
      </c>
      <c r="E1910" s="12" t="s">
        <v>3869</v>
      </c>
      <c r="F1910" s="13" t="s">
        <v>3870</v>
      </c>
      <c r="G1910" s="13" t="str">
        <f aca="false">MID(F1910,1,10)</f>
        <v>OAAK880415</v>
      </c>
      <c r="H1910" s="14" t="n">
        <v>11200</v>
      </c>
    </row>
    <row r="1911" customFormat="false" ht="15" hidden="false" customHeight="true" outlineLevel="0" collapsed="false">
      <c r="A1911" s="9" t="s">
        <v>12</v>
      </c>
      <c r="B1911" s="10" t="s">
        <v>13</v>
      </c>
      <c r="C1911" s="11"/>
      <c r="D1911" s="10" t="s">
        <v>21</v>
      </c>
      <c r="E1911" s="12" t="s">
        <v>3871</v>
      </c>
      <c r="F1911" s="13" t="s">
        <v>3872</v>
      </c>
      <c r="G1911" s="13" t="str">
        <f aca="false">MID(F1911,1,10)</f>
        <v>ROSE780404</v>
      </c>
      <c r="H1911" s="14" t="n">
        <v>11200</v>
      </c>
    </row>
    <row r="1912" customFormat="false" ht="15" hidden="false" customHeight="true" outlineLevel="0" collapsed="false">
      <c r="A1912" s="9" t="s">
        <v>12</v>
      </c>
      <c r="B1912" s="10" t="s">
        <v>13</v>
      </c>
      <c r="C1912" s="11"/>
      <c r="D1912" s="10" t="s">
        <v>21</v>
      </c>
      <c r="E1912" s="12" t="s">
        <v>3873</v>
      </c>
      <c r="F1912" s="13" t="s">
        <v>3874</v>
      </c>
      <c r="G1912" s="13" t="str">
        <f aca="false">MID(F1912,1,10)</f>
        <v>RAGL801102</v>
      </c>
      <c r="H1912" s="14" t="n">
        <v>11200</v>
      </c>
    </row>
    <row r="1913" customFormat="false" ht="15" hidden="false" customHeight="true" outlineLevel="0" collapsed="false">
      <c r="A1913" s="9" t="s">
        <v>12</v>
      </c>
      <c r="B1913" s="10" t="s">
        <v>13</v>
      </c>
      <c r="C1913" s="11"/>
      <c r="D1913" s="10" t="s">
        <v>21</v>
      </c>
      <c r="E1913" s="12" t="s">
        <v>3875</v>
      </c>
      <c r="F1913" s="13" t="s">
        <v>3876</v>
      </c>
      <c r="G1913" s="13" t="str">
        <f aca="false">MID(F1913,1,10)</f>
        <v>EOAC840120</v>
      </c>
      <c r="H1913" s="14" t="n">
        <v>11200</v>
      </c>
    </row>
    <row r="1914" customFormat="false" ht="15" hidden="false" customHeight="true" outlineLevel="0" collapsed="false">
      <c r="A1914" s="9" t="s">
        <v>12</v>
      </c>
      <c r="B1914" s="10" t="s">
        <v>13</v>
      </c>
      <c r="C1914" s="11"/>
      <c r="D1914" s="10" t="s">
        <v>21</v>
      </c>
      <c r="E1914" s="12" t="s">
        <v>3877</v>
      </c>
      <c r="F1914" s="13" t="s">
        <v>3878</v>
      </c>
      <c r="G1914" s="13" t="str">
        <f aca="false">MID(F1914,1,10)</f>
        <v>MARL700625</v>
      </c>
      <c r="H1914" s="14" t="n">
        <v>11200</v>
      </c>
    </row>
    <row r="1915" customFormat="false" ht="15" hidden="false" customHeight="true" outlineLevel="0" collapsed="false">
      <c r="A1915" s="9" t="s">
        <v>12</v>
      </c>
      <c r="B1915" s="10" t="s">
        <v>13</v>
      </c>
      <c r="C1915" s="11"/>
      <c r="D1915" s="10" t="s">
        <v>21</v>
      </c>
      <c r="E1915" s="12" t="s">
        <v>3879</v>
      </c>
      <c r="F1915" s="13" t="s">
        <v>3880</v>
      </c>
      <c r="G1915" s="13" t="str">
        <f aca="false">MID(F1915,1,10)</f>
        <v>CARJ810804</v>
      </c>
      <c r="H1915" s="14" t="n">
        <v>11200</v>
      </c>
    </row>
    <row r="1916" customFormat="false" ht="15" hidden="false" customHeight="true" outlineLevel="0" collapsed="false">
      <c r="A1916" s="9" t="s">
        <v>12</v>
      </c>
      <c r="B1916" s="10" t="s">
        <v>13</v>
      </c>
      <c r="C1916" s="11"/>
      <c r="D1916" s="10" t="s">
        <v>21</v>
      </c>
      <c r="E1916" s="12" t="s">
        <v>3881</v>
      </c>
      <c r="F1916" s="13" t="s">
        <v>3882</v>
      </c>
      <c r="G1916" s="13" t="str">
        <f aca="false">MID(F1916,1,10)</f>
        <v>CARA830107</v>
      </c>
      <c r="H1916" s="14" t="n">
        <v>11200</v>
      </c>
    </row>
    <row r="1917" customFormat="false" ht="15" hidden="false" customHeight="true" outlineLevel="0" collapsed="false">
      <c r="A1917" s="9" t="s">
        <v>12</v>
      </c>
      <c r="B1917" s="10" t="s">
        <v>13</v>
      </c>
      <c r="C1917" s="11"/>
      <c r="D1917" s="10" t="s">
        <v>21</v>
      </c>
      <c r="E1917" s="12" t="s">
        <v>3883</v>
      </c>
      <c r="F1917" s="13" t="s">
        <v>3884</v>
      </c>
      <c r="G1917" s="13" t="str">
        <f aca="false">MID(F1917,1,10)</f>
        <v>LATC611021</v>
      </c>
      <c r="H1917" s="14" t="n">
        <v>11200</v>
      </c>
    </row>
    <row r="1918" customFormat="false" ht="15" hidden="false" customHeight="true" outlineLevel="0" collapsed="false">
      <c r="A1918" s="9" t="s">
        <v>12</v>
      </c>
      <c r="B1918" s="10" t="s">
        <v>13</v>
      </c>
      <c r="C1918" s="11"/>
      <c r="D1918" s="10" t="s">
        <v>21</v>
      </c>
      <c r="E1918" s="12" t="s">
        <v>3885</v>
      </c>
      <c r="F1918" s="13" t="s">
        <v>3886</v>
      </c>
      <c r="G1918" s="13" t="str">
        <f aca="false">MID(F1918,1,10)</f>
        <v>CABR671230</v>
      </c>
      <c r="H1918" s="14" t="n">
        <v>11200</v>
      </c>
    </row>
    <row r="1919" customFormat="false" ht="15" hidden="false" customHeight="true" outlineLevel="0" collapsed="false">
      <c r="A1919" s="9" t="s">
        <v>12</v>
      </c>
      <c r="B1919" s="10" t="s">
        <v>13</v>
      </c>
      <c r="C1919" s="11"/>
      <c r="D1919" s="10" t="s">
        <v>21</v>
      </c>
      <c r="E1919" s="12" t="s">
        <v>3887</v>
      </c>
      <c r="F1919" s="13" t="s">
        <v>3888</v>
      </c>
      <c r="G1919" s="13" t="str">
        <f aca="false">MID(F1919,1,10)</f>
        <v>TAVR590220</v>
      </c>
      <c r="H1919" s="14" t="n">
        <v>11200</v>
      </c>
    </row>
    <row r="1920" customFormat="false" ht="15" hidden="false" customHeight="true" outlineLevel="0" collapsed="false">
      <c r="A1920" s="9" t="s">
        <v>12</v>
      </c>
      <c r="B1920" s="10" t="s">
        <v>13</v>
      </c>
      <c r="C1920" s="11"/>
      <c r="D1920" s="10" t="s">
        <v>21</v>
      </c>
      <c r="E1920" s="12" t="s">
        <v>3889</v>
      </c>
      <c r="F1920" s="13" t="s">
        <v>3890</v>
      </c>
      <c r="G1920" s="13" t="str">
        <f aca="false">MID(F1920,1,10)</f>
        <v>LAOI480713</v>
      </c>
      <c r="H1920" s="14" t="n">
        <v>11200</v>
      </c>
    </row>
    <row r="1921" customFormat="false" ht="15" hidden="false" customHeight="true" outlineLevel="0" collapsed="false">
      <c r="A1921" s="9" t="s">
        <v>12</v>
      </c>
      <c r="B1921" s="10" t="s">
        <v>13</v>
      </c>
      <c r="C1921" s="11"/>
      <c r="D1921" s="10" t="s">
        <v>21</v>
      </c>
      <c r="E1921" s="12" t="s">
        <v>3891</v>
      </c>
      <c r="F1921" s="13" t="s">
        <v>3892</v>
      </c>
      <c r="G1921" s="13" t="str">
        <f aca="false">MID(F1921,1,10)</f>
        <v>SALD860316</v>
      </c>
      <c r="H1921" s="14" t="n">
        <v>11200</v>
      </c>
    </row>
    <row r="1922" customFormat="false" ht="15" hidden="false" customHeight="true" outlineLevel="0" collapsed="false">
      <c r="A1922" s="9" t="s">
        <v>12</v>
      </c>
      <c r="B1922" s="10" t="s">
        <v>13</v>
      </c>
      <c r="C1922" s="11"/>
      <c r="D1922" s="10" t="s">
        <v>21</v>
      </c>
      <c r="E1922" s="12" t="s">
        <v>3893</v>
      </c>
      <c r="F1922" s="13" t="s">
        <v>3894</v>
      </c>
      <c r="G1922" s="13" t="str">
        <f aca="false">MID(F1922,1,10)</f>
        <v>SALP881015</v>
      </c>
      <c r="H1922" s="14" t="n">
        <v>11200</v>
      </c>
    </row>
    <row r="1923" customFormat="false" ht="15" hidden="false" customHeight="true" outlineLevel="0" collapsed="false">
      <c r="A1923" s="9" t="s">
        <v>12</v>
      </c>
      <c r="B1923" s="10" t="s">
        <v>13</v>
      </c>
      <c r="C1923" s="11"/>
      <c r="D1923" s="10" t="s">
        <v>21</v>
      </c>
      <c r="E1923" s="12" t="s">
        <v>3895</v>
      </c>
      <c r="F1923" s="13" t="s">
        <v>3896</v>
      </c>
      <c r="G1923" s="13" t="str">
        <f aca="false">MID(F1923,1,10)</f>
        <v>LOTR701121</v>
      </c>
      <c r="H1923" s="14" t="n">
        <v>11200</v>
      </c>
    </row>
    <row r="1924" customFormat="false" ht="15" hidden="false" customHeight="true" outlineLevel="0" collapsed="false">
      <c r="A1924" s="9" t="s">
        <v>12</v>
      </c>
      <c r="B1924" s="10" t="s">
        <v>13</v>
      </c>
      <c r="C1924" s="11"/>
      <c r="D1924" s="10" t="s">
        <v>21</v>
      </c>
      <c r="E1924" s="12" t="s">
        <v>3897</v>
      </c>
      <c r="F1924" s="13" t="s">
        <v>3898</v>
      </c>
      <c r="G1924" s="13" t="str">
        <f aca="false">MID(F1924,1,10)</f>
        <v>RONS601230</v>
      </c>
      <c r="H1924" s="14" t="n">
        <v>11200</v>
      </c>
    </row>
    <row r="1925" customFormat="false" ht="15" hidden="false" customHeight="true" outlineLevel="0" collapsed="false">
      <c r="A1925" s="9" t="s">
        <v>12</v>
      </c>
      <c r="B1925" s="10" t="s">
        <v>13</v>
      </c>
      <c r="C1925" s="11"/>
      <c r="D1925" s="10" t="s">
        <v>21</v>
      </c>
      <c r="E1925" s="12" t="s">
        <v>3899</v>
      </c>
      <c r="F1925" s="13" t="s">
        <v>3900</v>
      </c>
      <c r="G1925" s="13" t="str">
        <f aca="false">MID(F1925,1,10)</f>
        <v>RESM910121</v>
      </c>
      <c r="H1925" s="14" t="n">
        <v>11200</v>
      </c>
    </row>
    <row r="1926" customFormat="false" ht="15" hidden="false" customHeight="true" outlineLevel="0" collapsed="false">
      <c r="A1926" s="9" t="s">
        <v>12</v>
      </c>
      <c r="B1926" s="10" t="s">
        <v>13</v>
      </c>
      <c r="C1926" s="11"/>
      <c r="D1926" s="10" t="s">
        <v>21</v>
      </c>
      <c r="E1926" s="12" t="s">
        <v>3901</v>
      </c>
      <c r="F1926" s="13" t="s">
        <v>3902</v>
      </c>
      <c r="G1926" s="13" t="str">
        <f aca="false">MID(F1926,1,10)</f>
        <v>LAGJ560127</v>
      </c>
      <c r="H1926" s="14" t="n">
        <v>11200</v>
      </c>
    </row>
    <row r="1927" customFormat="false" ht="15" hidden="false" customHeight="true" outlineLevel="0" collapsed="false">
      <c r="A1927" s="9" t="s">
        <v>12</v>
      </c>
      <c r="B1927" s="10" t="s">
        <v>13</v>
      </c>
      <c r="C1927" s="11"/>
      <c r="D1927" s="10" t="s">
        <v>21</v>
      </c>
      <c r="E1927" s="12" t="s">
        <v>3903</v>
      </c>
      <c r="F1927" s="13" t="s">
        <v>3904</v>
      </c>
      <c r="G1927" s="13" t="str">
        <f aca="false">MID(F1927,1,10)</f>
        <v>RORR790417</v>
      </c>
      <c r="H1927" s="14" t="n">
        <v>11200</v>
      </c>
    </row>
    <row r="1928" customFormat="false" ht="15" hidden="false" customHeight="true" outlineLevel="0" collapsed="false">
      <c r="A1928" s="9" t="s">
        <v>12</v>
      </c>
      <c r="B1928" s="10" t="s">
        <v>13</v>
      </c>
      <c r="C1928" s="11"/>
      <c r="D1928" s="10" t="s">
        <v>21</v>
      </c>
      <c r="E1928" s="12" t="s">
        <v>3905</v>
      </c>
      <c r="F1928" s="13" t="s">
        <v>3906</v>
      </c>
      <c r="G1928" s="13" t="str">
        <f aca="false">MID(F1928,1,10)</f>
        <v>GOLM800923</v>
      </c>
      <c r="H1928" s="14" t="n">
        <v>11200</v>
      </c>
    </row>
    <row r="1929" customFormat="false" ht="15" hidden="false" customHeight="true" outlineLevel="0" collapsed="false">
      <c r="A1929" s="9" t="s">
        <v>12</v>
      </c>
      <c r="B1929" s="10" t="s">
        <v>13</v>
      </c>
      <c r="C1929" s="11"/>
      <c r="D1929" s="10" t="s">
        <v>21</v>
      </c>
      <c r="E1929" s="12" t="s">
        <v>3907</v>
      </c>
      <c r="F1929" s="13" t="s">
        <v>3908</v>
      </c>
      <c r="G1929" s="13" t="str">
        <f aca="false">MID(F1929,1,10)</f>
        <v>MOGA410510</v>
      </c>
      <c r="H1929" s="14" t="n">
        <v>11200</v>
      </c>
    </row>
    <row r="1930" customFormat="false" ht="15" hidden="false" customHeight="true" outlineLevel="0" collapsed="false">
      <c r="A1930" s="9" t="s">
        <v>12</v>
      </c>
      <c r="B1930" s="10" t="s">
        <v>13</v>
      </c>
      <c r="C1930" s="11"/>
      <c r="D1930" s="10" t="s">
        <v>21</v>
      </c>
      <c r="E1930" s="12" t="s">
        <v>3909</v>
      </c>
      <c r="F1930" s="13" t="s">
        <v>3910</v>
      </c>
      <c r="G1930" s="13" t="str">
        <f aca="false">MID(F1930,1,10)</f>
        <v>RAAA740613</v>
      </c>
      <c r="H1930" s="14" t="n">
        <v>11200</v>
      </c>
    </row>
    <row r="1931" customFormat="false" ht="15" hidden="false" customHeight="true" outlineLevel="0" collapsed="false">
      <c r="A1931" s="9" t="s">
        <v>12</v>
      </c>
      <c r="B1931" s="10" t="s">
        <v>13</v>
      </c>
      <c r="C1931" s="11"/>
      <c r="D1931" s="10" t="s">
        <v>21</v>
      </c>
      <c r="E1931" s="12" t="s">
        <v>3911</v>
      </c>
      <c r="F1931" s="13" t="s">
        <v>3912</v>
      </c>
      <c r="G1931" s="13" t="str">
        <f aca="false">MID(F1931,1,10)</f>
        <v>ZAMJ810222</v>
      </c>
      <c r="H1931" s="14" t="n">
        <v>11200</v>
      </c>
    </row>
    <row r="1932" customFormat="false" ht="15" hidden="false" customHeight="true" outlineLevel="0" collapsed="false">
      <c r="A1932" s="9" t="s">
        <v>12</v>
      </c>
      <c r="B1932" s="10" t="s">
        <v>13</v>
      </c>
      <c r="C1932" s="11"/>
      <c r="D1932" s="10" t="s">
        <v>21</v>
      </c>
      <c r="E1932" s="12" t="s">
        <v>3913</v>
      </c>
      <c r="F1932" s="13" t="s">
        <v>3914</v>
      </c>
      <c r="G1932" s="13" t="str">
        <f aca="false">MID(F1932,1,10)</f>
        <v>GOLK941217</v>
      </c>
      <c r="H1932" s="14" t="n">
        <v>11200</v>
      </c>
    </row>
    <row r="1933" customFormat="false" ht="15" hidden="false" customHeight="true" outlineLevel="0" collapsed="false">
      <c r="A1933" s="9" t="s">
        <v>12</v>
      </c>
      <c r="B1933" s="10" t="s">
        <v>13</v>
      </c>
      <c r="C1933" s="11"/>
      <c r="D1933" s="10" t="s">
        <v>21</v>
      </c>
      <c r="E1933" s="12" t="s">
        <v>3915</v>
      </c>
      <c r="F1933" s="13" t="s">
        <v>3916</v>
      </c>
      <c r="G1933" s="13" t="str">
        <f aca="false">MID(F1933,1,10)</f>
        <v>CAVH810523</v>
      </c>
      <c r="H1933" s="14" t="n">
        <v>11200</v>
      </c>
    </row>
    <row r="1934" customFormat="false" ht="15" hidden="false" customHeight="true" outlineLevel="0" collapsed="false">
      <c r="A1934" s="9" t="s">
        <v>12</v>
      </c>
      <c r="B1934" s="10" t="s">
        <v>13</v>
      </c>
      <c r="C1934" s="11"/>
      <c r="D1934" s="10" t="s">
        <v>21</v>
      </c>
      <c r="E1934" s="12" t="s">
        <v>3917</v>
      </c>
      <c r="F1934" s="13" t="s">
        <v>3918</v>
      </c>
      <c r="G1934" s="13" t="str">
        <f aca="false">MID(F1934,1,10)</f>
        <v>BACM780723</v>
      </c>
      <c r="H1934" s="14" t="n">
        <v>11200</v>
      </c>
    </row>
    <row r="1935" customFormat="false" ht="15" hidden="false" customHeight="true" outlineLevel="0" collapsed="false">
      <c r="A1935" s="9" t="s">
        <v>12</v>
      </c>
      <c r="B1935" s="10" t="s">
        <v>13</v>
      </c>
      <c r="C1935" s="11"/>
      <c r="D1935" s="10" t="s">
        <v>21</v>
      </c>
      <c r="E1935" s="12" t="s">
        <v>3919</v>
      </c>
      <c r="F1935" s="13" t="s">
        <v>3920</v>
      </c>
      <c r="G1935" s="13" t="str">
        <f aca="false">MID(F1935,1,10)</f>
        <v>ROMG380528</v>
      </c>
      <c r="H1935" s="14" t="n">
        <v>11200</v>
      </c>
    </row>
    <row r="1936" customFormat="false" ht="15" hidden="false" customHeight="true" outlineLevel="0" collapsed="false">
      <c r="A1936" s="9" t="s">
        <v>12</v>
      </c>
      <c r="B1936" s="10" t="s">
        <v>13</v>
      </c>
      <c r="C1936" s="11"/>
      <c r="D1936" s="10" t="s">
        <v>21</v>
      </c>
      <c r="E1936" s="12" t="s">
        <v>3921</v>
      </c>
      <c r="F1936" s="13" t="s">
        <v>3922</v>
      </c>
      <c r="G1936" s="13" t="str">
        <f aca="false">MID(F1936,1,10)</f>
        <v>CASN820501</v>
      </c>
      <c r="H1936" s="14" t="n">
        <v>11200</v>
      </c>
    </row>
    <row r="1937" customFormat="false" ht="15" hidden="false" customHeight="true" outlineLevel="0" collapsed="false">
      <c r="A1937" s="9" t="s">
        <v>12</v>
      </c>
      <c r="B1937" s="10" t="s">
        <v>13</v>
      </c>
      <c r="C1937" s="11"/>
      <c r="D1937" s="10" t="s">
        <v>21</v>
      </c>
      <c r="E1937" s="12" t="s">
        <v>3923</v>
      </c>
      <c r="F1937" s="13" t="s">
        <v>3924</v>
      </c>
      <c r="G1937" s="13" t="str">
        <f aca="false">MID(F1937,1,10)</f>
        <v>OIRE670319</v>
      </c>
      <c r="H1937" s="14" t="n">
        <v>11200</v>
      </c>
    </row>
    <row r="1938" customFormat="false" ht="15" hidden="false" customHeight="true" outlineLevel="0" collapsed="false">
      <c r="A1938" s="9" t="s">
        <v>12</v>
      </c>
      <c r="B1938" s="10" t="s">
        <v>13</v>
      </c>
      <c r="C1938" s="11"/>
      <c r="D1938" s="10" t="s">
        <v>21</v>
      </c>
      <c r="E1938" s="12" t="s">
        <v>3925</v>
      </c>
      <c r="F1938" s="13" t="s">
        <v>3926</v>
      </c>
      <c r="G1938" s="13" t="str">
        <f aca="false">MID(F1938,1,10)</f>
        <v>SEMC581123</v>
      </c>
      <c r="H1938" s="14" t="n">
        <v>11200</v>
      </c>
    </row>
    <row r="1939" customFormat="false" ht="15" hidden="false" customHeight="true" outlineLevel="0" collapsed="false">
      <c r="A1939" s="9" t="s">
        <v>12</v>
      </c>
      <c r="B1939" s="10" t="s">
        <v>13</v>
      </c>
      <c r="C1939" s="11"/>
      <c r="D1939" s="10" t="s">
        <v>21</v>
      </c>
      <c r="E1939" s="12" t="s">
        <v>3927</v>
      </c>
      <c r="F1939" s="13" t="s">
        <v>3928</v>
      </c>
      <c r="G1939" s="13" t="str">
        <f aca="false">MID(F1939,1,10)</f>
        <v>CAXA661109</v>
      </c>
      <c r="H1939" s="14" t="n">
        <v>11200</v>
      </c>
    </row>
    <row r="1940" customFormat="false" ht="15" hidden="false" customHeight="true" outlineLevel="0" collapsed="false">
      <c r="A1940" s="9" t="s">
        <v>12</v>
      </c>
      <c r="B1940" s="10" t="s">
        <v>13</v>
      </c>
      <c r="C1940" s="11"/>
      <c r="D1940" s="10" t="s">
        <v>21</v>
      </c>
      <c r="E1940" s="12" t="s">
        <v>3929</v>
      </c>
      <c r="F1940" s="13" t="s">
        <v>3930</v>
      </c>
      <c r="G1940" s="13" t="str">
        <f aca="false">MID(F1940,1,10)</f>
        <v>CACL771125</v>
      </c>
      <c r="H1940" s="14" t="n">
        <v>11200</v>
      </c>
    </row>
    <row r="1941" customFormat="false" ht="15" hidden="false" customHeight="true" outlineLevel="0" collapsed="false">
      <c r="A1941" s="9" t="s">
        <v>12</v>
      </c>
      <c r="B1941" s="10" t="s">
        <v>13</v>
      </c>
      <c r="C1941" s="11"/>
      <c r="D1941" s="10" t="s">
        <v>21</v>
      </c>
      <c r="E1941" s="12" t="s">
        <v>3931</v>
      </c>
      <c r="F1941" s="13" t="s">
        <v>3932</v>
      </c>
      <c r="G1941" s="13" t="str">
        <f aca="false">MID(F1941,1,10)</f>
        <v>VAGA430616</v>
      </c>
      <c r="H1941" s="14" t="n">
        <v>11200</v>
      </c>
    </row>
    <row r="1942" customFormat="false" ht="15" hidden="false" customHeight="true" outlineLevel="0" collapsed="false">
      <c r="A1942" s="9" t="s">
        <v>12</v>
      </c>
      <c r="B1942" s="10" t="s">
        <v>13</v>
      </c>
      <c r="C1942" s="11"/>
      <c r="D1942" s="10" t="s">
        <v>21</v>
      </c>
      <c r="E1942" s="12" t="s">
        <v>3933</v>
      </c>
      <c r="F1942" s="13" t="s">
        <v>3934</v>
      </c>
      <c r="G1942" s="13" t="str">
        <f aca="false">MID(F1942,1,10)</f>
        <v>CAMN800310</v>
      </c>
      <c r="H1942" s="14" t="n">
        <v>11200</v>
      </c>
    </row>
    <row r="1943" customFormat="false" ht="15" hidden="false" customHeight="true" outlineLevel="0" collapsed="false">
      <c r="A1943" s="9" t="s">
        <v>12</v>
      </c>
      <c r="B1943" s="10" t="s">
        <v>13</v>
      </c>
      <c r="C1943" s="11"/>
      <c r="D1943" s="10" t="s">
        <v>21</v>
      </c>
      <c r="E1943" s="12" t="s">
        <v>3935</v>
      </c>
      <c r="F1943" s="13" t="s">
        <v>3936</v>
      </c>
      <c r="G1943" s="13" t="str">
        <f aca="false">MID(F1943,1,10)</f>
        <v>ROMO770902</v>
      </c>
      <c r="H1943" s="14" t="n">
        <v>11200</v>
      </c>
    </row>
    <row r="1944" customFormat="false" ht="15" hidden="false" customHeight="true" outlineLevel="0" collapsed="false">
      <c r="A1944" s="9" t="s">
        <v>12</v>
      </c>
      <c r="B1944" s="10" t="s">
        <v>13</v>
      </c>
      <c r="C1944" s="11"/>
      <c r="D1944" s="10" t="s">
        <v>21</v>
      </c>
      <c r="E1944" s="12" t="s">
        <v>3937</v>
      </c>
      <c r="F1944" s="13" t="s">
        <v>3938</v>
      </c>
      <c r="G1944" s="13" t="str">
        <f aca="false">MID(F1944,1,10)</f>
        <v>VAQH650413</v>
      </c>
      <c r="H1944" s="14" t="n">
        <v>11200</v>
      </c>
    </row>
    <row r="1945" customFormat="false" ht="15" hidden="false" customHeight="true" outlineLevel="0" collapsed="false">
      <c r="A1945" s="9" t="s">
        <v>12</v>
      </c>
      <c r="B1945" s="10" t="s">
        <v>13</v>
      </c>
      <c r="C1945" s="11"/>
      <c r="D1945" s="10" t="s">
        <v>21</v>
      </c>
      <c r="E1945" s="12" t="s">
        <v>3939</v>
      </c>
      <c r="F1945" s="13" t="s">
        <v>3940</v>
      </c>
      <c r="G1945" s="13" t="str">
        <f aca="false">MID(F1945,1,10)</f>
        <v>RAHC690318</v>
      </c>
      <c r="H1945" s="14" t="n">
        <v>11200</v>
      </c>
    </row>
    <row r="1946" customFormat="false" ht="15" hidden="false" customHeight="true" outlineLevel="0" collapsed="false">
      <c r="A1946" s="9" t="s">
        <v>12</v>
      </c>
      <c r="B1946" s="10" t="s">
        <v>13</v>
      </c>
      <c r="C1946" s="11"/>
      <c r="D1946" s="10" t="s">
        <v>21</v>
      </c>
      <c r="E1946" s="12" t="s">
        <v>3941</v>
      </c>
      <c r="F1946" s="13" t="s">
        <v>3942</v>
      </c>
      <c r="G1946" s="13" t="str">
        <f aca="false">MID(F1946,1,10)</f>
        <v>GOMJ610713</v>
      </c>
      <c r="H1946" s="14" t="n">
        <v>11200</v>
      </c>
    </row>
    <row r="1947" customFormat="false" ht="15" hidden="false" customHeight="true" outlineLevel="0" collapsed="false">
      <c r="A1947" s="9" t="s">
        <v>12</v>
      </c>
      <c r="B1947" s="10" t="s">
        <v>13</v>
      </c>
      <c r="C1947" s="11"/>
      <c r="D1947" s="10" t="s">
        <v>21</v>
      </c>
      <c r="E1947" s="12" t="s">
        <v>3943</v>
      </c>
      <c r="F1947" s="13" t="s">
        <v>3944</v>
      </c>
      <c r="G1947" s="13" t="str">
        <f aca="false">MID(F1947,1,10)</f>
        <v>ROLJ620702</v>
      </c>
      <c r="H1947" s="14" t="n">
        <v>11200</v>
      </c>
    </row>
    <row r="1948" customFormat="false" ht="15" hidden="false" customHeight="true" outlineLevel="0" collapsed="false">
      <c r="A1948" s="9" t="s">
        <v>12</v>
      </c>
      <c r="B1948" s="10" t="s">
        <v>13</v>
      </c>
      <c r="C1948" s="11"/>
      <c r="D1948" s="10" t="s">
        <v>21</v>
      </c>
      <c r="E1948" s="12" t="s">
        <v>3945</v>
      </c>
      <c r="F1948" s="13" t="s">
        <v>3946</v>
      </c>
      <c r="G1948" s="13" t="str">
        <f aca="false">MID(F1948,1,10)</f>
        <v>YEGM750929</v>
      </c>
      <c r="H1948" s="14" t="n">
        <v>11200</v>
      </c>
    </row>
    <row r="1949" customFormat="false" ht="15" hidden="false" customHeight="true" outlineLevel="0" collapsed="false">
      <c r="A1949" s="9" t="s">
        <v>12</v>
      </c>
      <c r="B1949" s="10" t="s">
        <v>13</v>
      </c>
      <c r="C1949" s="11"/>
      <c r="D1949" s="10" t="s">
        <v>21</v>
      </c>
      <c r="E1949" s="12" t="s">
        <v>3947</v>
      </c>
      <c r="F1949" s="13" t="s">
        <v>3948</v>
      </c>
      <c r="G1949" s="13" t="str">
        <f aca="false">MID(F1949,1,10)</f>
        <v>JIMM901116</v>
      </c>
      <c r="H1949" s="14" t="n">
        <v>11200</v>
      </c>
    </row>
    <row r="1950" customFormat="false" ht="15" hidden="false" customHeight="true" outlineLevel="0" collapsed="false">
      <c r="A1950" s="9" t="s">
        <v>12</v>
      </c>
      <c r="B1950" s="10" t="s">
        <v>13</v>
      </c>
      <c r="C1950" s="11"/>
      <c r="D1950" s="10" t="s">
        <v>21</v>
      </c>
      <c r="E1950" s="12" t="s">
        <v>3949</v>
      </c>
      <c r="F1950" s="13" t="s">
        <v>3950</v>
      </c>
      <c r="G1950" s="13" t="str">
        <f aca="false">MID(F1950,1,10)</f>
        <v>RODJ720318</v>
      </c>
      <c r="H1950" s="14" t="n">
        <v>11200</v>
      </c>
    </row>
    <row r="1951" customFormat="false" ht="15" hidden="false" customHeight="true" outlineLevel="0" collapsed="false">
      <c r="A1951" s="9" t="s">
        <v>12</v>
      </c>
      <c r="B1951" s="10" t="s">
        <v>13</v>
      </c>
      <c r="C1951" s="11"/>
      <c r="D1951" s="10" t="s">
        <v>21</v>
      </c>
      <c r="E1951" s="12" t="s">
        <v>3951</v>
      </c>
      <c r="F1951" s="13" t="s">
        <v>3952</v>
      </c>
      <c r="G1951" s="13" t="str">
        <f aca="false">MID(F1951,1,10)</f>
        <v>OIMB640219</v>
      </c>
      <c r="H1951" s="14" t="n">
        <v>11200</v>
      </c>
    </row>
    <row r="1952" customFormat="false" ht="15" hidden="false" customHeight="true" outlineLevel="0" collapsed="false">
      <c r="A1952" s="9" t="s">
        <v>12</v>
      </c>
      <c r="B1952" s="10" t="s">
        <v>13</v>
      </c>
      <c r="C1952" s="11"/>
      <c r="D1952" s="10" t="s">
        <v>21</v>
      </c>
      <c r="E1952" s="12" t="s">
        <v>3953</v>
      </c>
      <c r="F1952" s="13" t="s">
        <v>3954</v>
      </c>
      <c r="G1952" s="13" t="str">
        <f aca="false">MID(F1952,1,10)</f>
        <v>GOGA821215</v>
      </c>
      <c r="H1952" s="14" t="n">
        <v>11200</v>
      </c>
    </row>
    <row r="1953" customFormat="false" ht="15" hidden="false" customHeight="true" outlineLevel="0" collapsed="false">
      <c r="A1953" s="9" t="s">
        <v>12</v>
      </c>
      <c r="B1953" s="10" t="s">
        <v>13</v>
      </c>
      <c r="C1953" s="11"/>
      <c r="D1953" s="10" t="s">
        <v>21</v>
      </c>
      <c r="E1953" s="12" t="s">
        <v>3955</v>
      </c>
      <c r="F1953" s="13" t="s">
        <v>3956</v>
      </c>
      <c r="G1953" s="13" t="str">
        <f aca="false">MID(F1953,1,10)</f>
        <v>PELO810822</v>
      </c>
      <c r="H1953" s="14" t="n">
        <v>11200</v>
      </c>
    </row>
    <row r="1954" customFormat="false" ht="15" hidden="false" customHeight="true" outlineLevel="0" collapsed="false">
      <c r="A1954" s="9" t="s">
        <v>12</v>
      </c>
      <c r="B1954" s="10" t="s">
        <v>13</v>
      </c>
      <c r="C1954" s="11"/>
      <c r="D1954" s="10" t="s">
        <v>21</v>
      </c>
      <c r="E1954" s="12" t="s">
        <v>3957</v>
      </c>
      <c r="F1954" s="13" t="s">
        <v>3958</v>
      </c>
      <c r="G1954" s="13" t="str">
        <f aca="false">MID(F1954,1,10)</f>
        <v>VAAC691021</v>
      </c>
      <c r="H1954" s="14" t="n">
        <v>11200</v>
      </c>
    </row>
    <row r="1955" customFormat="false" ht="15" hidden="false" customHeight="true" outlineLevel="0" collapsed="false">
      <c r="A1955" s="9" t="s">
        <v>12</v>
      </c>
      <c r="B1955" s="10" t="s">
        <v>13</v>
      </c>
      <c r="C1955" s="11"/>
      <c r="D1955" s="10" t="s">
        <v>21</v>
      </c>
      <c r="E1955" s="12" t="s">
        <v>3959</v>
      </c>
      <c r="F1955" s="13" t="s">
        <v>3960</v>
      </c>
      <c r="G1955" s="13" t="str">
        <f aca="false">MID(F1955,1,10)</f>
        <v>CAMD820918</v>
      </c>
      <c r="H1955" s="14" t="n">
        <v>11200</v>
      </c>
    </row>
    <row r="1956" customFormat="false" ht="15" hidden="false" customHeight="true" outlineLevel="0" collapsed="false">
      <c r="A1956" s="9" t="s">
        <v>12</v>
      </c>
      <c r="B1956" s="10" t="s">
        <v>13</v>
      </c>
      <c r="C1956" s="11"/>
      <c r="D1956" s="10" t="s">
        <v>21</v>
      </c>
      <c r="E1956" s="12" t="s">
        <v>3961</v>
      </c>
      <c r="F1956" s="13" t="s">
        <v>3962</v>
      </c>
      <c r="G1956" s="13" t="str">
        <f aca="false">MID(F1956,1,10)</f>
        <v>SEYG590509</v>
      </c>
      <c r="H1956" s="14" t="n">
        <v>11200</v>
      </c>
    </row>
    <row r="1957" customFormat="false" ht="15" hidden="false" customHeight="true" outlineLevel="0" collapsed="false">
      <c r="A1957" s="9" t="s">
        <v>12</v>
      </c>
      <c r="B1957" s="10" t="s">
        <v>13</v>
      </c>
      <c r="C1957" s="11"/>
      <c r="D1957" s="10" t="s">
        <v>21</v>
      </c>
      <c r="E1957" s="12" t="s">
        <v>3963</v>
      </c>
      <c r="F1957" s="13" t="s">
        <v>3964</v>
      </c>
      <c r="G1957" s="13" t="str">
        <f aca="false">MID(F1957,1,10)</f>
        <v>DITI810506</v>
      </c>
      <c r="H1957" s="14" t="n">
        <v>11200</v>
      </c>
    </row>
    <row r="1958" customFormat="false" ht="15" hidden="false" customHeight="true" outlineLevel="0" collapsed="false">
      <c r="A1958" s="9" t="s">
        <v>12</v>
      </c>
      <c r="B1958" s="10" t="s">
        <v>13</v>
      </c>
      <c r="C1958" s="11"/>
      <c r="D1958" s="10" t="s">
        <v>21</v>
      </c>
      <c r="E1958" s="12" t="s">
        <v>3965</v>
      </c>
      <c r="F1958" s="13" t="s">
        <v>3966</v>
      </c>
      <c r="G1958" s="13" t="str">
        <f aca="false">MID(F1958,1,10)</f>
        <v>CXCA500902</v>
      </c>
      <c r="H1958" s="14" t="n">
        <v>11200</v>
      </c>
    </row>
    <row r="1959" customFormat="false" ht="15" hidden="false" customHeight="true" outlineLevel="0" collapsed="false">
      <c r="A1959" s="9" t="s">
        <v>12</v>
      </c>
      <c r="B1959" s="10" t="s">
        <v>13</v>
      </c>
      <c r="C1959" s="11"/>
      <c r="D1959" s="10" t="s">
        <v>21</v>
      </c>
      <c r="E1959" s="12" t="s">
        <v>3967</v>
      </c>
      <c r="F1959" s="13" t="s">
        <v>3968</v>
      </c>
      <c r="G1959" s="13" t="str">
        <f aca="false">MID(F1959,1,10)</f>
        <v>CAXL360819</v>
      </c>
      <c r="H1959" s="14" t="n">
        <v>11200</v>
      </c>
    </row>
    <row r="1960" customFormat="false" ht="15" hidden="false" customHeight="true" outlineLevel="0" collapsed="false">
      <c r="A1960" s="9" t="s">
        <v>12</v>
      </c>
      <c r="B1960" s="10" t="s">
        <v>13</v>
      </c>
      <c r="C1960" s="11"/>
      <c r="D1960" s="10" t="s">
        <v>21</v>
      </c>
      <c r="E1960" s="12" t="s">
        <v>3969</v>
      </c>
      <c r="F1960" s="13" t="s">
        <v>3970</v>
      </c>
      <c r="G1960" s="13" t="str">
        <f aca="false">MID(F1960,1,10)</f>
        <v>FUGL440819</v>
      </c>
      <c r="H1960" s="14" t="n">
        <v>11200</v>
      </c>
    </row>
    <row r="1961" customFormat="false" ht="15" hidden="false" customHeight="true" outlineLevel="0" collapsed="false">
      <c r="A1961" s="9" t="s">
        <v>12</v>
      </c>
      <c r="B1961" s="10" t="s">
        <v>13</v>
      </c>
      <c r="C1961" s="11"/>
      <c r="D1961" s="10" t="s">
        <v>21</v>
      </c>
      <c r="E1961" s="12" t="s">
        <v>3971</v>
      </c>
      <c r="F1961" s="13" t="s">
        <v>3972</v>
      </c>
      <c r="G1961" s="13" t="str">
        <f aca="false">MID(F1961,1,10)</f>
        <v>YEZV840813</v>
      </c>
      <c r="H1961" s="14" t="n">
        <v>11200</v>
      </c>
    </row>
    <row r="1962" customFormat="false" ht="15" hidden="false" customHeight="true" outlineLevel="0" collapsed="false">
      <c r="A1962" s="9" t="s">
        <v>12</v>
      </c>
      <c r="B1962" s="10" t="s">
        <v>13</v>
      </c>
      <c r="C1962" s="11"/>
      <c r="D1962" s="10" t="s">
        <v>21</v>
      </c>
      <c r="E1962" s="12" t="s">
        <v>3973</v>
      </c>
      <c r="F1962" s="13" t="s">
        <v>3974</v>
      </c>
      <c r="G1962" s="13" t="str">
        <f aca="false">MID(F1962,1,10)</f>
        <v>CAMR691029</v>
      </c>
      <c r="H1962" s="14" t="n">
        <v>11200</v>
      </c>
    </row>
    <row r="1963" customFormat="false" ht="15" hidden="false" customHeight="true" outlineLevel="0" collapsed="false">
      <c r="A1963" s="9" t="s">
        <v>12</v>
      </c>
      <c r="B1963" s="10" t="s">
        <v>13</v>
      </c>
      <c r="C1963" s="11"/>
      <c r="D1963" s="10" t="s">
        <v>21</v>
      </c>
      <c r="E1963" s="12" t="s">
        <v>3975</v>
      </c>
      <c r="F1963" s="13" t="s">
        <v>3976</v>
      </c>
      <c r="G1963" s="13" t="str">
        <f aca="false">MID(F1963,1,10)</f>
        <v>ROGA890417</v>
      </c>
      <c r="H1963" s="14" t="n">
        <v>11200</v>
      </c>
    </row>
    <row r="1964" customFormat="false" ht="15" hidden="false" customHeight="true" outlineLevel="0" collapsed="false">
      <c r="A1964" s="9" t="s">
        <v>12</v>
      </c>
      <c r="B1964" s="10" t="s">
        <v>13</v>
      </c>
      <c r="C1964" s="11"/>
      <c r="D1964" s="10" t="s">
        <v>21</v>
      </c>
      <c r="E1964" s="12" t="s">
        <v>3977</v>
      </c>
      <c r="F1964" s="13" t="s">
        <v>3978</v>
      </c>
      <c r="G1964" s="13" t="str">
        <f aca="false">MID(F1964,1,10)</f>
        <v>ROFA830127</v>
      </c>
      <c r="H1964" s="14" t="n">
        <v>11200</v>
      </c>
    </row>
    <row r="1965" customFormat="false" ht="15" hidden="false" customHeight="true" outlineLevel="0" collapsed="false">
      <c r="A1965" s="9" t="s">
        <v>12</v>
      </c>
      <c r="B1965" s="10" t="s">
        <v>13</v>
      </c>
      <c r="C1965" s="11"/>
      <c r="D1965" s="10" t="s">
        <v>21</v>
      </c>
      <c r="E1965" s="12" t="s">
        <v>3979</v>
      </c>
      <c r="F1965" s="13" t="s">
        <v>3980</v>
      </c>
      <c r="G1965" s="13" t="str">
        <f aca="false">MID(F1965,1,10)</f>
        <v>AOCV821021</v>
      </c>
      <c r="H1965" s="14" t="n">
        <v>11200</v>
      </c>
    </row>
    <row r="1966" customFormat="false" ht="15" hidden="false" customHeight="true" outlineLevel="0" collapsed="false">
      <c r="A1966" s="9" t="s">
        <v>12</v>
      </c>
      <c r="B1966" s="10" t="s">
        <v>13</v>
      </c>
      <c r="C1966" s="11"/>
      <c r="D1966" s="10" t="s">
        <v>21</v>
      </c>
      <c r="E1966" s="12" t="s">
        <v>3981</v>
      </c>
      <c r="F1966" s="13" t="s">
        <v>3982</v>
      </c>
      <c r="G1966" s="13" t="str">
        <f aca="false">MID(F1966,1,10)</f>
        <v>DIMY890827</v>
      </c>
      <c r="H1966" s="14" t="n">
        <v>11200</v>
      </c>
    </row>
    <row r="1967" customFormat="false" ht="15" hidden="false" customHeight="true" outlineLevel="0" collapsed="false">
      <c r="A1967" s="9" t="s">
        <v>12</v>
      </c>
      <c r="B1967" s="10" t="s">
        <v>13</v>
      </c>
      <c r="C1967" s="11"/>
      <c r="D1967" s="10" t="s">
        <v>21</v>
      </c>
      <c r="E1967" s="12" t="s">
        <v>3983</v>
      </c>
      <c r="F1967" s="13" t="s">
        <v>3984</v>
      </c>
      <c r="G1967" s="13" t="str">
        <f aca="false">MID(F1967,1,10)</f>
        <v>MORJ790828</v>
      </c>
      <c r="H1967" s="14" t="n">
        <v>11200</v>
      </c>
    </row>
    <row r="1968" customFormat="false" ht="15" hidden="false" customHeight="true" outlineLevel="0" collapsed="false">
      <c r="A1968" s="9" t="s">
        <v>12</v>
      </c>
      <c r="B1968" s="10" t="s">
        <v>13</v>
      </c>
      <c r="C1968" s="11"/>
      <c r="D1968" s="10" t="s">
        <v>21</v>
      </c>
      <c r="E1968" s="12" t="s">
        <v>3985</v>
      </c>
      <c r="F1968" s="13" t="s">
        <v>3986</v>
      </c>
      <c r="G1968" s="13" t="str">
        <f aca="false">MID(F1968,1,10)</f>
        <v>SADB751017</v>
      </c>
      <c r="H1968" s="14" t="n">
        <v>11200</v>
      </c>
    </row>
    <row r="1969" customFormat="false" ht="15" hidden="false" customHeight="true" outlineLevel="0" collapsed="false">
      <c r="A1969" s="9" t="s">
        <v>12</v>
      </c>
      <c r="B1969" s="10" t="s">
        <v>13</v>
      </c>
      <c r="C1969" s="11"/>
      <c r="D1969" s="10" t="s">
        <v>21</v>
      </c>
      <c r="E1969" s="12" t="s">
        <v>3987</v>
      </c>
      <c r="F1969" s="13" t="s">
        <v>3988</v>
      </c>
      <c r="G1969" s="13" t="str">
        <f aca="false">MID(F1969,1,10)</f>
        <v>GAMR831118</v>
      </c>
      <c r="H1969" s="14" t="n">
        <v>11200</v>
      </c>
    </row>
    <row r="1970" customFormat="false" ht="15" hidden="false" customHeight="true" outlineLevel="0" collapsed="false">
      <c r="A1970" s="9" t="s">
        <v>12</v>
      </c>
      <c r="B1970" s="10" t="s">
        <v>13</v>
      </c>
      <c r="C1970" s="11"/>
      <c r="D1970" s="10" t="s">
        <v>21</v>
      </c>
      <c r="E1970" s="12" t="s">
        <v>3989</v>
      </c>
      <c r="F1970" s="13" t="s">
        <v>3990</v>
      </c>
      <c r="G1970" s="13" t="str">
        <f aca="false">MID(F1970,1,10)</f>
        <v>JURA930606</v>
      </c>
      <c r="H1970" s="14" t="n">
        <v>11200</v>
      </c>
    </row>
    <row r="1971" customFormat="false" ht="15" hidden="false" customHeight="true" outlineLevel="0" collapsed="false">
      <c r="A1971" s="9" t="s">
        <v>12</v>
      </c>
      <c r="B1971" s="10" t="s">
        <v>13</v>
      </c>
      <c r="C1971" s="11"/>
      <c r="D1971" s="10" t="s">
        <v>21</v>
      </c>
      <c r="E1971" s="12" t="s">
        <v>3991</v>
      </c>
      <c r="F1971" s="13" t="s">
        <v>3992</v>
      </c>
      <c r="G1971" s="13" t="str">
        <f aca="false">MID(F1971,1,10)</f>
        <v>SAGG860807</v>
      </c>
      <c r="H1971" s="14" t="n">
        <v>11200</v>
      </c>
    </row>
    <row r="1972" customFormat="false" ht="15" hidden="false" customHeight="true" outlineLevel="0" collapsed="false">
      <c r="A1972" s="9" t="s">
        <v>12</v>
      </c>
      <c r="B1972" s="10" t="s">
        <v>13</v>
      </c>
      <c r="C1972" s="11"/>
      <c r="D1972" s="10" t="s">
        <v>21</v>
      </c>
      <c r="E1972" s="12" t="s">
        <v>3993</v>
      </c>
      <c r="F1972" s="13" t="s">
        <v>3994</v>
      </c>
      <c r="G1972" s="13" t="str">
        <f aca="false">MID(F1972,1,10)</f>
        <v>AOCA900310</v>
      </c>
      <c r="H1972" s="14" t="n">
        <v>11200</v>
      </c>
    </row>
    <row r="1973" customFormat="false" ht="15" hidden="false" customHeight="true" outlineLevel="0" collapsed="false">
      <c r="A1973" s="9" t="s">
        <v>12</v>
      </c>
      <c r="B1973" s="10" t="s">
        <v>13</v>
      </c>
      <c r="C1973" s="11"/>
      <c r="D1973" s="10" t="s">
        <v>21</v>
      </c>
      <c r="E1973" s="12" t="s">
        <v>3995</v>
      </c>
      <c r="F1973" s="13" t="s">
        <v>3996</v>
      </c>
      <c r="G1973" s="13" t="str">
        <f aca="false">MID(F1973,1,10)</f>
        <v>SERD690113</v>
      </c>
      <c r="H1973" s="14" t="n">
        <v>11200</v>
      </c>
    </row>
    <row r="1974" customFormat="false" ht="15" hidden="false" customHeight="true" outlineLevel="0" collapsed="false">
      <c r="A1974" s="9" t="s">
        <v>12</v>
      </c>
      <c r="B1974" s="10" t="s">
        <v>13</v>
      </c>
      <c r="C1974" s="11"/>
      <c r="D1974" s="10" t="s">
        <v>21</v>
      </c>
      <c r="E1974" s="12" t="s">
        <v>3997</v>
      </c>
      <c r="F1974" s="13" t="s">
        <v>3998</v>
      </c>
      <c r="G1974" s="13" t="str">
        <f aca="false">MID(F1974,1,10)</f>
        <v>SETA800507</v>
      </c>
      <c r="H1974" s="14" t="n">
        <v>11200</v>
      </c>
    </row>
    <row r="1975" customFormat="false" ht="15" hidden="false" customHeight="true" outlineLevel="0" collapsed="false">
      <c r="A1975" s="9" t="s">
        <v>12</v>
      </c>
      <c r="B1975" s="10" t="s">
        <v>13</v>
      </c>
      <c r="C1975" s="11"/>
      <c r="D1975" s="10" t="s">
        <v>21</v>
      </c>
      <c r="E1975" s="12" t="s">
        <v>3999</v>
      </c>
      <c r="F1975" s="13" t="s">
        <v>4000</v>
      </c>
      <c r="G1975" s="13" t="str">
        <f aca="false">MID(F1975,1,10)</f>
        <v>SASG781023</v>
      </c>
      <c r="H1975" s="14" t="n">
        <v>11200</v>
      </c>
    </row>
    <row r="1976" customFormat="false" ht="15" hidden="false" customHeight="true" outlineLevel="0" collapsed="false">
      <c r="A1976" s="9" t="s">
        <v>12</v>
      </c>
      <c r="B1976" s="10" t="s">
        <v>13</v>
      </c>
      <c r="C1976" s="11"/>
      <c r="D1976" s="10" t="s">
        <v>21</v>
      </c>
      <c r="E1976" s="12" t="s">
        <v>4001</v>
      </c>
      <c r="F1976" s="13" t="s">
        <v>4002</v>
      </c>
      <c r="G1976" s="13" t="str">
        <f aca="false">MID(F1976,1,10)</f>
        <v>RARA550715</v>
      </c>
      <c r="H1976" s="14" t="n">
        <v>11200</v>
      </c>
    </row>
    <row r="1977" customFormat="false" ht="15" hidden="false" customHeight="true" outlineLevel="0" collapsed="false">
      <c r="A1977" s="9" t="s">
        <v>12</v>
      </c>
      <c r="B1977" s="10" t="s">
        <v>13</v>
      </c>
      <c r="C1977" s="11"/>
      <c r="D1977" s="10" t="s">
        <v>21</v>
      </c>
      <c r="E1977" s="12" t="s">
        <v>4003</v>
      </c>
      <c r="F1977" s="13" t="s">
        <v>4004</v>
      </c>
      <c r="G1977" s="13" t="str">
        <f aca="false">MID(F1977,1,10)</f>
        <v>VAGR840902</v>
      </c>
      <c r="H1977" s="14" t="n">
        <v>11200</v>
      </c>
    </row>
    <row r="1978" customFormat="false" ht="15" hidden="false" customHeight="true" outlineLevel="0" collapsed="false">
      <c r="A1978" s="9" t="s">
        <v>12</v>
      </c>
      <c r="B1978" s="10" t="s">
        <v>13</v>
      </c>
      <c r="C1978" s="11"/>
      <c r="D1978" s="10" t="s">
        <v>21</v>
      </c>
      <c r="E1978" s="12" t="s">
        <v>4005</v>
      </c>
      <c r="F1978" s="13" t="s">
        <v>4006</v>
      </c>
      <c r="G1978" s="13" t="str">
        <f aca="false">MID(F1978,1,10)</f>
        <v>LAGL610825</v>
      </c>
      <c r="H1978" s="14" t="n">
        <v>11200</v>
      </c>
    </row>
    <row r="1979" customFormat="false" ht="15" hidden="false" customHeight="true" outlineLevel="0" collapsed="false">
      <c r="A1979" s="9" t="s">
        <v>12</v>
      </c>
      <c r="B1979" s="10" t="s">
        <v>13</v>
      </c>
      <c r="C1979" s="11"/>
      <c r="D1979" s="10" t="s">
        <v>21</v>
      </c>
      <c r="E1979" s="12" t="s">
        <v>4007</v>
      </c>
      <c r="F1979" s="13" t="s">
        <v>4008</v>
      </c>
      <c r="G1979" s="13" t="str">
        <f aca="false">MID(F1979,1,10)</f>
        <v>MUMJ811213</v>
      </c>
      <c r="H1979" s="14" t="n">
        <v>11200</v>
      </c>
    </row>
    <row r="1980" customFormat="false" ht="15" hidden="false" customHeight="true" outlineLevel="0" collapsed="false">
      <c r="A1980" s="9" t="s">
        <v>12</v>
      </c>
      <c r="B1980" s="10" t="s">
        <v>13</v>
      </c>
      <c r="C1980" s="11"/>
      <c r="D1980" s="10" t="s">
        <v>21</v>
      </c>
      <c r="E1980" s="12" t="s">
        <v>4009</v>
      </c>
      <c r="F1980" s="13" t="s">
        <v>4010</v>
      </c>
      <c r="G1980" s="13" t="str">
        <f aca="false">MID(F1980,1,10)</f>
        <v>FOVR621121</v>
      </c>
      <c r="H1980" s="14" t="n">
        <v>11200</v>
      </c>
    </row>
    <row r="1981" customFormat="false" ht="15" hidden="false" customHeight="true" outlineLevel="0" collapsed="false">
      <c r="A1981" s="9" t="s">
        <v>12</v>
      </c>
      <c r="B1981" s="10" t="s">
        <v>13</v>
      </c>
      <c r="C1981" s="11"/>
      <c r="D1981" s="10" t="s">
        <v>21</v>
      </c>
      <c r="E1981" s="12" t="s">
        <v>4011</v>
      </c>
      <c r="F1981" s="13" t="s">
        <v>4012</v>
      </c>
      <c r="G1981" s="13" t="str">
        <f aca="false">MID(F1981,1,10)</f>
        <v>OIRE671201</v>
      </c>
      <c r="H1981" s="14" t="n">
        <v>11200</v>
      </c>
    </row>
    <row r="1982" customFormat="false" ht="15" hidden="false" customHeight="true" outlineLevel="0" collapsed="false">
      <c r="A1982" s="9" t="s">
        <v>12</v>
      </c>
      <c r="B1982" s="10" t="s">
        <v>13</v>
      </c>
      <c r="C1982" s="11"/>
      <c r="D1982" s="10" t="s">
        <v>21</v>
      </c>
      <c r="E1982" s="12" t="s">
        <v>4013</v>
      </c>
      <c r="F1982" s="13" t="s">
        <v>4014</v>
      </c>
      <c r="G1982" s="13" t="str">
        <f aca="false">MID(F1982,1,10)</f>
        <v>MUGA610206</v>
      </c>
      <c r="H1982" s="14" t="n">
        <v>11200</v>
      </c>
    </row>
    <row r="1983" customFormat="false" ht="15" hidden="false" customHeight="true" outlineLevel="0" collapsed="false">
      <c r="A1983" s="9" t="s">
        <v>12</v>
      </c>
      <c r="B1983" s="10" t="s">
        <v>13</v>
      </c>
      <c r="C1983" s="11"/>
      <c r="D1983" s="10" t="s">
        <v>21</v>
      </c>
      <c r="E1983" s="12" t="s">
        <v>4015</v>
      </c>
      <c r="F1983" s="13" t="s">
        <v>4016</v>
      </c>
      <c r="G1983" s="13" t="str">
        <f aca="false">MID(F1983,1,10)</f>
        <v>AATS490912</v>
      </c>
      <c r="H1983" s="14" t="n">
        <v>11200</v>
      </c>
    </row>
    <row r="1984" customFormat="false" ht="15" hidden="false" customHeight="true" outlineLevel="0" collapsed="false">
      <c r="A1984" s="9" t="s">
        <v>12</v>
      </c>
      <c r="B1984" s="10" t="s">
        <v>13</v>
      </c>
      <c r="C1984" s="11"/>
      <c r="D1984" s="10" t="s">
        <v>21</v>
      </c>
      <c r="E1984" s="12" t="s">
        <v>4017</v>
      </c>
      <c r="F1984" s="13" t="s">
        <v>4018</v>
      </c>
      <c r="G1984" s="13" t="str">
        <f aca="false">MID(F1984,1,10)</f>
        <v>RAVA610903</v>
      </c>
      <c r="H1984" s="14" t="n">
        <v>11200</v>
      </c>
    </row>
    <row r="1985" customFormat="false" ht="15" hidden="false" customHeight="true" outlineLevel="0" collapsed="false">
      <c r="A1985" s="9" t="s">
        <v>12</v>
      </c>
      <c r="B1985" s="10" t="s">
        <v>13</v>
      </c>
      <c r="C1985" s="11"/>
      <c r="D1985" s="10" t="s">
        <v>21</v>
      </c>
      <c r="E1985" s="12" t="s">
        <v>4019</v>
      </c>
      <c r="F1985" s="13" t="s">
        <v>4020</v>
      </c>
      <c r="G1985" s="13" t="str">
        <f aca="false">MID(F1985,1,10)</f>
        <v>SEAR780427</v>
      </c>
      <c r="H1985" s="14" t="n">
        <v>11200</v>
      </c>
    </row>
    <row r="1986" customFormat="false" ht="15" hidden="false" customHeight="true" outlineLevel="0" collapsed="false">
      <c r="A1986" s="9" t="s">
        <v>12</v>
      </c>
      <c r="B1986" s="10" t="s">
        <v>13</v>
      </c>
      <c r="C1986" s="11"/>
      <c r="D1986" s="10" t="s">
        <v>21</v>
      </c>
      <c r="E1986" s="12" t="s">
        <v>4021</v>
      </c>
      <c r="F1986" s="13" t="s">
        <v>4022</v>
      </c>
      <c r="G1986" s="13" t="str">
        <f aca="false">MID(F1986,1,10)</f>
        <v>VARA820905</v>
      </c>
      <c r="H1986" s="14" t="n">
        <v>11200</v>
      </c>
    </row>
    <row r="1987" customFormat="false" ht="15" hidden="false" customHeight="true" outlineLevel="0" collapsed="false">
      <c r="A1987" s="9" t="s">
        <v>12</v>
      </c>
      <c r="B1987" s="10" t="s">
        <v>13</v>
      </c>
      <c r="C1987" s="11"/>
      <c r="D1987" s="10" t="s">
        <v>21</v>
      </c>
      <c r="E1987" s="12" t="s">
        <v>4023</v>
      </c>
      <c r="F1987" s="13" t="s">
        <v>4024</v>
      </c>
      <c r="G1987" s="13" t="str">
        <f aca="false">MID(F1987,1,10)</f>
        <v>AAGV700214</v>
      </c>
      <c r="H1987" s="14" t="n">
        <v>11200</v>
      </c>
    </row>
    <row r="1988" customFormat="false" ht="15" hidden="false" customHeight="true" outlineLevel="0" collapsed="false">
      <c r="A1988" s="9" t="s">
        <v>12</v>
      </c>
      <c r="B1988" s="10" t="s">
        <v>13</v>
      </c>
      <c r="C1988" s="11"/>
      <c r="D1988" s="10" t="s">
        <v>21</v>
      </c>
      <c r="E1988" s="12" t="s">
        <v>4025</v>
      </c>
      <c r="F1988" s="13" t="s">
        <v>4026</v>
      </c>
      <c r="G1988" s="13" t="str">
        <f aca="false">MID(F1988,1,10)</f>
        <v>MEML470519</v>
      </c>
      <c r="H1988" s="14" t="n">
        <v>11200</v>
      </c>
    </row>
    <row r="1989" customFormat="false" ht="15" hidden="false" customHeight="true" outlineLevel="0" collapsed="false">
      <c r="A1989" s="9" t="s">
        <v>12</v>
      </c>
      <c r="B1989" s="10" t="s">
        <v>13</v>
      </c>
      <c r="C1989" s="11"/>
      <c r="D1989" s="10" t="s">
        <v>21</v>
      </c>
      <c r="E1989" s="12" t="s">
        <v>4027</v>
      </c>
      <c r="F1989" s="13" t="s">
        <v>4028</v>
      </c>
      <c r="G1989" s="13" t="str">
        <f aca="false">MID(F1989,1,10)</f>
        <v>JUUC691208</v>
      </c>
      <c r="H1989" s="14" t="n">
        <v>11200</v>
      </c>
    </row>
    <row r="1990" customFormat="false" ht="15" hidden="false" customHeight="true" outlineLevel="0" collapsed="false">
      <c r="A1990" s="9" t="s">
        <v>12</v>
      </c>
      <c r="B1990" s="10" t="s">
        <v>13</v>
      </c>
      <c r="C1990" s="11"/>
      <c r="D1990" s="10" t="s">
        <v>21</v>
      </c>
      <c r="E1990" s="12" t="s">
        <v>4029</v>
      </c>
      <c r="F1990" s="13" t="s">
        <v>4030</v>
      </c>
      <c r="G1990" s="13" t="str">
        <f aca="false">MID(F1990,1,10)</f>
        <v>GAAJ680208</v>
      </c>
      <c r="H1990" s="14" t="n">
        <v>11200</v>
      </c>
    </row>
    <row r="1991" customFormat="false" ht="15" hidden="false" customHeight="true" outlineLevel="0" collapsed="false">
      <c r="A1991" s="9" t="s">
        <v>12</v>
      </c>
      <c r="B1991" s="10" t="s">
        <v>13</v>
      </c>
      <c r="C1991" s="11"/>
      <c r="D1991" s="10" t="s">
        <v>21</v>
      </c>
      <c r="E1991" s="12" t="s">
        <v>4031</v>
      </c>
      <c r="F1991" s="13" t="s">
        <v>4032</v>
      </c>
      <c r="G1991" s="13" t="str">
        <f aca="false">MID(F1991,1,10)</f>
        <v>TOOE841125</v>
      </c>
      <c r="H1991" s="14" t="n">
        <v>11200</v>
      </c>
    </row>
    <row r="1992" customFormat="false" ht="15" hidden="false" customHeight="true" outlineLevel="0" collapsed="false">
      <c r="A1992" s="9" t="s">
        <v>12</v>
      </c>
      <c r="B1992" s="10" t="s">
        <v>13</v>
      </c>
      <c r="C1992" s="11"/>
      <c r="D1992" s="10" t="s">
        <v>21</v>
      </c>
      <c r="E1992" s="12" t="s">
        <v>4033</v>
      </c>
      <c r="F1992" s="13" t="s">
        <v>4034</v>
      </c>
      <c r="G1992" s="13" t="str">
        <f aca="false">MID(F1992,1,10)</f>
        <v>TODC910325</v>
      </c>
      <c r="H1992" s="14" t="n">
        <v>11200</v>
      </c>
    </row>
    <row r="1993" customFormat="false" ht="15" hidden="false" customHeight="true" outlineLevel="0" collapsed="false">
      <c r="A1993" s="9" t="s">
        <v>12</v>
      </c>
      <c r="B1993" s="10" t="s">
        <v>13</v>
      </c>
      <c r="C1993" s="11"/>
      <c r="D1993" s="10" t="s">
        <v>21</v>
      </c>
      <c r="E1993" s="12" t="s">
        <v>4035</v>
      </c>
      <c r="F1993" s="13" t="s">
        <v>4036</v>
      </c>
      <c r="G1993" s="13" t="str">
        <f aca="false">MID(F1993,1,10)</f>
        <v>GAXV721223</v>
      </c>
      <c r="H1993" s="14" t="n">
        <v>11200</v>
      </c>
    </row>
    <row r="1994" customFormat="false" ht="15" hidden="false" customHeight="true" outlineLevel="0" collapsed="false">
      <c r="A1994" s="9" t="s">
        <v>12</v>
      </c>
      <c r="B1994" s="10" t="s">
        <v>13</v>
      </c>
      <c r="C1994" s="11"/>
      <c r="D1994" s="10" t="s">
        <v>21</v>
      </c>
      <c r="E1994" s="12" t="s">
        <v>4037</v>
      </c>
      <c r="F1994" s="13" t="s">
        <v>4038</v>
      </c>
      <c r="G1994" s="13" t="str">
        <f aca="false">MID(F1994,1,10)</f>
        <v>GUDM830427</v>
      </c>
      <c r="H1994" s="14" t="n">
        <v>11200</v>
      </c>
    </row>
    <row r="1995" customFormat="false" ht="15" hidden="false" customHeight="true" outlineLevel="0" collapsed="false">
      <c r="A1995" s="9" t="s">
        <v>12</v>
      </c>
      <c r="B1995" s="10" t="s">
        <v>13</v>
      </c>
      <c r="C1995" s="11"/>
      <c r="D1995" s="10" t="s">
        <v>21</v>
      </c>
      <c r="E1995" s="12" t="s">
        <v>4039</v>
      </c>
      <c r="F1995" s="13" t="s">
        <v>4040</v>
      </c>
      <c r="G1995" s="13" t="str">
        <f aca="false">MID(F1995,1,10)</f>
        <v>SEMI870825</v>
      </c>
      <c r="H1995" s="14" t="n">
        <v>11200</v>
      </c>
    </row>
    <row r="1996" customFormat="false" ht="15" hidden="false" customHeight="true" outlineLevel="0" collapsed="false">
      <c r="A1996" s="9" t="s">
        <v>12</v>
      </c>
      <c r="B1996" s="10" t="s">
        <v>13</v>
      </c>
      <c r="C1996" s="11"/>
      <c r="D1996" s="10" t="s">
        <v>21</v>
      </c>
      <c r="E1996" s="12" t="s">
        <v>4041</v>
      </c>
      <c r="F1996" s="13" t="s">
        <v>4042</v>
      </c>
      <c r="G1996" s="13" t="str">
        <f aca="false">MID(F1996,1,10)</f>
        <v>GARR860311</v>
      </c>
      <c r="H1996" s="14" t="n">
        <v>11200</v>
      </c>
    </row>
    <row r="1997" customFormat="false" ht="15" hidden="false" customHeight="true" outlineLevel="0" collapsed="false">
      <c r="A1997" s="9" t="s">
        <v>12</v>
      </c>
      <c r="B1997" s="10" t="s">
        <v>13</v>
      </c>
      <c r="C1997" s="11"/>
      <c r="D1997" s="10" t="s">
        <v>21</v>
      </c>
      <c r="E1997" s="12" t="s">
        <v>4043</v>
      </c>
      <c r="F1997" s="13" t="s">
        <v>4044</v>
      </c>
      <c r="G1997" s="13" t="str">
        <f aca="false">MID(F1997,1,10)</f>
        <v>CAMN651028</v>
      </c>
      <c r="H1997" s="14" t="n">
        <v>11200</v>
      </c>
    </row>
    <row r="1998" customFormat="false" ht="15" hidden="false" customHeight="true" outlineLevel="0" collapsed="false">
      <c r="A1998" s="9" t="s">
        <v>12</v>
      </c>
      <c r="B1998" s="10" t="s">
        <v>13</v>
      </c>
      <c r="C1998" s="11"/>
      <c r="D1998" s="10" t="s">
        <v>21</v>
      </c>
      <c r="E1998" s="12" t="s">
        <v>4045</v>
      </c>
      <c r="F1998" s="13" t="s">
        <v>4046</v>
      </c>
      <c r="G1998" s="13" t="str">
        <f aca="false">MID(F1998,1,10)</f>
        <v>YEZR870312</v>
      </c>
      <c r="H1998" s="14" t="n">
        <v>11200</v>
      </c>
    </row>
    <row r="1999" customFormat="false" ht="15" hidden="false" customHeight="true" outlineLevel="0" collapsed="false">
      <c r="A1999" s="9" t="s">
        <v>12</v>
      </c>
      <c r="B1999" s="10" t="s">
        <v>13</v>
      </c>
      <c r="C1999" s="11"/>
      <c r="D1999" s="10" t="s">
        <v>21</v>
      </c>
      <c r="E1999" s="12" t="s">
        <v>4047</v>
      </c>
      <c r="F1999" s="13" t="s">
        <v>4048</v>
      </c>
      <c r="G1999" s="13" t="str">
        <f aca="false">MID(F1999,1,10)</f>
        <v>LOGR520812</v>
      </c>
      <c r="H1999" s="14" t="n">
        <v>11200</v>
      </c>
    </row>
    <row r="2000" customFormat="false" ht="15" hidden="false" customHeight="true" outlineLevel="0" collapsed="false">
      <c r="A2000" s="9" t="s">
        <v>12</v>
      </c>
      <c r="B2000" s="10" t="s">
        <v>13</v>
      </c>
      <c r="C2000" s="11"/>
      <c r="D2000" s="10" t="s">
        <v>21</v>
      </c>
      <c r="E2000" s="12" t="s">
        <v>4049</v>
      </c>
      <c r="F2000" s="13" t="s">
        <v>4050</v>
      </c>
      <c r="G2000" s="13" t="str">
        <f aca="false">MID(F2000,1,10)</f>
        <v>FUGE770125</v>
      </c>
      <c r="H2000" s="14" t="n">
        <v>11200</v>
      </c>
    </row>
    <row r="2001" customFormat="false" ht="15" hidden="false" customHeight="true" outlineLevel="0" collapsed="false">
      <c r="A2001" s="9" t="s">
        <v>12</v>
      </c>
      <c r="B2001" s="10" t="s">
        <v>13</v>
      </c>
      <c r="C2001" s="11"/>
      <c r="D2001" s="10" t="s">
        <v>21</v>
      </c>
      <c r="E2001" s="12" t="s">
        <v>4051</v>
      </c>
      <c r="F2001" s="13" t="s">
        <v>4052</v>
      </c>
      <c r="G2001" s="13" t="str">
        <f aca="false">MID(F2001,1,10)</f>
        <v>PEML690526</v>
      </c>
      <c r="H2001" s="14" t="n">
        <v>11200</v>
      </c>
    </row>
    <row r="2002" customFormat="false" ht="15" hidden="false" customHeight="true" outlineLevel="0" collapsed="false">
      <c r="A2002" s="9" t="s">
        <v>12</v>
      </c>
      <c r="B2002" s="10" t="s">
        <v>13</v>
      </c>
      <c r="C2002" s="11"/>
      <c r="D2002" s="10" t="s">
        <v>21</v>
      </c>
      <c r="E2002" s="12" t="s">
        <v>4053</v>
      </c>
      <c r="F2002" s="13" t="s">
        <v>4054</v>
      </c>
      <c r="G2002" s="13" t="str">
        <f aca="false">MID(F2002,1,10)</f>
        <v>SAMJ830828</v>
      </c>
      <c r="H2002" s="14" t="n">
        <v>11200</v>
      </c>
    </row>
    <row r="2003" customFormat="false" ht="15" hidden="false" customHeight="true" outlineLevel="0" collapsed="false">
      <c r="A2003" s="9" t="s">
        <v>12</v>
      </c>
      <c r="B2003" s="10" t="s">
        <v>13</v>
      </c>
      <c r="C2003" s="11"/>
      <c r="D2003" s="10" t="s">
        <v>21</v>
      </c>
      <c r="E2003" s="12" t="s">
        <v>4055</v>
      </c>
      <c r="F2003" s="13" t="s">
        <v>4056</v>
      </c>
      <c r="G2003" s="13" t="str">
        <f aca="false">MID(F2003,1,10)</f>
        <v>VAMA830216</v>
      </c>
      <c r="H2003" s="14" t="n">
        <v>11200</v>
      </c>
    </row>
    <row r="2004" customFormat="false" ht="15" hidden="false" customHeight="true" outlineLevel="0" collapsed="false">
      <c r="A2004" s="9" t="s">
        <v>12</v>
      </c>
      <c r="B2004" s="10" t="s">
        <v>13</v>
      </c>
      <c r="C2004" s="11"/>
      <c r="D2004" s="10" t="s">
        <v>21</v>
      </c>
      <c r="E2004" s="12" t="s">
        <v>4057</v>
      </c>
      <c r="F2004" s="13" t="s">
        <v>4058</v>
      </c>
      <c r="G2004" s="13" t="str">
        <f aca="false">MID(F2004,1,10)</f>
        <v>JAQI380405</v>
      </c>
      <c r="H2004" s="14" t="n">
        <v>11200</v>
      </c>
    </row>
    <row r="2005" customFormat="false" ht="15" hidden="false" customHeight="true" outlineLevel="0" collapsed="false">
      <c r="A2005" s="9" t="s">
        <v>12</v>
      </c>
      <c r="B2005" s="10" t="s">
        <v>13</v>
      </c>
      <c r="C2005" s="11"/>
      <c r="D2005" s="10" t="s">
        <v>21</v>
      </c>
      <c r="E2005" s="12" t="s">
        <v>4059</v>
      </c>
      <c r="F2005" s="13" t="s">
        <v>4060</v>
      </c>
      <c r="G2005" s="13" t="str">
        <f aca="false">MID(F2005,1,10)</f>
        <v>MOSS920621</v>
      </c>
      <c r="H2005" s="14" t="n">
        <v>11200</v>
      </c>
    </row>
    <row r="2006" customFormat="false" ht="15" hidden="false" customHeight="true" outlineLevel="0" collapsed="false">
      <c r="A2006" s="9" t="s">
        <v>12</v>
      </c>
      <c r="B2006" s="10" t="s">
        <v>13</v>
      </c>
      <c r="C2006" s="11"/>
      <c r="D2006" s="10" t="s">
        <v>21</v>
      </c>
      <c r="E2006" s="12" t="s">
        <v>4061</v>
      </c>
      <c r="F2006" s="13" t="s">
        <v>4062</v>
      </c>
      <c r="G2006" s="13" t="str">
        <f aca="false">MID(F2006,1,10)</f>
        <v>CURS800506</v>
      </c>
      <c r="H2006" s="14" t="n">
        <v>11200</v>
      </c>
    </row>
    <row r="2007" customFormat="false" ht="15" hidden="false" customHeight="true" outlineLevel="0" collapsed="false">
      <c r="A2007" s="9" t="s">
        <v>12</v>
      </c>
      <c r="B2007" s="10" t="s">
        <v>13</v>
      </c>
      <c r="C2007" s="11"/>
      <c r="D2007" s="10" t="s">
        <v>21</v>
      </c>
      <c r="E2007" s="12" t="s">
        <v>4063</v>
      </c>
      <c r="F2007" s="13" t="s">
        <v>4064</v>
      </c>
      <c r="G2007" s="13" t="str">
        <f aca="false">MID(F2007,1,10)</f>
        <v>MUSR901003</v>
      </c>
      <c r="H2007" s="14" t="n">
        <v>11200</v>
      </c>
    </row>
    <row r="2008" customFormat="false" ht="15" hidden="false" customHeight="true" outlineLevel="0" collapsed="false">
      <c r="A2008" s="9" t="s">
        <v>12</v>
      </c>
      <c r="B2008" s="10" t="s">
        <v>13</v>
      </c>
      <c r="C2008" s="11"/>
      <c r="D2008" s="10" t="s">
        <v>21</v>
      </c>
      <c r="E2008" s="12" t="s">
        <v>4065</v>
      </c>
      <c r="F2008" s="13" t="s">
        <v>4066</v>
      </c>
      <c r="G2008" s="13" t="str">
        <f aca="false">MID(F2008,1,10)</f>
        <v>GARA830925</v>
      </c>
      <c r="H2008" s="14" t="n">
        <v>11200</v>
      </c>
    </row>
    <row r="2009" customFormat="false" ht="15" hidden="false" customHeight="true" outlineLevel="0" collapsed="false">
      <c r="A2009" s="9" t="s">
        <v>12</v>
      </c>
      <c r="B2009" s="10" t="s">
        <v>13</v>
      </c>
      <c r="C2009" s="11"/>
      <c r="D2009" s="10" t="s">
        <v>21</v>
      </c>
      <c r="E2009" s="12" t="s">
        <v>4067</v>
      </c>
      <c r="F2009" s="13" t="s">
        <v>4068</v>
      </c>
      <c r="G2009" s="13" t="str">
        <f aca="false">MID(F2009,1,10)</f>
        <v>GAMA361112</v>
      </c>
      <c r="H2009" s="14" t="n">
        <v>11200</v>
      </c>
    </row>
    <row r="2010" customFormat="false" ht="15" hidden="false" customHeight="true" outlineLevel="0" collapsed="false">
      <c r="A2010" s="9" t="s">
        <v>12</v>
      </c>
      <c r="B2010" s="10" t="s">
        <v>13</v>
      </c>
      <c r="C2010" s="11"/>
      <c r="D2010" s="10" t="s">
        <v>21</v>
      </c>
      <c r="E2010" s="12" t="s">
        <v>4069</v>
      </c>
      <c r="F2010" s="13" t="s">
        <v>4070</v>
      </c>
      <c r="G2010" s="13" t="str">
        <f aca="false">MID(F2010,1,10)</f>
        <v>LACL621106</v>
      </c>
      <c r="H2010" s="14" t="n">
        <v>11200</v>
      </c>
    </row>
    <row r="2011" customFormat="false" ht="15" hidden="false" customHeight="true" outlineLevel="0" collapsed="false">
      <c r="A2011" s="9" t="s">
        <v>12</v>
      </c>
      <c r="B2011" s="10" t="s">
        <v>13</v>
      </c>
      <c r="C2011" s="11"/>
      <c r="D2011" s="10" t="s">
        <v>21</v>
      </c>
      <c r="E2011" s="12" t="s">
        <v>4071</v>
      </c>
      <c r="F2011" s="13" t="s">
        <v>4072</v>
      </c>
      <c r="G2011" s="13" t="str">
        <f aca="false">MID(F2011,1,10)</f>
        <v>LALN860725</v>
      </c>
      <c r="H2011" s="14" t="n">
        <v>11200</v>
      </c>
    </row>
    <row r="2012" customFormat="false" ht="15" hidden="false" customHeight="true" outlineLevel="0" collapsed="false">
      <c r="A2012" s="9" t="s">
        <v>12</v>
      </c>
      <c r="B2012" s="10" t="s">
        <v>13</v>
      </c>
      <c r="C2012" s="11"/>
      <c r="D2012" s="10" t="s">
        <v>21</v>
      </c>
      <c r="E2012" s="12" t="s">
        <v>4073</v>
      </c>
      <c r="F2012" s="13" t="s">
        <v>4074</v>
      </c>
      <c r="G2012" s="13" t="str">
        <f aca="false">MID(F2012,1,10)</f>
        <v>RORJ830406</v>
      </c>
      <c r="H2012" s="14" t="n">
        <v>11200</v>
      </c>
    </row>
    <row r="2013" customFormat="false" ht="15" hidden="false" customHeight="true" outlineLevel="0" collapsed="false">
      <c r="A2013" s="9" t="s">
        <v>12</v>
      </c>
      <c r="B2013" s="10" t="s">
        <v>13</v>
      </c>
      <c r="C2013" s="11"/>
      <c r="D2013" s="10" t="s">
        <v>21</v>
      </c>
      <c r="E2013" s="12" t="s">
        <v>4075</v>
      </c>
      <c r="F2013" s="13" t="s">
        <v>4076</v>
      </c>
      <c r="G2013" s="13" t="str">
        <f aca="false">MID(F2013,1,10)</f>
        <v>HEMD580328</v>
      </c>
      <c r="H2013" s="14" t="n">
        <v>11200</v>
      </c>
    </row>
    <row r="2014" customFormat="false" ht="15" hidden="false" customHeight="true" outlineLevel="0" collapsed="false">
      <c r="A2014" s="9" t="s">
        <v>12</v>
      </c>
      <c r="B2014" s="10" t="s">
        <v>13</v>
      </c>
      <c r="C2014" s="11"/>
      <c r="D2014" s="10" t="s">
        <v>21</v>
      </c>
      <c r="E2014" s="12" t="s">
        <v>4077</v>
      </c>
      <c r="F2014" s="13" t="s">
        <v>4078</v>
      </c>
      <c r="G2014" s="13" t="str">
        <f aca="false">MID(F2014,1,10)</f>
        <v>MOSJ850105</v>
      </c>
      <c r="H2014" s="14" t="n">
        <v>11200</v>
      </c>
    </row>
    <row r="2015" customFormat="false" ht="15" hidden="false" customHeight="true" outlineLevel="0" collapsed="false">
      <c r="A2015" s="9" t="s">
        <v>12</v>
      </c>
      <c r="B2015" s="10" t="s">
        <v>13</v>
      </c>
      <c r="C2015" s="11"/>
      <c r="D2015" s="10" t="s">
        <v>21</v>
      </c>
      <c r="E2015" s="12" t="s">
        <v>4079</v>
      </c>
      <c r="F2015" s="13" t="s">
        <v>4080</v>
      </c>
      <c r="G2015" s="13" t="str">
        <f aca="false">MID(F2015,1,10)</f>
        <v>AALI661105</v>
      </c>
      <c r="H2015" s="14" t="n">
        <v>11200</v>
      </c>
    </row>
    <row r="2016" customFormat="false" ht="15" hidden="false" customHeight="true" outlineLevel="0" collapsed="false">
      <c r="A2016" s="9" t="s">
        <v>12</v>
      </c>
      <c r="B2016" s="10" t="s">
        <v>13</v>
      </c>
      <c r="C2016" s="11"/>
      <c r="D2016" s="10" t="s">
        <v>21</v>
      </c>
      <c r="E2016" s="12" t="s">
        <v>4081</v>
      </c>
      <c r="F2016" s="13" t="s">
        <v>4082</v>
      </c>
      <c r="G2016" s="13" t="str">
        <f aca="false">MID(F2016,1,10)</f>
        <v>MEAM720221</v>
      </c>
      <c r="H2016" s="14" t="n">
        <v>11200</v>
      </c>
    </row>
    <row r="2017" customFormat="false" ht="15" hidden="false" customHeight="true" outlineLevel="0" collapsed="false">
      <c r="A2017" s="9" t="s">
        <v>12</v>
      </c>
      <c r="B2017" s="10" t="s">
        <v>13</v>
      </c>
      <c r="C2017" s="11"/>
      <c r="D2017" s="10" t="s">
        <v>21</v>
      </c>
      <c r="E2017" s="12" t="s">
        <v>4083</v>
      </c>
      <c r="F2017" s="13" t="s">
        <v>4084</v>
      </c>
      <c r="G2017" s="13" t="str">
        <f aca="false">MID(F2017,1,10)</f>
        <v>MUXT331222</v>
      </c>
      <c r="H2017" s="14" t="n">
        <v>11200</v>
      </c>
    </row>
    <row r="2018" customFormat="false" ht="15" hidden="false" customHeight="true" outlineLevel="0" collapsed="false">
      <c r="A2018" s="9" t="s">
        <v>12</v>
      </c>
      <c r="B2018" s="10" t="s">
        <v>13</v>
      </c>
      <c r="C2018" s="11"/>
      <c r="D2018" s="10" t="s">
        <v>21</v>
      </c>
      <c r="E2018" s="12" t="s">
        <v>4085</v>
      </c>
      <c r="F2018" s="13" t="s">
        <v>4086</v>
      </c>
      <c r="G2018" s="13" t="str">
        <f aca="false">MID(F2018,1,10)</f>
        <v>QUSJ821124</v>
      </c>
      <c r="H2018" s="14" t="n">
        <v>11200</v>
      </c>
    </row>
    <row r="2019" customFormat="false" ht="15" hidden="false" customHeight="true" outlineLevel="0" collapsed="false">
      <c r="A2019" s="9" t="s">
        <v>12</v>
      </c>
      <c r="B2019" s="10" t="s">
        <v>13</v>
      </c>
      <c r="C2019" s="11"/>
      <c r="D2019" s="10" t="s">
        <v>21</v>
      </c>
      <c r="E2019" s="12" t="s">
        <v>4087</v>
      </c>
      <c r="F2019" s="13" t="s">
        <v>4088</v>
      </c>
      <c r="G2019" s="13" t="str">
        <f aca="false">MID(F2019,1,10)</f>
        <v>TOCJ820421</v>
      </c>
      <c r="H2019" s="14" t="n">
        <v>11200</v>
      </c>
    </row>
    <row r="2020" customFormat="false" ht="15" hidden="false" customHeight="true" outlineLevel="0" collapsed="false">
      <c r="A2020" s="9" t="s">
        <v>12</v>
      </c>
      <c r="B2020" s="10" t="s">
        <v>13</v>
      </c>
      <c r="C2020" s="11"/>
      <c r="D2020" s="10" t="s">
        <v>21</v>
      </c>
      <c r="E2020" s="12" t="s">
        <v>4089</v>
      </c>
      <c r="F2020" s="13" t="s">
        <v>4090</v>
      </c>
      <c r="G2020" s="13" t="str">
        <f aca="false">MID(F2020,1,10)</f>
        <v>VALE751201</v>
      </c>
      <c r="H2020" s="14" t="n">
        <v>11200</v>
      </c>
    </row>
    <row r="2021" customFormat="false" ht="15" hidden="false" customHeight="true" outlineLevel="0" collapsed="false">
      <c r="A2021" s="9" t="s">
        <v>12</v>
      </c>
      <c r="B2021" s="10" t="s">
        <v>13</v>
      </c>
      <c r="C2021" s="11"/>
      <c r="D2021" s="10" t="s">
        <v>21</v>
      </c>
      <c r="E2021" s="12" t="s">
        <v>4091</v>
      </c>
      <c r="F2021" s="13" t="s">
        <v>4092</v>
      </c>
      <c r="G2021" s="13" t="str">
        <f aca="false">MID(F2021,1,10)</f>
        <v>BAAF890410</v>
      </c>
      <c r="H2021" s="14" t="n">
        <v>11200</v>
      </c>
    </row>
    <row r="2022" customFormat="false" ht="15" hidden="false" customHeight="true" outlineLevel="0" collapsed="false">
      <c r="A2022" s="9" t="s">
        <v>12</v>
      </c>
      <c r="B2022" s="10" t="s">
        <v>13</v>
      </c>
      <c r="C2022" s="11"/>
      <c r="D2022" s="10" t="s">
        <v>21</v>
      </c>
      <c r="E2022" s="12" t="s">
        <v>4093</v>
      </c>
      <c r="F2022" s="13" t="s">
        <v>4094</v>
      </c>
      <c r="G2022" s="13" t="str">
        <f aca="false">MID(F2022,1,10)</f>
        <v>YEXE501128</v>
      </c>
      <c r="H2022" s="14" t="n">
        <v>11200</v>
      </c>
    </row>
    <row r="2023" customFormat="false" ht="15" hidden="false" customHeight="true" outlineLevel="0" collapsed="false">
      <c r="A2023" s="9" t="s">
        <v>12</v>
      </c>
      <c r="B2023" s="10" t="s">
        <v>13</v>
      </c>
      <c r="C2023" s="11"/>
      <c r="D2023" s="10" t="s">
        <v>21</v>
      </c>
      <c r="E2023" s="12" t="s">
        <v>4095</v>
      </c>
      <c r="F2023" s="13" t="s">
        <v>4096</v>
      </c>
      <c r="G2023" s="13" t="str">
        <f aca="false">MID(F2023,1,10)</f>
        <v>LARE711219</v>
      </c>
      <c r="H2023" s="14" t="n">
        <v>11200</v>
      </c>
    </row>
    <row r="2024" customFormat="false" ht="15" hidden="false" customHeight="true" outlineLevel="0" collapsed="false">
      <c r="A2024" s="9" t="s">
        <v>12</v>
      </c>
      <c r="B2024" s="10" t="s">
        <v>13</v>
      </c>
      <c r="C2024" s="11"/>
      <c r="D2024" s="10" t="s">
        <v>21</v>
      </c>
      <c r="E2024" s="12" t="s">
        <v>4097</v>
      </c>
      <c r="F2024" s="13" t="s">
        <v>4098</v>
      </c>
      <c r="G2024" s="13" t="str">
        <f aca="false">MID(F2024,1,10)</f>
        <v>AARO780522</v>
      </c>
      <c r="H2024" s="14" t="n">
        <v>11200</v>
      </c>
    </row>
    <row r="2025" customFormat="false" ht="15" hidden="false" customHeight="true" outlineLevel="0" collapsed="false">
      <c r="A2025" s="9" t="s">
        <v>12</v>
      </c>
      <c r="B2025" s="10" t="s">
        <v>13</v>
      </c>
      <c r="C2025" s="11"/>
      <c r="D2025" s="10" t="s">
        <v>21</v>
      </c>
      <c r="E2025" s="12" t="s">
        <v>4099</v>
      </c>
      <c r="F2025" s="13" t="s">
        <v>4100</v>
      </c>
      <c r="G2025" s="13" t="str">
        <f aca="false">MID(F2025,1,10)</f>
        <v>GUHL871227</v>
      </c>
      <c r="H2025" s="14" t="n">
        <v>11200</v>
      </c>
    </row>
    <row r="2026" customFormat="false" ht="15" hidden="false" customHeight="true" outlineLevel="0" collapsed="false">
      <c r="A2026" s="9" t="s">
        <v>12</v>
      </c>
      <c r="B2026" s="10" t="s">
        <v>13</v>
      </c>
      <c r="C2026" s="11"/>
      <c r="D2026" s="10" t="s">
        <v>21</v>
      </c>
      <c r="E2026" s="12" t="s">
        <v>4101</v>
      </c>
      <c r="F2026" s="13" t="s">
        <v>4102</v>
      </c>
      <c r="G2026" s="13" t="str">
        <f aca="false">MID(F2026,1,10)</f>
        <v>YECM650203</v>
      </c>
      <c r="H2026" s="14" t="n">
        <v>11200</v>
      </c>
    </row>
    <row r="2027" customFormat="false" ht="15" hidden="false" customHeight="true" outlineLevel="0" collapsed="false">
      <c r="A2027" s="9" t="s">
        <v>12</v>
      </c>
      <c r="B2027" s="10" t="s">
        <v>13</v>
      </c>
      <c r="C2027" s="11"/>
      <c r="D2027" s="10" t="s">
        <v>21</v>
      </c>
      <c r="E2027" s="12" t="s">
        <v>4103</v>
      </c>
      <c r="F2027" s="13" t="s">
        <v>4104</v>
      </c>
      <c r="G2027" s="13" t="str">
        <f aca="false">MID(F2027,1,10)</f>
        <v>CUAT650430</v>
      </c>
      <c r="H2027" s="14" t="n">
        <v>11200</v>
      </c>
    </row>
    <row r="2028" customFormat="false" ht="15" hidden="false" customHeight="true" outlineLevel="0" collapsed="false">
      <c r="A2028" s="9" t="s">
        <v>12</v>
      </c>
      <c r="B2028" s="10" t="s">
        <v>13</v>
      </c>
      <c r="C2028" s="11"/>
      <c r="D2028" s="10" t="s">
        <v>21</v>
      </c>
      <c r="E2028" s="12" t="s">
        <v>4105</v>
      </c>
      <c r="F2028" s="13" t="s">
        <v>4106</v>
      </c>
      <c r="G2028" s="13" t="str">
        <f aca="false">MID(F2028,1,10)</f>
        <v>BEMA520504</v>
      </c>
      <c r="H2028" s="14" t="n">
        <v>11200</v>
      </c>
    </row>
    <row r="2029" customFormat="false" ht="15" hidden="false" customHeight="true" outlineLevel="0" collapsed="false">
      <c r="A2029" s="9" t="s">
        <v>12</v>
      </c>
      <c r="B2029" s="10" t="s">
        <v>13</v>
      </c>
      <c r="C2029" s="11"/>
      <c r="D2029" s="10" t="s">
        <v>21</v>
      </c>
      <c r="E2029" s="12" t="s">
        <v>4107</v>
      </c>
      <c r="F2029" s="13" t="s">
        <v>4108</v>
      </c>
      <c r="G2029" s="13" t="str">
        <f aca="false">MID(F2029,1,10)</f>
        <v>NASS870327</v>
      </c>
      <c r="H2029" s="14" t="n">
        <v>11200</v>
      </c>
    </row>
    <row r="2030" customFormat="false" ht="15" hidden="false" customHeight="true" outlineLevel="0" collapsed="false">
      <c r="A2030" s="9" t="s">
        <v>12</v>
      </c>
      <c r="B2030" s="10" t="s">
        <v>13</v>
      </c>
      <c r="C2030" s="11"/>
      <c r="D2030" s="10" t="s">
        <v>21</v>
      </c>
      <c r="E2030" s="12" t="s">
        <v>4109</v>
      </c>
      <c r="F2030" s="13" t="s">
        <v>4110</v>
      </c>
      <c r="G2030" s="13" t="str">
        <f aca="false">MID(F2030,1,10)</f>
        <v>PUGL781101</v>
      </c>
      <c r="H2030" s="14" t="n">
        <v>11200</v>
      </c>
    </row>
    <row r="2031" customFormat="false" ht="15" hidden="false" customHeight="true" outlineLevel="0" collapsed="false">
      <c r="A2031" s="9" t="s">
        <v>12</v>
      </c>
      <c r="B2031" s="10" t="s">
        <v>13</v>
      </c>
      <c r="C2031" s="11"/>
      <c r="D2031" s="10" t="s">
        <v>21</v>
      </c>
      <c r="E2031" s="12" t="s">
        <v>4111</v>
      </c>
      <c r="F2031" s="13" t="s">
        <v>4112</v>
      </c>
      <c r="G2031" s="13" t="str">
        <f aca="false">MID(F2031,1,10)</f>
        <v>ROSJ660131</v>
      </c>
      <c r="H2031" s="14" t="n">
        <v>11200</v>
      </c>
    </row>
    <row r="2032" customFormat="false" ht="15" hidden="false" customHeight="true" outlineLevel="0" collapsed="false">
      <c r="A2032" s="9" t="s">
        <v>12</v>
      </c>
      <c r="B2032" s="10" t="s">
        <v>13</v>
      </c>
      <c r="C2032" s="11"/>
      <c r="D2032" s="10" t="s">
        <v>21</v>
      </c>
      <c r="E2032" s="12" t="s">
        <v>4113</v>
      </c>
      <c r="F2032" s="13" t="s">
        <v>4114</v>
      </c>
      <c r="G2032" s="13" t="str">
        <f aca="false">MID(F2032,1,10)</f>
        <v>HETR570614</v>
      </c>
      <c r="H2032" s="14" t="n">
        <v>11200</v>
      </c>
    </row>
    <row r="2033" customFormat="false" ht="15" hidden="false" customHeight="true" outlineLevel="0" collapsed="false">
      <c r="A2033" s="9" t="s">
        <v>12</v>
      </c>
      <c r="B2033" s="10" t="s">
        <v>13</v>
      </c>
      <c r="C2033" s="11"/>
      <c r="D2033" s="10" t="s">
        <v>21</v>
      </c>
      <c r="E2033" s="12" t="s">
        <v>4115</v>
      </c>
      <c r="F2033" s="13" t="s">
        <v>4116</v>
      </c>
      <c r="G2033" s="13" t="str">
        <f aca="false">MID(F2033,1,10)</f>
        <v>RAMA570228</v>
      </c>
      <c r="H2033" s="14" t="n">
        <v>11200</v>
      </c>
    </row>
    <row r="2034" customFormat="false" ht="15" hidden="false" customHeight="true" outlineLevel="0" collapsed="false">
      <c r="A2034" s="9" t="s">
        <v>12</v>
      </c>
      <c r="B2034" s="10" t="s">
        <v>13</v>
      </c>
      <c r="C2034" s="11"/>
      <c r="D2034" s="10" t="s">
        <v>21</v>
      </c>
      <c r="E2034" s="12" t="s">
        <v>4117</v>
      </c>
      <c r="F2034" s="13" t="s">
        <v>4118</v>
      </c>
      <c r="G2034" s="13" t="str">
        <f aca="false">MID(F2034,1,10)</f>
        <v>LAYS700111</v>
      </c>
      <c r="H2034" s="14" t="n">
        <v>11200</v>
      </c>
    </row>
    <row r="2035" customFormat="false" ht="15" hidden="false" customHeight="true" outlineLevel="0" collapsed="false">
      <c r="A2035" s="9" t="s">
        <v>12</v>
      </c>
      <c r="B2035" s="10" t="s">
        <v>13</v>
      </c>
      <c r="C2035" s="11"/>
      <c r="D2035" s="10" t="s">
        <v>21</v>
      </c>
      <c r="E2035" s="12" t="s">
        <v>4119</v>
      </c>
      <c r="F2035" s="13" t="s">
        <v>4120</v>
      </c>
      <c r="G2035" s="13" t="str">
        <f aca="false">MID(F2035,1,10)</f>
        <v>ZAGE620602</v>
      </c>
      <c r="H2035" s="14" t="n">
        <v>11200</v>
      </c>
    </row>
    <row r="2036" customFormat="false" ht="15" hidden="false" customHeight="true" outlineLevel="0" collapsed="false">
      <c r="A2036" s="9" t="s">
        <v>12</v>
      </c>
      <c r="B2036" s="10" t="s">
        <v>13</v>
      </c>
      <c r="C2036" s="11"/>
      <c r="D2036" s="10" t="s">
        <v>21</v>
      </c>
      <c r="E2036" s="12" t="s">
        <v>4121</v>
      </c>
      <c r="F2036" s="13" t="s">
        <v>4122</v>
      </c>
      <c r="G2036" s="13" t="str">
        <f aca="false">MID(F2036,1,10)</f>
        <v>MAPA780521</v>
      </c>
      <c r="H2036" s="14" t="n">
        <v>11200</v>
      </c>
    </row>
    <row r="2037" customFormat="false" ht="15" hidden="false" customHeight="true" outlineLevel="0" collapsed="false">
      <c r="A2037" s="9" t="s">
        <v>12</v>
      </c>
      <c r="B2037" s="10" t="s">
        <v>13</v>
      </c>
      <c r="C2037" s="11"/>
      <c r="D2037" s="10" t="s">
        <v>21</v>
      </c>
      <c r="E2037" s="12" t="s">
        <v>4123</v>
      </c>
      <c r="F2037" s="13" t="s">
        <v>4124</v>
      </c>
      <c r="G2037" s="13" t="str">
        <f aca="false">MID(F2037,1,10)</f>
        <v>GAPM710222</v>
      </c>
      <c r="H2037" s="14" t="n">
        <v>11200</v>
      </c>
    </row>
    <row r="2038" customFormat="false" ht="15" hidden="false" customHeight="true" outlineLevel="0" collapsed="false">
      <c r="A2038" s="9" t="s">
        <v>12</v>
      </c>
      <c r="B2038" s="10" t="s">
        <v>13</v>
      </c>
      <c r="C2038" s="11"/>
      <c r="D2038" s="10" t="s">
        <v>21</v>
      </c>
      <c r="E2038" s="12" t="s">
        <v>4125</v>
      </c>
      <c r="F2038" s="13" t="s">
        <v>4126</v>
      </c>
      <c r="G2038" s="13" t="str">
        <f aca="false">MID(F2038,1,10)</f>
        <v>CASN640226</v>
      </c>
      <c r="H2038" s="14" t="n">
        <v>11200</v>
      </c>
    </row>
    <row r="2039" customFormat="false" ht="15" hidden="false" customHeight="true" outlineLevel="0" collapsed="false">
      <c r="A2039" s="9" t="s">
        <v>12</v>
      </c>
      <c r="B2039" s="10" t="s">
        <v>13</v>
      </c>
      <c r="C2039" s="11"/>
      <c r="D2039" s="10" t="s">
        <v>21</v>
      </c>
      <c r="E2039" s="12" t="s">
        <v>4127</v>
      </c>
      <c r="F2039" s="13" t="s">
        <v>4128</v>
      </c>
      <c r="G2039" s="13" t="str">
        <f aca="false">MID(F2039,1,10)</f>
        <v>CACJ810901</v>
      </c>
      <c r="H2039" s="14" t="n">
        <v>11200</v>
      </c>
    </row>
    <row r="2040" customFormat="false" ht="15" hidden="false" customHeight="true" outlineLevel="0" collapsed="false">
      <c r="A2040" s="9" t="s">
        <v>12</v>
      </c>
      <c r="B2040" s="10" t="s">
        <v>13</v>
      </c>
      <c r="C2040" s="11"/>
      <c r="D2040" s="10" t="s">
        <v>21</v>
      </c>
      <c r="E2040" s="12" t="s">
        <v>4129</v>
      </c>
      <c r="F2040" s="13" t="s">
        <v>4130</v>
      </c>
      <c r="G2040" s="13" t="str">
        <f aca="false">MID(F2040,1,10)</f>
        <v>GOVM350821</v>
      </c>
      <c r="H2040" s="14" t="n">
        <v>11200</v>
      </c>
    </row>
    <row r="2041" customFormat="false" ht="15" hidden="false" customHeight="true" outlineLevel="0" collapsed="false">
      <c r="A2041" s="9" t="s">
        <v>12</v>
      </c>
      <c r="B2041" s="10" t="s">
        <v>13</v>
      </c>
      <c r="C2041" s="11"/>
      <c r="D2041" s="10" t="s">
        <v>21</v>
      </c>
      <c r="E2041" s="12" t="s">
        <v>4131</v>
      </c>
      <c r="F2041" s="13" t="s">
        <v>4132</v>
      </c>
      <c r="G2041" s="13" t="str">
        <f aca="false">MID(F2041,1,10)</f>
        <v>MURJ561117</v>
      </c>
      <c r="H2041" s="14" t="n">
        <v>11200</v>
      </c>
    </row>
    <row r="2042" customFormat="false" ht="15" hidden="false" customHeight="true" outlineLevel="0" collapsed="false">
      <c r="A2042" s="9" t="s">
        <v>12</v>
      </c>
      <c r="B2042" s="10" t="s">
        <v>13</v>
      </c>
      <c r="C2042" s="11"/>
      <c r="D2042" s="10" t="s">
        <v>21</v>
      </c>
      <c r="E2042" s="12" t="s">
        <v>4133</v>
      </c>
      <c r="F2042" s="13" t="s">
        <v>4134</v>
      </c>
      <c r="G2042" s="13" t="str">
        <f aca="false">MID(F2042,1,10)</f>
        <v>HEXI880615</v>
      </c>
      <c r="H2042" s="14" t="n">
        <v>11200</v>
      </c>
    </row>
    <row r="2043" customFormat="false" ht="15" hidden="false" customHeight="true" outlineLevel="0" collapsed="false">
      <c r="A2043" s="9" t="s">
        <v>12</v>
      </c>
      <c r="B2043" s="10" t="s">
        <v>13</v>
      </c>
      <c r="C2043" s="11"/>
      <c r="D2043" s="10" t="s">
        <v>21</v>
      </c>
      <c r="E2043" s="12" t="s">
        <v>4135</v>
      </c>
      <c r="F2043" s="13" t="s">
        <v>4136</v>
      </c>
      <c r="G2043" s="13" t="str">
        <f aca="false">MID(F2043,1,10)</f>
        <v>VAQV720214</v>
      </c>
      <c r="H2043" s="14" t="n">
        <v>11200</v>
      </c>
    </row>
    <row r="2044" customFormat="false" ht="15" hidden="false" customHeight="true" outlineLevel="0" collapsed="false">
      <c r="A2044" s="9" t="s">
        <v>12</v>
      </c>
      <c r="B2044" s="10" t="s">
        <v>13</v>
      </c>
      <c r="C2044" s="11"/>
      <c r="D2044" s="10" t="s">
        <v>21</v>
      </c>
      <c r="E2044" s="12" t="s">
        <v>4137</v>
      </c>
      <c r="F2044" s="13" t="s">
        <v>4138</v>
      </c>
      <c r="G2044" s="13" t="str">
        <f aca="false">MID(F2044,1,10)</f>
        <v>MEBG860405</v>
      </c>
      <c r="H2044" s="14" t="n">
        <v>11200</v>
      </c>
    </row>
    <row r="2045" customFormat="false" ht="15" hidden="false" customHeight="true" outlineLevel="0" collapsed="false">
      <c r="A2045" s="9" t="s">
        <v>12</v>
      </c>
      <c r="B2045" s="10" t="s">
        <v>13</v>
      </c>
      <c r="C2045" s="11"/>
      <c r="D2045" s="10" t="s">
        <v>21</v>
      </c>
      <c r="E2045" s="12" t="s">
        <v>4139</v>
      </c>
      <c r="F2045" s="13" t="s">
        <v>4140</v>
      </c>
      <c r="G2045" s="13" t="str">
        <f aca="false">MID(F2045,1,10)</f>
        <v>LATR810607</v>
      </c>
      <c r="H2045" s="14" t="n">
        <v>11200</v>
      </c>
    </row>
    <row r="2046" customFormat="false" ht="15" hidden="false" customHeight="true" outlineLevel="0" collapsed="false">
      <c r="A2046" s="9" t="s">
        <v>12</v>
      </c>
      <c r="B2046" s="10" t="s">
        <v>13</v>
      </c>
      <c r="C2046" s="11"/>
      <c r="D2046" s="10" t="s">
        <v>21</v>
      </c>
      <c r="E2046" s="12" t="s">
        <v>4141</v>
      </c>
      <c r="F2046" s="13" t="s">
        <v>4142</v>
      </c>
      <c r="G2046" s="13" t="str">
        <f aca="false">MID(F2046,1,10)</f>
        <v>YEGJ781017</v>
      </c>
      <c r="H2046" s="14" t="n">
        <v>11200</v>
      </c>
    </row>
    <row r="2047" customFormat="false" ht="15" hidden="false" customHeight="true" outlineLevel="0" collapsed="false">
      <c r="A2047" s="9" t="s">
        <v>12</v>
      </c>
      <c r="B2047" s="10" t="s">
        <v>13</v>
      </c>
      <c r="C2047" s="11"/>
      <c r="D2047" s="10" t="s">
        <v>21</v>
      </c>
      <c r="E2047" s="12" t="s">
        <v>4143</v>
      </c>
      <c r="F2047" s="13" t="s">
        <v>4144</v>
      </c>
      <c r="G2047" s="13" t="str">
        <f aca="false">MID(F2047,1,10)</f>
        <v>MEHD710501</v>
      </c>
      <c r="H2047" s="14" t="n">
        <v>11200</v>
      </c>
    </row>
    <row r="2048" customFormat="false" ht="15" hidden="false" customHeight="true" outlineLevel="0" collapsed="false">
      <c r="A2048" s="9" t="s">
        <v>12</v>
      </c>
      <c r="B2048" s="10" t="s">
        <v>13</v>
      </c>
      <c r="C2048" s="11"/>
      <c r="D2048" s="10" t="s">
        <v>21</v>
      </c>
      <c r="E2048" s="12" t="s">
        <v>4145</v>
      </c>
      <c r="F2048" s="13" t="s">
        <v>4146</v>
      </c>
      <c r="G2048" s="13" t="str">
        <f aca="false">MID(F2048,1,10)</f>
        <v>QURL841204</v>
      </c>
      <c r="H2048" s="14" t="n">
        <v>11200</v>
      </c>
    </row>
    <row r="2049" customFormat="false" ht="15" hidden="false" customHeight="true" outlineLevel="0" collapsed="false">
      <c r="A2049" s="9" t="s">
        <v>12</v>
      </c>
      <c r="B2049" s="10" t="s">
        <v>13</v>
      </c>
      <c r="C2049" s="11"/>
      <c r="D2049" s="10" t="s">
        <v>21</v>
      </c>
      <c r="E2049" s="12" t="s">
        <v>4147</v>
      </c>
      <c r="F2049" s="13" t="s">
        <v>4148</v>
      </c>
      <c r="G2049" s="13" t="str">
        <f aca="false">MID(F2049,1,10)</f>
        <v>CASI610731</v>
      </c>
      <c r="H2049" s="14" t="n">
        <v>11200</v>
      </c>
    </row>
    <row r="2050" customFormat="false" ht="15" hidden="false" customHeight="true" outlineLevel="0" collapsed="false">
      <c r="A2050" s="9" t="s">
        <v>12</v>
      </c>
      <c r="B2050" s="10" t="s">
        <v>13</v>
      </c>
      <c r="C2050" s="11"/>
      <c r="D2050" s="10" t="s">
        <v>21</v>
      </c>
      <c r="E2050" s="12" t="s">
        <v>4149</v>
      </c>
      <c r="F2050" s="13" t="s">
        <v>4150</v>
      </c>
      <c r="G2050" s="13" t="str">
        <f aca="false">MID(F2050,1,10)</f>
        <v>VAAM790115</v>
      </c>
      <c r="H2050" s="14" t="n">
        <v>11200</v>
      </c>
    </row>
    <row r="2051" customFormat="false" ht="15" hidden="false" customHeight="true" outlineLevel="0" collapsed="false">
      <c r="A2051" s="9" t="s">
        <v>12</v>
      </c>
      <c r="B2051" s="10" t="s">
        <v>13</v>
      </c>
      <c r="C2051" s="11"/>
      <c r="D2051" s="10" t="s">
        <v>21</v>
      </c>
      <c r="E2051" s="12" t="s">
        <v>4151</v>
      </c>
      <c r="F2051" s="13" t="s">
        <v>4152</v>
      </c>
      <c r="G2051" s="13" t="str">
        <f aca="false">MID(F2051,1,10)</f>
        <v>PEPI790506</v>
      </c>
      <c r="H2051" s="14" t="n">
        <v>11200</v>
      </c>
    </row>
    <row r="2052" customFormat="false" ht="15" hidden="false" customHeight="true" outlineLevel="0" collapsed="false">
      <c r="A2052" s="9" t="s">
        <v>12</v>
      </c>
      <c r="B2052" s="10" t="s">
        <v>13</v>
      </c>
      <c r="C2052" s="11"/>
      <c r="D2052" s="10" t="s">
        <v>21</v>
      </c>
      <c r="E2052" s="12" t="s">
        <v>4153</v>
      </c>
      <c r="F2052" s="13" t="s">
        <v>4154</v>
      </c>
      <c r="G2052" s="13" t="str">
        <f aca="false">MID(F2052,1,10)</f>
        <v>MERA760106</v>
      </c>
      <c r="H2052" s="14" t="n">
        <v>11200</v>
      </c>
    </row>
    <row r="2053" customFormat="false" ht="15" hidden="false" customHeight="true" outlineLevel="0" collapsed="false">
      <c r="A2053" s="9" t="s">
        <v>12</v>
      </c>
      <c r="B2053" s="10" t="s">
        <v>13</v>
      </c>
      <c r="C2053" s="11"/>
      <c r="D2053" s="10" t="s">
        <v>21</v>
      </c>
      <c r="E2053" s="12" t="s">
        <v>4155</v>
      </c>
      <c r="F2053" s="13" t="s">
        <v>4156</v>
      </c>
      <c r="G2053" s="13" t="str">
        <f aca="false">MID(F2053,1,10)</f>
        <v>CUVA811101</v>
      </c>
      <c r="H2053" s="14" t="n">
        <v>11200</v>
      </c>
    </row>
    <row r="2054" customFormat="false" ht="15" hidden="false" customHeight="true" outlineLevel="0" collapsed="false">
      <c r="A2054" s="9" t="s">
        <v>12</v>
      </c>
      <c r="B2054" s="10" t="s">
        <v>13</v>
      </c>
      <c r="C2054" s="11"/>
      <c r="D2054" s="10" t="s">
        <v>21</v>
      </c>
      <c r="E2054" s="12" t="s">
        <v>4157</v>
      </c>
      <c r="F2054" s="13" t="s">
        <v>4158</v>
      </c>
      <c r="G2054" s="13" t="str">
        <f aca="false">MID(F2054,1,10)</f>
        <v>SAMC680304</v>
      </c>
      <c r="H2054" s="14" t="n">
        <v>11200</v>
      </c>
    </row>
    <row r="2055" customFormat="false" ht="15" hidden="false" customHeight="true" outlineLevel="0" collapsed="false">
      <c r="A2055" s="9" t="s">
        <v>12</v>
      </c>
      <c r="B2055" s="10" t="s">
        <v>13</v>
      </c>
      <c r="C2055" s="11"/>
      <c r="D2055" s="10" t="s">
        <v>21</v>
      </c>
      <c r="E2055" s="12" t="s">
        <v>4159</v>
      </c>
      <c r="F2055" s="13" t="s">
        <v>4160</v>
      </c>
      <c r="G2055" s="13" t="str">
        <f aca="false">MID(F2055,1,10)</f>
        <v>FUCA790925</v>
      </c>
      <c r="H2055" s="14" t="n">
        <v>11200</v>
      </c>
    </row>
    <row r="2056" customFormat="false" ht="15" hidden="false" customHeight="true" outlineLevel="0" collapsed="false">
      <c r="A2056" s="9" t="s">
        <v>12</v>
      </c>
      <c r="B2056" s="10" t="s">
        <v>13</v>
      </c>
      <c r="C2056" s="11"/>
      <c r="D2056" s="10" t="s">
        <v>21</v>
      </c>
      <c r="E2056" s="12" t="s">
        <v>4161</v>
      </c>
      <c r="F2056" s="13" t="s">
        <v>4162</v>
      </c>
      <c r="G2056" s="13" t="str">
        <f aca="false">MID(F2056,1,10)</f>
        <v>SAVM890730</v>
      </c>
      <c r="H2056" s="14" t="n">
        <v>11200</v>
      </c>
    </row>
    <row r="2057" customFormat="false" ht="15" hidden="false" customHeight="true" outlineLevel="0" collapsed="false">
      <c r="A2057" s="9" t="s">
        <v>12</v>
      </c>
      <c r="B2057" s="10" t="s">
        <v>13</v>
      </c>
      <c r="C2057" s="11"/>
      <c r="D2057" s="10" t="s">
        <v>21</v>
      </c>
      <c r="E2057" s="12" t="s">
        <v>4163</v>
      </c>
      <c r="F2057" s="13" t="s">
        <v>4164</v>
      </c>
      <c r="G2057" s="13" t="str">
        <f aca="false">MID(F2057,1,10)</f>
        <v>LEMS501023</v>
      </c>
      <c r="H2057" s="14" t="n">
        <v>11200</v>
      </c>
    </row>
    <row r="2058" customFormat="false" ht="15" hidden="false" customHeight="true" outlineLevel="0" collapsed="false">
      <c r="A2058" s="9" t="s">
        <v>12</v>
      </c>
      <c r="B2058" s="10" t="s">
        <v>13</v>
      </c>
      <c r="C2058" s="11"/>
      <c r="D2058" s="10" t="s">
        <v>21</v>
      </c>
      <c r="E2058" s="12" t="s">
        <v>4165</v>
      </c>
      <c r="F2058" s="13" t="s">
        <v>4166</v>
      </c>
      <c r="G2058" s="13" t="str">
        <f aca="false">MID(F2058,1,10)</f>
        <v>MEGL510820</v>
      </c>
      <c r="H2058" s="14" t="n">
        <v>11200</v>
      </c>
    </row>
    <row r="2059" customFormat="false" ht="15" hidden="false" customHeight="true" outlineLevel="0" collapsed="false">
      <c r="A2059" s="9" t="s">
        <v>12</v>
      </c>
      <c r="B2059" s="10" t="s">
        <v>13</v>
      </c>
      <c r="C2059" s="11"/>
      <c r="D2059" s="10" t="s">
        <v>21</v>
      </c>
      <c r="E2059" s="12" t="s">
        <v>4167</v>
      </c>
      <c r="F2059" s="13" t="s">
        <v>4168</v>
      </c>
      <c r="G2059" s="13" t="str">
        <f aca="false">MID(F2059,1,10)</f>
        <v>REGP950811</v>
      </c>
      <c r="H2059" s="14" t="n">
        <v>11200</v>
      </c>
    </row>
    <row r="2060" customFormat="false" ht="15" hidden="false" customHeight="true" outlineLevel="0" collapsed="false">
      <c r="A2060" s="9" t="s">
        <v>12</v>
      </c>
      <c r="B2060" s="10" t="s">
        <v>13</v>
      </c>
      <c r="C2060" s="11"/>
      <c r="D2060" s="10" t="s">
        <v>21</v>
      </c>
      <c r="E2060" s="12" t="s">
        <v>4169</v>
      </c>
      <c r="F2060" s="13" t="s">
        <v>4170</v>
      </c>
      <c r="G2060" s="13" t="str">
        <f aca="false">MID(F2060,1,10)</f>
        <v>CUFD720115</v>
      </c>
      <c r="H2060" s="14" t="n">
        <v>11200</v>
      </c>
    </row>
    <row r="2061" customFormat="false" ht="15" hidden="false" customHeight="true" outlineLevel="0" collapsed="false">
      <c r="A2061" s="9" t="s">
        <v>12</v>
      </c>
      <c r="B2061" s="10" t="s">
        <v>13</v>
      </c>
      <c r="C2061" s="11"/>
      <c r="D2061" s="10" t="s">
        <v>21</v>
      </c>
      <c r="E2061" s="12" t="s">
        <v>4171</v>
      </c>
      <c r="F2061" s="13" t="s">
        <v>4172</v>
      </c>
      <c r="G2061" s="13" t="str">
        <f aca="false">MID(F2061,1,10)</f>
        <v>TORF690301</v>
      </c>
      <c r="H2061" s="14" t="n">
        <v>11200</v>
      </c>
    </row>
    <row r="2062" customFormat="false" ht="15" hidden="false" customHeight="true" outlineLevel="0" collapsed="false">
      <c r="A2062" s="9" t="s">
        <v>12</v>
      </c>
      <c r="B2062" s="10" t="s">
        <v>13</v>
      </c>
      <c r="C2062" s="11"/>
      <c r="D2062" s="10" t="s">
        <v>21</v>
      </c>
      <c r="E2062" s="12" t="s">
        <v>4173</v>
      </c>
      <c r="F2062" s="13" t="s">
        <v>4174</v>
      </c>
      <c r="G2062" s="13" t="str">
        <f aca="false">MID(F2062,1,10)</f>
        <v>TETJ620208</v>
      </c>
      <c r="H2062" s="14" t="n">
        <v>11200</v>
      </c>
    </row>
    <row r="2063" customFormat="false" ht="15" hidden="false" customHeight="true" outlineLevel="0" collapsed="false">
      <c r="A2063" s="9" t="s">
        <v>12</v>
      </c>
      <c r="B2063" s="10" t="s">
        <v>13</v>
      </c>
      <c r="C2063" s="11"/>
      <c r="D2063" s="10" t="s">
        <v>21</v>
      </c>
      <c r="E2063" s="12" t="s">
        <v>4175</v>
      </c>
      <c r="F2063" s="13" t="s">
        <v>4176</v>
      </c>
      <c r="G2063" s="13" t="str">
        <f aca="false">MID(F2063,1,10)</f>
        <v>MEVS600209</v>
      </c>
      <c r="H2063" s="14" t="n">
        <v>11200</v>
      </c>
    </row>
    <row r="2064" customFormat="false" ht="15" hidden="false" customHeight="true" outlineLevel="0" collapsed="false">
      <c r="A2064" s="9" t="s">
        <v>12</v>
      </c>
      <c r="B2064" s="10" t="s">
        <v>13</v>
      </c>
      <c r="C2064" s="11"/>
      <c r="D2064" s="10" t="s">
        <v>21</v>
      </c>
      <c r="E2064" s="12" t="s">
        <v>4177</v>
      </c>
      <c r="F2064" s="13" t="s">
        <v>4178</v>
      </c>
      <c r="G2064" s="13" t="str">
        <f aca="false">MID(F2064,1,10)</f>
        <v>JUZC910815</v>
      </c>
      <c r="H2064" s="14" t="n">
        <v>11200</v>
      </c>
    </row>
    <row r="2065" customFormat="false" ht="15" hidden="false" customHeight="true" outlineLevel="0" collapsed="false">
      <c r="A2065" s="9" t="s">
        <v>12</v>
      </c>
      <c r="B2065" s="10" t="s">
        <v>13</v>
      </c>
      <c r="C2065" s="11"/>
      <c r="D2065" s="10" t="s">
        <v>21</v>
      </c>
      <c r="E2065" s="12" t="s">
        <v>4179</v>
      </c>
      <c r="F2065" s="13" t="s">
        <v>4180</v>
      </c>
      <c r="G2065" s="13" t="str">
        <f aca="false">MID(F2065,1,10)</f>
        <v>MUGV470728</v>
      </c>
      <c r="H2065" s="14" t="n">
        <v>11200</v>
      </c>
    </row>
    <row r="2066" customFormat="false" ht="15" hidden="false" customHeight="true" outlineLevel="0" collapsed="false">
      <c r="A2066" s="9" t="s">
        <v>12</v>
      </c>
      <c r="B2066" s="10" t="s">
        <v>13</v>
      </c>
      <c r="C2066" s="11"/>
      <c r="D2066" s="10" t="s">
        <v>21</v>
      </c>
      <c r="E2066" s="12" t="s">
        <v>4181</v>
      </c>
      <c r="F2066" s="13" t="s">
        <v>4182</v>
      </c>
      <c r="G2066" s="13" t="str">
        <f aca="false">MID(F2066,1,10)</f>
        <v>HEFA881104</v>
      </c>
      <c r="H2066" s="14" t="n">
        <v>11200</v>
      </c>
    </row>
    <row r="2067" customFormat="false" ht="15" hidden="false" customHeight="true" outlineLevel="0" collapsed="false">
      <c r="A2067" s="9" t="s">
        <v>12</v>
      </c>
      <c r="B2067" s="10" t="s">
        <v>13</v>
      </c>
      <c r="C2067" s="11"/>
      <c r="D2067" s="10" t="s">
        <v>21</v>
      </c>
      <c r="E2067" s="12" t="s">
        <v>288</v>
      </c>
      <c r="F2067" s="13" t="s">
        <v>289</v>
      </c>
      <c r="G2067" s="13" t="str">
        <f aca="false">MID(F2067,1,10)</f>
        <v>GAAG651202</v>
      </c>
      <c r="H2067" s="14" t="n">
        <v>11200</v>
      </c>
    </row>
    <row r="2068" customFormat="false" ht="15" hidden="false" customHeight="true" outlineLevel="0" collapsed="false">
      <c r="A2068" s="9" t="s">
        <v>12</v>
      </c>
      <c r="B2068" s="10" t="s">
        <v>13</v>
      </c>
      <c r="C2068" s="11"/>
      <c r="D2068" s="10" t="s">
        <v>21</v>
      </c>
      <c r="E2068" s="12" t="s">
        <v>4183</v>
      </c>
      <c r="F2068" s="13" t="s">
        <v>287</v>
      </c>
      <c r="G2068" s="13" t="str">
        <f aca="false">MID(F2068,1,10)</f>
        <v>MEJG921213</v>
      </c>
      <c r="H2068" s="14" t="n">
        <v>11200</v>
      </c>
    </row>
    <row r="2069" customFormat="false" ht="15" hidden="false" customHeight="true" outlineLevel="0" collapsed="false">
      <c r="A2069" s="9" t="s">
        <v>12</v>
      </c>
      <c r="B2069" s="10" t="s">
        <v>13</v>
      </c>
      <c r="C2069" s="11"/>
      <c r="D2069" s="10" t="s">
        <v>21</v>
      </c>
      <c r="E2069" s="12" t="s">
        <v>4184</v>
      </c>
      <c r="F2069" s="13" t="s">
        <v>4185</v>
      </c>
      <c r="G2069" s="13" t="str">
        <f aca="false">MID(F2069,1,10)</f>
        <v>GUMA720530</v>
      </c>
      <c r="H2069" s="14" t="n">
        <v>11200</v>
      </c>
    </row>
    <row r="2070" customFormat="false" ht="15" hidden="false" customHeight="true" outlineLevel="0" collapsed="false">
      <c r="A2070" s="9" t="s">
        <v>12</v>
      </c>
      <c r="B2070" s="10" t="s">
        <v>13</v>
      </c>
      <c r="C2070" s="11"/>
      <c r="D2070" s="10" t="s">
        <v>21</v>
      </c>
      <c r="E2070" s="12" t="s">
        <v>4186</v>
      </c>
      <c r="F2070" s="13" t="s">
        <v>4187</v>
      </c>
      <c r="G2070" s="13" t="str">
        <f aca="false">MID(F2070,1,10)</f>
        <v>MAMG520428</v>
      </c>
      <c r="H2070" s="14" t="n">
        <v>11200</v>
      </c>
    </row>
    <row r="2071" customFormat="false" ht="15" hidden="false" customHeight="true" outlineLevel="0" collapsed="false">
      <c r="A2071" s="9" t="s">
        <v>12</v>
      </c>
      <c r="B2071" s="10" t="s">
        <v>13</v>
      </c>
      <c r="C2071" s="11"/>
      <c r="D2071" s="10" t="s">
        <v>21</v>
      </c>
      <c r="E2071" s="12" t="s">
        <v>4188</v>
      </c>
      <c r="F2071" s="13" t="s">
        <v>4189</v>
      </c>
      <c r="G2071" s="13" t="str">
        <f aca="false">MID(F2071,1,10)</f>
        <v>CAQA901005</v>
      </c>
      <c r="H2071" s="14" t="n">
        <v>11200</v>
      </c>
    </row>
    <row r="2072" customFormat="false" ht="15" hidden="false" customHeight="true" outlineLevel="0" collapsed="false">
      <c r="A2072" s="9" t="s">
        <v>12</v>
      </c>
      <c r="B2072" s="10" t="s">
        <v>13</v>
      </c>
      <c r="C2072" s="11"/>
      <c r="D2072" s="10" t="s">
        <v>21</v>
      </c>
      <c r="E2072" s="12" t="s">
        <v>4190</v>
      </c>
      <c r="F2072" s="13" t="s">
        <v>4191</v>
      </c>
      <c r="G2072" s="13" t="str">
        <f aca="false">MID(F2072,1,10)</f>
        <v>SEMA311130</v>
      </c>
      <c r="H2072" s="14" t="n">
        <v>11200</v>
      </c>
    </row>
    <row r="2073" customFormat="false" ht="15" hidden="false" customHeight="true" outlineLevel="0" collapsed="false">
      <c r="A2073" s="9" t="s">
        <v>12</v>
      </c>
      <c r="B2073" s="10" t="s">
        <v>13</v>
      </c>
      <c r="C2073" s="11"/>
      <c r="D2073" s="10" t="s">
        <v>21</v>
      </c>
      <c r="E2073" s="12" t="s">
        <v>4192</v>
      </c>
      <c r="F2073" s="13" t="s">
        <v>4193</v>
      </c>
      <c r="G2073" s="13" t="str">
        <f aca="false">MID(F2073,1,10)</f>
        <v>SERE690113</v>
      </c>
      <c r="H2073" s="14" t="n">
        <v>11200</v>
      </c>
    </row>
    <row r="2074" customFormat="false" ht="15" hidden="false" customHeight="true" outlineLevel="0" collapsed="false">
      <c r="A2074" s="9" t="s">
        <v>12</v>
      </c>
      <c r="B2074" s="10" t="s">
        <v>13</v>
      </c>
      <c r="C2074" s="11"/>
      <c r="D2074" s="10" t="s">
        <v>21</v>
      </c>
      <c r="E2074" s="12" t="s">
        <v>4194</v>
      </c>
      <c r="F2074" s="13" t="s">
        <v>4195</v>
      </c>
      <c r="G2074" s="13" t="str">
        <f aca="false">MID(F2074,1,10)</f>
        <v>PEXC480716</v>
      </c>
      <c r="H2074" s="14" t="n">
        <v>11200</v>
      </c>
    </row>
    <row r="2075" customFormat="false" ht="15" hidden="false" customHeight="true" outlineLevel="0" collapsed="false">
      <c r="A2075" s="9" t="s">
        <v>12</v>
      </c>
      <c r="B2075" s="10" t="s">
        <v>13</v>
      </c>
      <c r="C2075" s="11"/>
      <c r="D2075" s="10" t="s">
        <v>21</v>
      </c>
      <c r="E2075" s="12" t="s">
        <v>4196</v>
      </c>
      <c r="F2075" s="13" t="s">
        <v>4197</v>
      </c>
      <c r="G2075" s="13" t="str">
        <f aca="false">MID(F2075,1,10)</f>
        <v>CASJ730412</v>
      </c>
      <c r="H2075" s="14" t="n">
        <v>11200</v>
      </c>
    </row>
    <row r="2076" customFormat="false" ht="15" hidden="false" customHeight="true" outlineLevel="0" collapsed="false">
      <c r="A2076" s="9" t="s">
        <v>12</v>
      </c>
      <c r="B2076" s="10" t="s">
        <v>13</v>
      </c>
      <c r="C2076" s="11"/>
      <c r="D2076" s="10" t="s">
        <v>21</v>
      </c>
      <c r="E2076" s="12" t="s">
        <v>4198</v>
      </c>
      <c r="F2076" s="13" t="s">
        <v>4199</v>
      </c>
      <c r="G2076" s="13" t="str">
        <f aca="false">MID(F2076,1,10)</f>
        <v>SEYR681012</v>
      </c>
      <c r="H2076" s="14" t="n">
        <v>11200</v>
      </c>
    </row>
    <row r="2077" customFormat="false" ht="15" hidden="false" customHeight="true" outlineLevel="0" collapsed="false">
      <c r="A2077" s="9" t="s">
        <v>12</v>
      </c>
      <c r="B2077" s="10" t="s">
        <v>13</v>
      </c>
      <c r="C2077" s="11"/>
      <c r="D2077" s="10" t="s">
        <v>21</v>
      </c>
      <c r="E2077" s="12" t="s">
        <v>4200</v>
      </c>
      <c r="F2077" s="13" t="s">
        <v>4201</v>
      </c>
      <c r="G2077" s="13" t="str">
        <f aca="false">MID(F2077,1,10)</f>
        <v>PESA760527</v>
      </c>
      <c r="H2077" s="14" t="n">
        <v>11200</v>
      </c>
    </row>
    <row r="2078" customFormat="false" ht="15" hidden="false" customHeight="true" outlineLevel="0" collapsed="false">
      <c r="A2078" s="9" t="s">
        <v>12</v>
      </c>
      <c r="B2078" s="10" t="s">
        <v>13</v>
      </c>
      <c r="C2078" s="11"/>
      <c r="D2078" s="10" t="s">
        <v>21</v>
      </c>
      <c r="E2078" s="12" t="s">
        <v>4202</v>
      </c>
      <c r="F2078" s="13" t="s">
        <v>4203</v>
      </c>
      <c r="G2078" s="13" t="str">
        <f aca="false">MID(F2078,1,10)</f>
        <v>PERC940418</v>
      </c>
      <c r="H2078" s="14" t="n">
        <v>11200</v>
      </c>
    </row>
    <row r="2079" customFormat="false" ht="15" hidden="false" customHeight="true" outlineLevel="0" collapsed="false">
      <c r="A2079" s="9" t="s">
        <v>12</v>
      </c>
      <c r="B2079" s="10" t="s">
        <v>13</v>
      </c>
      <c r="C2079" s="11"/>
      <c r="D2079" s="10" t="s">
        <v>21</v>
      </c>
      <c r="E2079" s="12" t="s">
        <v>4204</v>
      </c>
      <c r="F2079" s="13" t="s">
        <v>4205</v>
      </c>
      <c r="G2079" s="13" t="str">
        <f aca="false">MID(F2079,1,10)</f>
        <v>LEME571015</v>
      </c>
      <c r="H2079" s="14" t="n">
        <v>11200</v>
      </c>
    </row>
    <row r="2080" customFormat="false" ht="15" hidden="false" customHeight="true" outlineLevel="0" collapsed="false">
      <c r="A2080" s="9" t="s">
        <v>12</v>
      </c>
      <c r="B2080" s="10" t="s">
        <v>13</v>
      </c>
      <c r="C2080" s="11"/>
      <c r="D2080" s="10" t="s">
        <v>21</v>
      </c>
      <c r="E2080" s="12" t="s">
        <v>4206</v>
      </c>
      <c r="F2080" s="13" t="s">
        <v>4207</v>
      </c>
      <c r="G2080" s="13" t="str">
        <f aca="false">MID(F2080,1,10)</f>
        <v>OELG850607</v>
      </c>
      <c r="H2080" s="14" t="n">
        <v>11200</v>
      </c>
    </row>
    <row r="2081" customFormat="false" ht="15" hidden="false" customHeight="true" outlineLevel="0" collapsed="false">
      <c r="A2081" s="9" t="s">
        <v>12</v>
      </c>
      <c r="B2081" s="10" t="s">
        <v>13</v>
      </c>
      <c r="C2081" s="11"/>
      <c r="D2081" s="10" t="s">
        <v>21</v>
      </c>
      <c r="E2081" s="12" t="s">
        <v>4208</v>
      </c>
      <c r="F2081" s="13" t="s">
        <v>4209</v>
      </c>
      <c r="G2081" s="13" t="str">
        <f aca="false">MID(F2081,1,10)</f>
        <v>FUFN810721</v>
      </c>
      <c r="H2081" s="14" t="n">
        <v>11200</v>
      </c>
    </row>
    <row r="2082" customFormat="false" ht="15" hidden="false" customHeight="true" outlineLevel="0" collapsed="false">
      <c r="A2082" s="9" t="s">
        <v>12</v>
      </c>
      <c r="B2082" s="10" t="s">
        <v>13</v>
      </c>
      <c r="C2082" s="11"/>
      <c r="D2082" s="10" t="s">
        <v>21</v>
      </c>
      <c r="E2082" s="12" t="s">
        <v>4210</v>
      </c>
      <c r="F2082" s="13" t="s">
        <v>4211</v>
      </c>
      <c r="G2082" s="13" t="str">
        <f aca="false">MID(F2082,1,10)</f>
        <v>AUMJ830323</v>
      </c>
      <c r="H2082" s="14" t="n">
        <v>11200</v>
      </c>
    </row>
    <row r="2083" customFormat="false" ht="15" hidden="false" customHeight="true" outlineLevel="0" collapsed="false">
      <c r="A2083" s="9" t="s">
        <v>12</v>
      </c>
      <c r="B2083" s="10" t="s">
        <v>13</v>
      </c>
      <c r="C2083" s="11"/>
      <c r="D2083" s="10" t="s">
        <v>21</v>
      </c>
      <c r="E2083" s="12" t="s">
        <v>4212</v>
      </c>
      <c r="F2083" s="13" t="s">
        <v>4213</v>
      </c>
      <c r="G2083" s="13" t="str">
        <f aca="false">MID(F2083,1,10)</f>
        <v>LAGY710615</v>
      </c>
      <c r="H2083" s="14" t="n">
        <v>11200</v>
      </c>
    </row>
    <row r="2084" customFormat="false" ht="15" hidden="false" customHeight="true" outlineLevel="0" collapsed="false">
      <c r="A2084" s="9" t="s">
        <v>12</v>
      </c>
      <c r="B2084" s="10" t="s">
        <v>13</v>
      </c>
      <c r="C2084" s="11"/>
      <c r="D2084" s="10" t="s">
        <v>21</v>
      </c>
      <c r="E2084" s="12" t="s">
        <v>4214</v>
      </c>
      <c r="F2084" s="13" t="s">
        <v>4215</v>
      </c>
      <c r="G2084" s="13" t="str">
        <f aca="false">MID(F2084,1,10)</f>
        <v>FOGR791230</v>
      </c>
      <c r="H2084" s="14" t="n">
        <v>11200</v>
      </c>
    </row>
    <row r="2085" customFormat="false" ht="15" hidden="false" customHeight="true" outlineLevel="0" collapsed="false">
      <c r="A2085" s="9" t="s">
        <v>12</v>
      </c>
      <c r="B2085" s="10" t="s">
        <v>13</v>
      </c>
      <c r="C2085" s="11"/>
      <c r="D2085" s="10" t="s">
        <v>21</v>
      </c>
      <c r="E2085" s="12" t="s">
        <v>4216</v>
      </c>
      <c r="F2085" s="13" t="s">
        <v>4217</v>
      </c>
      <c r="G2085" s="13" t="str">
        <f aca="false">MID(F2085,1,10)</f>
        <v>RIAV700131</v>
      </c>
      <c r="H2085" s="14" t="n">
        <v>11200</v>
      </c>
    </row>
    <row r="2086" customFormat="false" ht="15" hidden="false" customHeight="true" outlineLevel="0" collapsed="false">
      <c r="A2086" s="9" t="s">
        <v>12</v>
      </c>
      <c r="B2086" s="10" t="s">
        <v>13</v>
      </c>
      <c r="C2086" s="11"/>
      <c r="D2086" s="10" t="s">
        <v>21</v>
      </c>
      <c r="E2086" s="12" t="s">
        <v>4218</v>
      </c>
      <c r="F2086" s="13" t="s">
        <v>4219</v>
      </c>
      <c r="G2086" s="13" t="str">
        <f aca="false">MID(F2086,1,10)</f>
        <v>CURF340914</v>
      </c>
      <c r="H2086" s="14" t="n">
        <v>11200</v>
      </c>
    </row>
    <row r="2087" customFormat="false" ht="15" hidden="false" customHeight="true" outlineLevel="0" collapsed="false">
      <c r="A2087" s="9" t="s">
        <v>12</v>
      </c>
      <c r="B2087" s="10" t="s">
        <v>13</v>
      </c>
      <c r="C2087" s="11"/>
      <c r="D2087" s="10" t="s">
        <v>21</v>
      </c>
      <c r="E2087" s="12" t="s">
        <v>4220</v>
      </c>
      <c r="F2087" s="13" t="s">
        <v>4221</v>
      </c>
      <c r="G2087" s="13" t="str">
        <f aca="false">MID(F2087,1,10)</f>
        <v>MXAR730618</v>
      </c>
      <c r="H2087" s="14" t="n">
        <v>11200</v>
      </c>
    </row>
    <row r="2088" customFormat="false" ht="15" hidden="false" customHeight="true" outlineLevel="0" collapsed="false">
      <c r="A2088" s="9" t="s">
        <v>12</v>
      </c>
      <c r="B2088" s="10" t="s">
        <v>13</v>
      </c>
      <c r="C2088" s="11"/>
      <c r="D2088" s="10" t="s">
        <v>21</v>
      </c>
      <c r="E2088" s="12" t="s">
        <v>4222</v>
      </c>
      <c r="F2088" s="13" t="s">
        <v>4223</v>
      </c>
      <c r="G2088" s="13" t="str">
        <f aca="false">MID(F2088,1,10)</f>
        <v>MEVL790423</v>
      </c>
      <c r="H2088" s="14" t="n">
        <v>11200</v>
      </c>
    </row>
    <row r="2089" customFormat="false" ht="15" hidden="false" customHeight="true" outlineLevel="0" collapsed="false">
      <c r="A2089" s="9" t="s">
        <v>12</v>
      </c>
      <c r="B2089" s="10" t="s">
        <v>13</v>
      </c>
      <c r="C2089" s="11"/>
      <c r="D2089" s="10" t="s">
        <v>21</v>
      </c>
      <c r="E2089" s="12" t="s">
        <v>4224</v>
      </c>
      <c r="F2089" s="13" t="s">
        <v>4225</v>
      </c>
      <c r="G2089" s="13" t="str">
        <f aca="false">MID(F2089,1,10)</f>
        <v>RAPE390720</v>
      </c>
      <c r="H2089" s="14" t="n">
        <v>11200</v>
      </c>
    </row>
    <row r="2090" customFormat="false" ht="15" hidden="false" customHeight="true" outlineLevel="0" collapsed="false">
      <c r="A2090" s="9" t="s">
        <v>12</v>
      </c>
      <c r="B2090" s="10" t="s">
        <v>13</v>
      </c>
      <c r="C2090" s="11"/>
      <c r="D2090" s="10" t="s">
        <v>21</v>
      </c>
      <c r="E2090" s="12" t="s">
        <v>4226</v>
      </c>
      <c r="F2090" s="13" t="s">
        <v>4227</v>
      </c>
      <c r="G2090" s="13" t="str">
        <f aca="false">MID(F2090,1,10)</f>
        <v>LACA870821</v>
      </c>
      <c r="H2090" s="14" t="n">
        <v>11200</v>
      </c>
    </row>
    <row r="2091" customFormat="false" ht="15" hidden="false" customHeight="true" outlineLevel="0" collapsed="false">
      <c r="A2091" s="9" t="s">
        <v>12</v>
      </c>
      <c r="B2091" s="10" t="s">
        <v>13</v>
      </c>
      <c r="C2091" s="11"/>
      <c r="D2091" s="10" t="s">
        <v>21</v>
      </c>
      <c r="E2091" s="12" t="s">
        <v>4228</v>
      </c>
      <c r="F2091" s="13" t="s">
        <v>4229</v>
      </c>
      <c r="G2091" s="13" t="str">
        <f aca="false">MID(F2091,1,10)</f>
        <v>OIRV630711</v>
      </c>
      <c r="H2091" s="14" t="n">
        <v>11200</v>
      </c>
    </row>
    <row r="2092" customFormat="false" ht="15" hidden="false" customHeight="true" outlineLevel="0" collapsed="false">
      <c r="A2092" s="9" t="s">
        <v>12</v>
      </c>
      <c r="B2092" s="10" t="s">
        <v>13</v>
      </c>
      <c r="C2092" s="11"/>
      <c r="D2092" s="10" t="s">
        <v>21</v>
      </c>
      <c r="E2092" s="12" t="s">
        <v>4230</v>
      </c>
      <c r="F2092" s="13" t="s">
        <v>4231</v>
      </c>
      <c r="G2092" s="13" t="str">
        <f aca="false">MID(F2092,1,10)</f>
        <v>CIXG800811</v>
      </c>
      <c r="H2092" s="14" t="n">
        <v>11200</v>
      </c>
    </row>
    <row r="2093" customFormat="false" ht="15" hidden="false" customHeight="true" outlineLevel="0" collapsed="false">
      <c r="A2093" s="9" t="s">
        <v>12</v>
      </c>
      <c r="B2093" s="10" t="s">
        <v>13</v>
      </c>
      <c r="C2093" s="11"/>
      <c r="D2093" s="10" t="s">
        <v>21</v>
      </c>
      <c r="E2093" s="12" t="s">
        <v>4232</v>
      </c>
      <c r="F2093" s="13" t="s">
        <v>4233</v>
      </c>
      <c r="G2093" s="13" t="str">
        <f aca="false">MID(F2093,1,10)</f>
        <v>OIAR751206</v>
      </c>
      <c r="H2093" s="14" t="n">
        <v>11200</v>
      </c>
    </row>
    <row r="2094" customFormat="false" ht="15" hidden="false" customHeight="true" outlineLevel="0" collapsed="false">
      <c r="A2094" s="9" t="s">
        <v>12</v>
      </c>
      <c r="B2094" s="10" t="s">
        <v>13</v>
      </c>
      <c r="C2094" s="11"/>
      <c r="D2094" s="10" t="s">
        <v>21</v>
      </c>
      <c r="E2094" s="12" t="s">
        <v>4234</v>
      </c>
      <c r="F2094" s="13" t="s">
        <v>4235</v>
      </c>
      <c r="G2094" s="13" t="str">
        <f aca="false">MID(F2094,1,10)</f>
        <v>MOVC690423</v>
      </c>
      <c r="H2094" s="14" t="n">
        <v>11200</v>
      </c>
    </row>
    <row r="2095" customFormat="false" ht="15" hidden="false" customHeight="true" outlineLevel="0" collapsed="false">
      <c r="A2095" s="9" t="s">
        <v>12</v>
      </c>
      <c r="B2095" s="10" t="s">
        <v>13</v>
      </c>
      <c r="C2095" s="11"/>
      <c r="D2095" s="10" t="s">
        <v>21</v>
      </c>
      <c r="E2095" s="12" t="s">
        <v>4236</v>
      </c>
      <c r="F2095" s="13" t="s">
        <v>4237</v>
      </c>
      <c r="G2095" s="13" t="str">
        <f aca="false">MID(F2095,1,10)</f>
        <v>MUSE820422</v>
      </c>
      <c r="H2095" s="14" t="n">
        <v>11200</v>
      </c>
    </row>
    <row r="2096" customFormat="false" ht="15" hidden="false" customHeight="true" outlineLevel="0" collapsed="false">
      <c r="A2096" s="9" t="s">
        <v>12</v>
      </c>
      <c r="B2096" s="10" t="s">
        <v>13</v>
      </c>
      <c r="C2096" s="11"/>
      <c r="D2096" s="10" t="s">
        <v>21</v>
      </c>
      <c r="E2096" s="12" t="s">
        <v>4238</v>
      </c>
      <c r="F2096" s="13" t="s">
        <v>408</v>
      </c>
      <c r="G2096" s="13" t="str">
        <f aca="false">MID(F2096,1,10)</f>
        <v>DIES920901</v>
      </c>
      <c r="H2096" s="14" t="n">
        <v>11200</v>
      </c>
    </row>
    <row r="2097" customFormat="false" ht="15" hidden="false" customHeight="true" outlineLevel="0" collapsed="false">
      <c r="A2097" s="9" t="s">
        <v>12</v>
      </c>
      <c r="B2097" s="10" t="s">
        <v>13</v>
      </c>
      <c r="C2097" s="11"/>
      <c r="D2097" s="10" t="s">
        <v>21</v>
      </c>
      <c r="E2097" s="12" t="s">
        <v>4239</v>
      </c>
      <c r="F2097" s="13" t="s">
        <v>2492</v>
      </c>
      <c r="G2097" s="13" t="str">
        <f aca="false">MID(F2097,1,10)</f>
        <v>MERA880204</v>
      </c>
      <c r="H2097" s="14" t="n">
        <v>11200</v>
      </c>
    </row>
    <row r="2098" customFormat="false" ht="15" hidden="false" customHeight="true" outlineLevel="0" collapsed="false">
      <c r="A2098" s="9" t="s">
        <v>12</v>
      </c>
      <c r="B2098" s="10" t="s">
        <v>13</v>
      </c>
      <c r="C2098" s="11"/>
      <c r="D2098" s="10" t="s">
        <v>21</v>
      </c>
      <c r="E2098" s="12" t="s">
        <v>4240</v>
      </c>
      <c r="F2098" s="13" t="s">
        <v>2578</v>
      </c>
      <c r="G2098" s="13" t="str">
        <f aca="false">MID(F2098,1,10)</f>
        <v>PEJJ691121</v>
      </c>
      <c r="H2098" s="14" t="n">
        <v>11200</v>
      </c>
    </row>
    <row r="2099" customFormat="false" ht="15" hidden="false" customHeight="true" outlineLevel="0" collapsed="false">
      <c r="A2099" s="9" t="s">
        <v>12</v>
      </c>
      <c r="B2099" s="10" t="s">
        <v>13</v>
      </c>
      <c r="C2099" s="11"/>
      <c r="D2099" s="10" t="s">
        <v>21</v>
      </c>
      <c r="E2099" s="12" t="s">
        <v>4241</v>
      </c>
      <c r="F2099" s="13" t="s">
        <v>2710</v>
      </c>
      <c r="G2099" s="13" t="str">
        <f aca="false">MID(F2099,1,10)</f>
        <v>AACC420304</v>
      </c>
      <c r="H2099" s="14" t="n">
        <v>11200</v>
      </c>
    </row>
    <row r="2100" customFormat="false" ht="15" hidden="false" customHeight="true" outlineLevel="0" collapsed="false">
      <c r="A2100" s="9" t="s">
        <v>12</v>
      </c>
      <c r="B2100" s="10" t="s">
        <v>13</v>
      </c>
      <c r="C2100" s="11"/>
      <c r="D2100" s="10" t="s">
        <v>21</v>
      </c>
      <c r="E2100" s="12" t="s">
        <v>4242</v>
      </c>
      <c r="F2100" s="13" t="s">
        <v>2726</v>
      </c>
      <c r="G2100" s="13" t="str">
        <f aca="false">MID(F2100,1,10)</f>
        <v>SAGP690915</v>
      </c>
      <c r="H2100" s="14" t="n">
        <v>11200</v>
      </c>
    </row>
    <row r="2101" customFormat="false" ht="15" hidden="false" customHeight="true" outlineLevel="0" collapsed="false">
      <c r="A2101" s="9" t="s">
        <v>12</v>
      </c>
      <c r="B2101" s="10" t="s">
        <v>13</v>
      </c>
      <c r="C2101" s="11"/>
      <c r="D2101" s="10" t="s">
        <v>21</v>
      </c>
      <c r="E2101" s="12" t="s">
        <v>4243</v>
      </c>
      <c r="F2101" s="13" t="s">
        <v>3102</v>
      </c>
      <c r="G2101" s="13" t="str">
        <f aca="false">MID(F2101,1,10)</f>
        <v>RASP901204</v>
      </c>
      <c r="H2101" s="14" t="n">
        <v>11200</v>
      </c>
    </row>
    <row r="2102" customFormat="false" ht="15" hidden="false" customHeight="true" outlineLevel="0" collapsed="false">
      <c r="A2102" s="9" t="s">
        <v>12</v>
      </c>
      <c r="B2102" s="10" t="s">
        <v>13</v>
      </c>
      <c r="C2102" s="11"/>
      <c r="D2102" s="10" t="s">
        <v>21</v>
      </c>
      <c r="E2102" s="12" t="s">
        <v>4244</v>
      </c>
      <c r="F2102" s="13" t="s">
        <v>3216</v>
      </c>
      <c r="G2102" s="13" t="str">
        <f aca="false">MID(F2102,1,10)</f>
        <v>ROLL791115</v>
      </c>
      <c r="H2102" s="14" t="n">
        <v>11200</v>
      </c>
    </row>
    <row r="2103" customFormat="false" ht="15" hidden="false" customHeight="true" outlineLevel="0" collapsed="false">
      <c r="A2103" s="9" t="s">
        <v>12</v>
      </c>
      <c r="B2103" s="10" t="s">
        <v>13</v>
      </c>
      <c r="C2103" s="11"/>
      <c r="D2103" s="10" t="s">
        <v>21</v>
      </c>
      <c r="E2103" s="12" t="s">
        <v>4245</v>
      </c>
      <c r="F2103" s="13" t="s">
        <v>3354</v>
      </c>
      <c r="G2103" s="13" t="str">
        <f aca="false">MID(F2103,1,10)</f>
        <v>RAJC910206</v>
      </c>
      <c r="H2103" s="14" t="n">
        <v>11200</v>
      </c>
    </row>
    <row r="2104" customFormat="false" ht="15" hidden="false" customHeight="true" outlineLevel="0" collapsed="false">
      <c r="A2104" s="9" t="s">
        <v>12</v>
      </c>
      <c r="B2104" s="10" t="s">
        <v>13</v>
      </c>
      <c r="C2104" s="11"/>
      <c r="D2104" s="10" t="s">
        <v>21</v>
      </c>
      <c r="E2104" s="12" t="s">
        <v>4246</v>
      </c>
      <c r="F2104" s="13" t="s">
        <v>3406</v>
      </c>
      <c r="G2104" s="13" t="str">
        <f aca="false">MID(F2104,1,10)</f>
        <v>GAOM600921</v>
      </c>
      <c r="H2104" s="14" t="n">
        <v>11200</v>
      </c>
    </row>
    <row r="2105" customFormat="false" ht="15" hidden="false" customHeight="true" outlineLevel="0" collapsed="false">
      <c r="A2105" s="9" t="s">
        <v>12</v>
      </c>
      <c r="B2105" s="10" t="s">
        <v>13</v>
      </c>
      <c r="C2105" s="11"/>
      <c r="D2105" s="10" t="s">
        <v>21</v>
      </c>
      <c r="E2105" s="12" t="s">
        <v>4247</v>
      </c>
      <c r="F2105" s="13" t="s">
        <v>3942</v>
      </c>
      <c r="G2105" s="13" t="str">
        <f aca="false">MID(F2105,1,10)</f>
        <v>GOMJ610713</v>
      </c>
      <c r="H2105" s="14" t="n">
        <v>11200</v>
      </c>
    </row>
    <row r="2106" customFormat="false" ht="15" hidden="false" customHeight="true" outlineLevel="0" collapsed="false">
      <c r="A2106" s="9" t="s">
        <v>12</v>
      </c>
      <c r="B2106" s="10" t="s">
        <v>13</v>
      </c>
      <c r="C2106" s="11"/>
      <c r="D2106" s="10" t="s">
        <v>21</v>
      </c>
      <c r="E2106" s="12" t="s">
        <v>4248</v>
      </c>
      <c r="F2106" s="13" t="s">
        <v>3948</v>
      </c>
      <c r="G2106" s="13" t="str">
        <f aca="false">MID(F2106,1,10)</f>
        <v>JIMM901116</v>
      </c>
      <c r="H2106" s="14" t="n">
        <v>11200</v>
      </c>
    </row>
    <row r="2107" customFormat="false" ht="15" hidden="false" customHeight="true" outlineLevel="0" collapsed="false">
      <c r="A2107" s="9" t="s">
        <v>12</v>
      </c>
      <c r="B2107" s="10" t="s">
        <v>13</v>
      </c>
      <c r="C2107" s="11"/>
      <c r="D2107" s="10" t="s">
        <v>21</v>
      </c>
      <c r="E2107" s="12" t="s">
        <v>4249</v>
      </c>
      <c r="F2107" s="13" t="s">
        <v>3952</v>
      </c>
      <c r="G2107" s="13" t="str">
        <f aca="false">MID(F2107,1,10)</f>
        <v>OIMB640219</v>
      </c>
      <c r="H2107" s="14" t="n">
        <v>11200</v>
      </c>
    </row>
    <row r="2108" customFormat="false" ht="15" hidden="false" customHeight="true" outlineLevel="0" collapsed="false">
      <c r="A2108" s="9" t="s">
        <v>12</v>
      </c>
      <c r="B2108" s="10" t="s">
        <v>13</v>
      </c>
      <c r="C2108" s="11"/>
      <c r="D2108" s="10" t="s">
        <v>21</v>
      </c>
      <c r="E2108" s="12" t="s">
        <v>4250</v>
      </c>
      <c r="F2108" s="13" t="s">
        <v>3954</v>
      </c>
      <c r="G2108" s="13" t="str">
        <f aca="false">MID(F2108,1,10)</f>
        <v>GOGA821215</v>
      </c>
      <c r="H2108" s="14" t="n">
        <v>11200</v>
      </c>
    </row>
    <row r="2109" customFormat="false" ht="15" hidden="false" customHeight="true" outlineLevel="0" collapsed="false">
      <c r="A2109" s="9" t="s">
        <v>12</v>
      </c>
      <c r="B2109" s="10" t="s">
        <v>13</v>
      </c>
      <c r="C2109" s="11"/>
      <c r="D2109" s="10" t="s">
        <v>21</v>
      </c>
      <c r="E2109" s="12" t="s">
        <v>4251</v>
      </c>
      <c r="F2109" s="13" t="s">
        <v>3960</v>
      </c>
      <c r="G2109" s="13" t="str">
        <f aca="false">MID(F2109,1,10)</f>
        <v>CAMD820918</v>
      </c>
      <c r="H2109" s="14" t="n">
        <v>11200</v>
      </c>
    </row>
    <row r="2110" customFormat="false" ht="15" hidden="false" customHeight="true" outlineLevel="0" collapsed="false">
      <c r="A2110" s="9" t="s">
        <v>12</v>
      </c>
      <c r="B2110" s="10" t="s">
        <v>13</v>
      </c>
      <c r="C2110" s="11"/>
      <c r="D2110" s="10" t="s">
        <v>21</v>
      </c>
      <c r="E2110" s="12" t="s">
        <v>4252</v>
      </c>
      <c r="F2110" s="13" t="s">
        <v>3972</v>
      </c>
      <c r="G2110" s="13" t="str">
        <f aca="false">MID(F2110,1,10)</f>
        <v>YEZV840813</v>
      </c>
      <c r="H2110" s="14" t="n">
        <v>11200</v>
      </c>
    </row>
    <row r="2111" customFormat="false" ht="15" hidden="false" customHeight="true" outlineLevel="0" collapsed="false">
      <c r="A2111" s="9" t="s">
        <v>12</v>
      </c>
      <c r="B2111" s="10" t="s">
        <v>13</v>
      </c>
      <c r="C2111" s="11"/>
      <c r="D2111" s="10" t="s">
        <v>21</v>
      </c>
      <c r="E2111" s="12" t="s">
        <v>4253</v>
      </c>
      <c r="F2111" s="13" t="s">
        <v>3996</v>
      </c>
      <c r="G2111" s="13" t="str">
        <f aca="false">MID(F2111,1,10)</f>
        <v>SERD690113</v>
      </c>
      <c r="H2111" s="14" t="n">
        <v>11200</v>
      </c>
    </row>
    <row r="2112" customFormat="false" ht="15" hidden="false" customHeight="true" outlineLevel="0" collapsed="false">
      <c r="A2112" s="9" t="s">
        <v>12</v>
      </c>
      <c r="B2112" s="10" t="s">
        <v>13</v>
      </c>
      <c r="C2112" s="11"/>
      <c r="D2112" s="10" t="s">
        <v>21</v>
      </c>
      <c r="E2112" s="12" t="s">
        <v>4254</v>
      </c>
      <c r="F2112" s="13" t="s">
        <v>4000</v>
      </c>
      <c r="G2112" s="13" t="str">
        <f aca="false">MID(F2112,1,10)</f>
        <v>SASG781023</v>
      </c>
      <c r="H2112" s="14" t="n">
        <v>11200</v>
      </c>
    </row>
    <row r="2113" customFormat="false" ht="15" hidden="false" customHeight="true" outlineLevel="0" collapsed="false">
      <c r="A2113" s="9" t="s">
        <v>12</v>
      </c>
      <c r="B2113" s="10" t="s">
        <v>13</v>
      </c>
      <c r="C2113" s="11"/>
      <c r="D2113" s="10" t="s">
        <v>21</v>
      </c>
      <c r="E2113" s="12" t="s">
        <v>4255</v>
      </c>
      <c r="F2113" s="13" t="s">
        <v>4002</v>
      </c>
      <c r="G2113" s="13" t="str">
        <f aca="false">MID(F2113,1,10)</f>
        <v>RARA550715</v>
      </c>
      <c r="H2113" s="14" t="n">
        <v>11200</v>
      </c>
    </row>
    <row r="2114" customFormat="false" ht="15" hidden="false" customHeight="true" outlineLevel="0" collapsed="false">
      <c r="A2114" s="9" t="s">
        <v>12</v>
      </c>
      <c r="B2114" s="10" t="s">
        <v>13</v>
      </c>
      <c r="C2114" s="11"/>
      <c r="D2114" s="10" t="s">
        <v>21</v>
      </c>
      <c r="E2114" s="12" t="s">
        <v>4256</v>
      </c>
      <c r="F2114" s="13" t="s">
        <v>4004</v>
      </c>
      <c r="G2114" s="13" t="str">
        <f aca="false">MID(F2114,1,10)</f>
        <v>VAGR840902</v>
      </c>
      <c r="H2114" s="14" t="n">
        <v>11200</v>
      </c>
    </row>
    <row r="2115" customFormat="false" ht="15" hidden="false" customHeight="true" outlineLevel="0" collapsed="false">
      <c r="A2115" s="9" t="s">
        <v>12</v>
      </c>
      <c r="B2115" s="10" t="s">
        <v>13</v>
      </c>
      <c r="C2115" s="11"/>
      <c r="D2115" s="10" t="s">
        <v>21</v>
      </c>
      <c r="E2115" s="12" t="s">
        <v>4257</v>
      </c>
      <c r="F2115" s="13" t="s">
        <v>4014</v>
      </c>
      <c r="G2115" s="13" t="str">
        <f aca="false">MID(F2115,1,10)</f>
        <v>MUGA610206</v>
      </c>
      <c r="H2115" s="14" t="n">
        <v>11200</v>
      </c>
    </row>
    <row r="2116" customFormat="false" ht="15" hidden="false" customHeight="true" outlineLevel="0" collapsed="false">
      <c r="A2116" s="9" t="s">
        <v>12</v>
      </c>
      <c r="B2116" s="10" t="s">
        <v>13</v>
      </c>
      <c r="C2116" s="11"/>
      <c r="D2116" s="10" t="s">
        <v>21</v>
      </c>
      <c r="E2116" s="12" t="s">
        <v>4258</v>
      </c>
      <c r="F2116" s="13" t="s">
        <v>4016</v>
      </c>
      <c r="G2116" s="13" t="str">
        <f aca="false">MID(F2116,1,10)</f>
        <v>AATS490912</v>
      </c>
      <c r="H2116" s="14" t="n">
        <v>11200</v>
      </c>
    </row>
    <row r="2117" customFormat="false" ht="15" hidden="false" customHeight="true" outlineLevel="0" collapsed="false">
      <c r="A2117" s="9" t="s">
        <v>12</v>
      </c>
      <c r="B2117" s="10" t="s">
        <v>13</v>
      </c>
      <c r="C2117" s="11"/>
      <c r="D2117" s="10" t="s">
        <v>21</v>
      </c>
      <c r="E2117" s="12" t="s">
        <v>4259</v>
      </c>
      <c r="F2117" s="13" t="s">
        <v>4022</v>
      </c>
      <c r="G2117" s="13" t="str">
        <f aca="false">MID(F2117,1,10)</f>
        <v>VARA820905</v>
      </c>
      <c r="H2117" s="14" t="n">
        <v>11200</v>
      </c>
    </row>
    <row r="2118" customFormat="false" ht="15" hidden="false" customHeight="true" outlineLevel="0" collapsed="false">
      <c r="A2118" s="9" t="s">
        <v>12</v>
      </c>
      <c r="B2118" s="10" t="s">
        <v>13</v>
      </c>
      <c r="C2118" s="11"/>
      <c r="D2118" s="10" t="s">
        <v>21</v>
      </c>
      <c r="E2118" s="12" t="s">
        <v>4260</v>
      </c>
      <c r="F2118" s="13" t="s">
        <v>4028</v>
      </c>
      <c r="G2118" s="13" t="str">
        <f aca="false">MID(F2118,1,10)</f>
        <v>JUUC691208</v>
      </c>
      <c r="H2118" s="14" t="n">
        <v>11200</v>
      </c>
    </row>
    <row r="2119" customFormat="false" ht="15" hidden="false" customHeight="true" outlineLevel="0" collapsed="false">
      <c r="A2119" s="9" t="s">
        <v>12</v>
      </c>
      <c r="B2119" s="10" t="s">
        <v>13</v>
      </c>
      <c r="C2119" s="11"/>
      <c r="D2119" s="10" t="s">
        <v>21</v>
      </c>
      <c r="E2119" s="12" t="s">
        <v>4261</v>
      </c>
      <c r="F2119" s="13" t="s">
        <v>4030</v>
      </c>
      <c r="G2119" s="13" t="str">
        <f aca="false">MID(F2119,1,10)</f>
        <v>GAAJ680208</v>
      </c>
      <c r="H2119" s="14" t="n">
        <v>11200</v>
      </c>
    </row>
    <row r="2120" customFormat="false" ht="15" hidden="false" customHeight="true" outlineLevel="0" collapsed="false">
      <c r="A2120" s="9" t="s">
        <v>12</v>
      </c>
      <c r="B2120" s="10" t="s">
        <v>13</v>
      </c>
      <c r="C2120" s="11"/>
      <c r="D2120" s="10" t="s">
        <v>21</v>
      </c>
      <c r="E2120" s="12" t="s">
        <v>4262</v>
      </c>
      <c r="F2120" s="13" t="s">
        <v>4036</v>
      </c>
      <c r="G2120" s="13" t="str">
        <f aca="false">MID(F2120,1,10)</f>
        <v>GAXV721223</v>
      </c>
      <c r="H2120" s="14" t="n">
        <v>11200</v>
      </c>
    </row>
    <row r="2121" customFormat="false" ht="15" hidden="false" customHeight="true" outlineLevel="0" collapsed="false">
      <c r="A2121" s="9" t="s">
        <v>12</v>
      </c>
      <c r="B2121" s="10" t="s">
        <v>13</v>
      </c>
      <c r="C2121" s="11"/>
      <c r="D2121" s="10" t="s">
        <v>21</v>
      </c>
      <c r="E2121" s="12" t="s">
        <v>4263</v>
      </c>
      <c r="F2121" s="13" t="s">
        <v>4040</v>
      </c>
      <c r="G2121" s="13" t="str">
        <f aca="false">MID(F2121,1,10)</f>
        <v>SEMI870825</v>
      </c>
      <c r="H2121" s="14" t="n">
        <v>11200</v>
      </c>
    </row>
    <row r="2122" customFormat="false" ht="15" hidden="false" customHeight="true" outlineLevel="0" collapsed="false">
      <c r="A2122" s="9" t="s">
        <v>12</v>
      </c>
      <c r="B2122" s="10" t="s">
        <v>13</v>
      </c>
      <c r="C2122" s="11"/>
      <c r="D2122" s="10" t="s">
        <v>21</v>
      </c>
      <c r="E2122" s="12" t="s">
        <v>4264</v>
      </c>
      <c r="F2122" s="13" t="s">
        <v>4042</v>
      </c>
      <c r="G2122" s="13" t="str">
        <f aca="false">MID(F2122,1,10)</f>
        <v>GARR860311</v>
      </c>
      <c r="H2122" s="14" t="n">
        <v>11200</v>
      </c>
    </row>
    <row r="2123" customFormat="false" ht="15" hidden="false" customHeight="true" outlineLevel="0" collapsed="false">
      <c r="A2123" s="9" t="s">
        <v>12</v>
      </c>
      <c r="B2123" s="10" t="s">
        <v>13</v>
      </c>
      <c r="C2123" s="11"/>
      <c r="D2123" s="10" t="s">
        <v>21</v>
      </c>
      <c r="E2123" s="12" t="s">
        <v>4265</v>
      </c>
      <c r="F2123" s="13" t="s">
        <v>4044</v>
      </c>
      <c r="G2123" s="13" t="str">
        <f aca="false">MID(F2123,1,10)</f>
        <v>CAMN651028</v>
      </c>
      <c r="H2123" s="14" t="n">
        <v>11200</v>
      </c>
    </row>
    <row r="2124" customFormat="false" ht="15" hidden="false" customHeight="true" outlineLevel="0" collapsed="false">
      <c r="A2124" s="9" t="s">
        <v>12</v>
      </c>
      <c r="B2124" s="10" t="s">
        <v>13</v>
      </c>
      <c r="C2124" s="11"/>
      <c r="D2124" s="10" t="s">
        <v>21</v>
      </c>
      <c r="E2124" s="12" t="s">
        <v>4266</v>
      </c>
      <c r="F2124" s="13" t="s">
        <v>4048</v>
      </c>
      <c r="G2124" s="13" t="str">
        <f aca="false">MID(F2124,1,10)</f>
        <v>LOGR520812</v>
      </c>
      <c r="H2124" s="14" t="n">
        <v>11200</v>
      </c>
    </row>
    <row r="2125" customFormat="false" ht="15" hidden="false" customHeight="true" outlineLevel="0" collapsed="false">
      <c r="A2125" s="9" t="s">
        <v>12</v>
      </c>
      <c r="B2125" s="10" t="s">
        <v>13</v>
      </c>
      <c r="C2125" s="11"/>
      <c r="D2125" s="10" t="s">
        <v>21</v>
      </c>
      <c r="E2125" s="12" t="s">
        <v>4267</v>
      </c>
      <c r="F2125" s="13" t="s">
        <v>4056</v>
      </c>
      <c r="G2125" s="13" t="str">
        <f aca="false">MID(F2125,1,10)</f>
        <v>VAMA830216</v>
      </c>
      <c r="H2125" s="14" t="n">
        <v>11200</v>
      </c>
    </row>
    <row r="2126" customFormat="false" ht="15" hidden="false" customHeight="true" outlineLevel="0" collapsed="false">
      <c r="A2126" s="9" t="s">
        <v>12</v>
      </c>
      <c r="B2126" s="10" t="s">
        <v>13</v>
      </c>
      <c r="C2126" s="11"/>
      <c r="D2126" s="10" t="s">
        <v>21</v>
      </c>
      <c r="E2126" s="12" t="s">
        <v>4268</v>
      </c>
      <c r="F2126" s="13" t="s">
        <v>4066</v>
      </c>
      <c r="G2126" s="13" t="str">
        <f aca="false">MID(F2126,1,10)</f>
        <v>GARA830925</v>
      </c>
      <c r="H2126" s="14" t="n">
        <v>11200</v>
      </c>
    </row>
    <row r="2127" customFormat="false" ht="15" hidden="false" customHeight="true" outlineLevel="0" collapsed="false">
      <c r="A2127" s="9" t="s">
        <v>12</v>
      </c>
      <c r="B2127" s="10" t="s">
        <v>13</v>
      </c>
      <c r="C2127" s="11"/>
      <c r="D2127" s="10" t="s">
        <v>21</v>
      </c>
      <c r="E2127" s="12" t="s">
        <v>4269</v>
      </c>
      <c r="F2127" s="13" t="s">
        <v>4080</v>
      </c>
      <c r="G2127" s="13" t="str">
        <f aca="false">MID(F2127,1,10)</f>
        <v>AALI661105</v>
      </c>
      <c r="H2127" s="14" t="n">
        <v>11200</v>
      </c>
    </row>
    <row r="2128" customFormat="false" ht="15" hidden="false" customHeight="true" outlineLevel="0" collapsed="false">
      <c r="A2128" s="9" t="s">
        <v>12</v>
      </c>
      <c r="B2128" s="10" t="s">
        <v>13</v>
      </c>
      <c r="C2128" s="11"/>
      <c r="D2128" s="10" t="s">
        <v>21</v>
      </c>
      <c r="E2128" s="12" t="s">
        <v>4270</v>
      </c>
      <c r="F2128" s="13" t="s">
        <v>4088</v>
      </c>
      <c r="G2128" s="13" t="str">
        <f aca="false">MID(F2128,1,10)</f>
        <v>TOCJ820421</v>
      </c>
      <c r="H2128" s="14" t="n">
        <v>11200</v>
      </c>
    </row>
    <row r="2129" customFormat="false" ht="15" hidden="false" customHeight="true" outlineLevel="0" collapsed="false">
      <c r="A2129" s="9" t="s">
        <v>12</v>
      </c>
      <c r="B2129" s="10" t="s">
        <v>13</v>
      </c>
      <c r="C2129" s="11"/>
      <c r="D2129" s="10" t="s">
        <v>21</v>
      </c>
      <c r="E2129" s="12" t="s">
        <v>4271</v>
      </c>
      <c r="F2129" s="13" t="s">
        <v>4102</v>
      </c>
      <c r="G2129" s="13" t="str">
        <f aca="false">MID(F2129,1,10)</f>
        <v>YECM650203</v>
      </c>
      <c r="H2129" s="14" t="n">
        <v>11200</v>
      </c>
    </row>
    <row r="2130" customFormat="false" ht="15" hidden="false" customHeight="true" outlineLevel="0" collapsed="false">
      <c r="A2130" s="9" t="s">
        <v>12</v>
      </c>
      <c r="B2130" s="10" t="s">
        <v>13</v>
      </c>
      <c r="C2130" s="11"/>
      <c r="D2130" s="10" t="s">
        <v>21</v>
      </c>
      <c r="E2130" s="12" t="s">
        <v>4272</v>
      </c>
      <c r="F2130" s="13" t="s">
        <v>4106</v>
      </c>
      <c r="G2130" s="13" t="str">
        <f aca="false">MID(F2130,1,10)</f>
        <v>BEMA520504</v>
      </c>
      <c r="H2130" s="14" t="n">
        <v>11200</v>
      </c>
    </row>
    <row r="2131" customFormat="false" ht="15" hidden="false" customHeight="true" outlineLevel="0" collapsed="false">
      <c r="A2131" s="9" t="s">
        <v>12</v>
      </c>
      <c r="B2131" s="10" t="s">
        <v>13</v>
      </c>
      <c r="C2131" s="11"/>
      <c r="D2131" s="10" t="s">
        <v>21</v>
      </c>
      <c r="E2131" s="12" t="s">
        <v>4273</v>
      </c>
      <c r="F2131" s="13" t="s">
        <v>4118</v>
      </c>
      <c r="G2131" s="13" t="str">
        <f aca="false">MID(F2131,1,10)</f>
        <v>LAYS700111</v>
      </c>
      <c r="H2131" s="14" t="n">
        <v>11200</v>
      </c>
    </row>
    <row r="2132" customFormat="false" ht="15" hidden="false" customHeight="true" outlineLevel="0" collapsed="false">
      <c r="A2132" s="9" t="s">
        <v>12</v>
      </c>
      <c r="B2132" s="10" t="s">
        <v>13</v>
      </c>
      <c r="C2132" s="11"/>
      <c r="D2132" s="10" t="s">
        <v>21</v>
      </c>
      <c r="E2132" s="12" t="s">
        <v>4274</v>
      </c>
      <c r="F2132" s="13" t="s">
        <v>4120</v>
      </c>
      <c r="G2132" s="13" t="str">
        <f aca="false">MID(F2132,1,10)</f>
        <v>ZAGE620602</v>
      </c>
      <c r="H2132" s="14" t="n">
        <v>11200</v>
      </c>
    </row>
    <row r="2133" customFormat="false" ht="15" hidden="false" customHeight="true" outlineLevel="0" collapsed="false">
      <c r="A2133" s="9" t="s">
        <v>12</v>
      </c>
      <c r="B2133" s="10" t="s">
        <v>13</v>
      </c>
      <c r="C2133" s="11"/>
      <c r="D2133" s="10" t="s">
        <v>21</v>
      </c>
      <c r="E2133" s="12" t="s">
        <v>4275</v>
      </c>
      <c r="F2133" s="13" t="s">
        <v>4126</v>
      </c>
      <c r="G2133" s="13" t="str">
        <f aca="false">MID(F2133,1,10)</f>
        <v>CASN640226</v>
      </c>
      <c r="H2133" s="14" t="n">
        <v>11200</v>
      </c>
    </row>
    <row r="2134" customFormat="false" ht="15" hidden="false" customHeight="true" outlineLevel="0" collapsed="false">
      <c r="A2134" s="9" t="s">
        <v>12</v>
      </c>
      <c r="B2134" s="10" t="s">
        <v>13</v>
      </c>
      <c r="C2134" s="11"/>
      <c r="D2134" s="10" t="s">
        <v>21</v>
      </c>
      <c r="E2134" s="12" t="s">
        <v>4276</v>
      </c>
      <c r="F2134" s="13" t="s">
        <v>4146</v>
      </c>
      <c r="G2134" s="13" t="str">
        <f aca="false">MID(F2134,1,10)</f>
        <v>QURL841204</v>
      </c>
      <c r="H2134" s="14" t="n">
        <v>11200</v>
      </c>
    </row>
    <row r="2135" customFormat="false" ht="15" hidden="false" customHeight="true" outlineLevel="0" collapsed="false">
      <c r="A2135" s="9" t="s">
        <v>12</v>
      </c>
      <c r="B2135" s="10" t="s">
        <v>13</v>
      </c>
      <c r="C2135" s="11"/>
      <c r="D2135" s="10" t="s">
        <v>21</v>
      </c>
      <c r="E2135" s="12" t="s">
        <v>4277</v>
      </c>
      <c r="F2135" s="13" t="s">
        <v>4152</v>
      </c>
      <c r="G2135" s="13" t="str">
        <f aca="false">MID(F2135,1,10)</f>
        <v>PEPI790506</v>
      </c>
      <c r="H2135" s="14" t="n">
        <v>11200</v>
      </c>
    </row>
    <row r="2136" customFormat="false" ht="15" hidden="false" customHeight="true" outlineLevel="0" collapsed="false">
      <c r="A2136" s="9" t="s">
        <v>12</v>
      </c>
      <c r="B2136" s="10" t="s">
        <v>13</v>
      </c>
      <c r="C2136" s="11"/>
      <c r="D2136" s="10" t="s">
        <v>21</v>
      </c>
      <c r="E2136" s="12" t="s">
        <v>4278</v>
      </c>
      <c r="F2136" s="13" t="s">
        <v>4168</v>
      </c>
      <c r="G2136" s="13" t="str">
        <f aca="false">MID(F2136,1,10)</f>
        <v>REGP950811</v>
      </c>
      <c r="H2136" s="14" t="n">
        <v>11200</v>
      </c>
    </row>
    <row r="2137" customFormat="false" ht="15" hidden="false" customHeight="true" outlineLevel="0" collapsed="false">
      <c r="A2137" s="9" t="s">
        <v>12</v>
      </c>
      <c r="B2137" s="10" t="s">
        <v>13</v>
      </c>
      <c r="C2137" s="11"/>
      <c r="D2137" s="10" t="s">
        <v>21</v>
      </c>
      <c r="E2137" s="12" t="s">
        <v>4279</v>
      </c>
      <c r="F2137" s="13" t="s">
        <v>4172</v>
      </c>
      <c r="G2137" s="13" t="str">
        <f aca="false">MID(F2137,1,10)</f>
        <v>TORF690301</v>
      </c>
      <c r="H2137" s="14" t="n">
        <v>11200</v>
      </c>
    </row>
    <row r="2138" customFormat="false" ht="15" hidden="false" customHeight="true" outlineLevel="0" collapsed="false">
      <c r="A2138" s="9" t="s">
        <v>12</v>
      </c>
      <c r="B2138" s="10" t="s">
        <v>13</v>
      </c>
      <c r="C2138" s="11"/>
      <c r="D2138" s="10" t="s">
        <v>21</v>
      </c>
      <c r="E2138" s="12" t="s">
        <v>4280</v>
      </c>
      <c r="F2138" s="13" t="s">
        <v>4176</v>
      </c>
      <c r="G2138" s="13" t="str">
        <f aca="false">MID(F2138,1,10)</f>
        <v>MEVS600209</v>
      </c>
      <c r="H2138" s="14" t="n">
        <v>11200</v>
      </c>
    </row>
    <row r="2139" customFormat="false" ht="15" hidden="false" customHeight="true" outlineLevel="0" collapsed="false">
      <c r="A2139" s="9" t="s">
        <v>12</v>
      </c>
      <c r="B2139" s="10" t="s">
        <v>13</v>
      </c>
      <c r="C2139" s="11"/>
      <c r="D2139" s="10" t="s">
        <v>21</v>
      </c>
      <c r="E2139" s="12" t="s">
        <v>4281</v>
      </c>
      <c r="F2139" s="13" t="s">
        <v>287</v>
      </c>
      <c r="G2139" s="13" t="str">
        <f aca="false">MID(F2139,1,10)</f>
        <v>MEJG921213</v>
      </c>
      <c r="H2139" s="14" t="n">
        <v>11200</v>
      </c>
    </row>
    <row r="2140" customFormat="false" ht="15" hidden="false" customHeight="true" outlineLevel="0" collapsed="false">
      <c r="A2140" s="9" t="s">
        <v>12</v>
      </c>
      <c r="B2140" s="10" t="s">
        <v>13</v>
      </c>
      <c r="C2140" s="11"/>
      <c r="D2140" s="10" t="s">
        <v>21</v>
      </c>
      <c r="E2140" s="12" t="s">
        <v>4282</v>
      </c>
      <c r="F2140" s="13" t="s">
        <v>4211</v>
      </c>
      <c r="G2140" s="13" t="str">
        <f aca="false">MID(F2140,1,10)</f>
        <v>AUMJ830323</v>
      </c>
      <c r="H2140" s="14" t="n">
        <v>11200</v>
      </c>
    </row>
    <row r="2141" customFormat="false" ht="15" hidden="false" customHeight="true" outlineLevel="0" collapsed="false">
      <c r="A2141" s="9" t="s">
        <v>12</v>
      </c>
      <c r="B2141" s="10" t="s">
        <v>13</v>
      </c>
      <c r="C2141" s="11"/>
      <c r="D2141" s="10" t="s">
        <v>21</v>
      </c>
      <c r="E2141" s="12" t="s">
        <v>4283</v>
      </c>
      <c r="F2141" s="13" t="s">
        <v>4219</v>
      </c>
      <c r="G2141" s="13" t="str">
        <f aca="false">MID(F2141,1,10)</f>
        <v>CURF340914</v>
      </c>
      <c r="H2141" s="14" t="n">
        <v>11200</v>
      </c>
    </row>
    <row r="2142" customFormat="false" ht="15" hidden="false" customHeight="true" outlineLevel="0" collapsed="false">
      <c r="A2142" s="9" t="s">
        <v>12</v>
      </c>
      <c r="B2142" s="10" t="s">
        <v>13</v>
      </c>
      <c r="C2142" s="11"/>
      <c r="D2142" s="10" t="s">
        <v>21</v>
      </c>
      <c r="E2142" s="12" t="s">
        <v>4284</v>
      </c>
      <c r="F2142" s="13" t="s">
        <v>4235</v>
      </c>
      <c r="G2142" s="13" t="str">
        <f aca="false">MID(F2142,1,10)</f>
        <v>MOVC690423</v>
      </c>
      <c r="H2142" s="14" t="n">
        <v>11200</v>
      </c>
    </row>
    <row r="2143" customFormat="false" ht="15" hidden="false" customHeight="true" outlineLevel="0" collapsed="false">
      <c r="A2143" s="9" t="s">
        <v>12</v>
      </c>
      <c r="B2143" s="10" t="s">
        <v>13</v>
      </c>
      <c r="C2143" s="11"/>
      <c r="D2143" s="10" t="s">
        <v>21</v>
      </c>
      <c r="E2143" s="12" t="s">
        <v>4285</v>
      </c>
      <c r="F2143" s="13" t="s">
        <v>4286</v>
      </c>
      <c r="G2143" s="13" t="str">
        <f aca="false">MID(F2143,1,10)</f>
        <v>ZARM700220</v>
      </c>
      <c r="H2143" s="14" t="n">
        <v>11200</v>
      </c>
    </row>
    <row r="2144" customFormat="false" ht="15" hidden="false" customHeight="true" outlineLevel="0" collapsed="false">
      <c r="A2144" s="9" t="s">
        <v>12</v>
      </c>
      <c r="B2144" s="10" t="s">
        <v>13</v>
      </c>
      <c r="C2144" s="11"/>
      <c r="D2144" s="10" t="s">
        <v>21</v>
      </c>
      <c r="E2144" s="12" t="s">
        <v>4287</v>
      </c>
      <c r="F2144" s="13" t="s">
        <v>4288</v>
      </c>
      <c r="G2144" s="13" t="str">
        <f aca="false">MID(F2144,1,10)</f>
        <v>LARE660514</v>
      </c>
      <c r="H2144" s="14" t="n">
        <v>11200</v>
      </c>
    </row>
    <row r="2145" customFormat="false" ht="15" hidden="false" customHeight="true" outlineLevel="0" collapsed="false">
      <c r="A2145" s="9" t="s">
        <v>12</v>
      </c>
      <c r="B2145" s="10" t="s">
        <v>13</v>
      </c>
      <c r="C2145" s="11"/>
      <c r="D2145" s="10" t="s">
        <v>21</v>
      </c>
      <c r="E2145" s="12" t="s">
        <v>4289</v>
      </c>
      <c r="F2145" s="13" t="s">
        <v>4290</v>
      </c>
      <c r="G2145" s="13" t="str">
        <f aca="false">MID(F2145,1,10)</f>
        <v>LARG800501</v>
      </c>
      <c r="H2145" s="14" t="n">
        <v>11200</v>
      </c>
    </row>
    <row r="2146" customFormat="false" ht="15" hidden="false" customHeight="true" outlineLevel="0" collapsed="false">
      <c r="A2146" s="9" t="s">
        <v>12</v>
      </c>
      <c r="B2146" s="10" t="s">
        <v>13</v>
      </c>
      <c r="C2146" s="11"/>
      <c r="D2146" s="10" t="s">
        <v>21</v>
      </c>
      <c r="E2146" s="12" t="s">
        <v>4291</v>
      </c>
      <c r="F2146" s="13" t="s">
        <v>4292</v>
      </c>
      <c r="G2146" s="13" t="str">
        <f aca="false">MID(F2146,1,10)</f>
        <v>SEMB931123</v>
      </c>
      <c r="H2146" s="14" t="n">
        <v>11200</v>
      </c>
    </row>
    <row r="2147" customFormat="false" ht="15" hidden="false" customHeight="true" outlineLevel="0" collapsed="false">
      <c r="A2147" s="9" t="s">
        <v>12</v>
      </c>
      <c r="B2147" s="10" t="s">
        <v>13</v>
      </c>
      <c r="C2147" s="11"/>
      <c r="D2147" s="10" t="s">
        <v>21</v>
      </c>
      <c r="E2147" s="12" t="s">
        <v>4293</v>
      </c>
      <c r="F2147" s="13" t="s">
        <v>4294</v>
      </c>
      <c r="G2147" s="13" t="str">
        <f aca="false">MID(F2147,1,10)</f>
        <v>RAJL860909</v>
      </c>
      <c r="H2147" s="14" t="n">
        <v>11200</v>
      </c>
    </row>
    <row r="2148" customFormat="false" ht="15" hidden="false" customHeight="true" outlineLevel="0" collapsed="false">
      <c r="A2148" s="9" t="s">
        <v>12</v>
      </c>
      <c r="B2148" s="10" t="s">
        <v>13</v>
      </c>
      <c r="C2148" s="11"/>
      <c r="D2148" s="10" t="s">
        <v>21</v>
      </c>
      <c r="E2148" s="12" t="s">
        <v>4295</v>
      </c>
      <c r="F2148" s="13" t="s">
        <v>4296</v>
      </c>
      <c r="G2148" s="13" t="str">
        <f aca="false">MID(F2148,1,10)</f>
        <v>HECV930412</v>
      </c>
      <c r="H2148" s="14" t="n">
        <v>11200</v>
      </c>
    </row>
    <row r="2149" customFormat="false" ht="15" hidden="false" customHeight="true" outlineLevel="0" collapsed="false">
      <c r="A2149" s="9" t="s">
        <v>12</v>
      </c>
      <c r="B2149" s="10" t="s">
        <v>13</v>
      </c>
      <c r="C2149" s="11"/>
      <c r="D2149" s="10" t="s">
        <v>21</v>
      </c>
      <c r="E2149" s="12" t="s">
        <v>4297</v>
      </c>
      <c r="F2149" s="13" t="s">
        <v>4298</v>
      </c>
      <c r="G2149" s="13" t="str">
        <f aca="false">MID(F2149,1,10)</f>
        <v>YESL730409</v>
      </c>
      <c r="H2149" s="14" t="n">
        <v>11200</v>
      </c>
    </row>
    <row r="2150" customFormat="false" ht="15" hidden="false" customHeight="true" outlineLevel="0" collapsed="false">
      <c r="A2150" s="9" t="s">
        <v>12</v>
      </c>
      <c r="B2150" s="10" t="s">
        <v>13</v>
      </c>
      <c r="C2150" s="11"/>
      <c r="D2150" s="10" t="s">
        <v>21</v>
      </c>
      <c r="E2150" s="12" t="s">
        <v>4299</v>
      </c>
      <c r="F2150" s="13" t="s">
        <v>4300</v>
      </c>
      <c r="G2150" s="13" t="str">
        <f aca="false">MID(F2150,1,10)</f>
        <v>QUVL450625</v>
      </c>
      <c r="H2150" s="14" t="n">
        <v>11200</v>
      </c>
    </row>
    <row r="2151" customFormat="false" ht="15" hidden="false" customHeight="true" outlineLevel="0" collapsed="false">
      <c r="A2151" s="9" t="s">
        <v>12</v>
      </c>
      <c r="B2151" s="10" t="s">
        <v>13</v>
      </c>
      <c r="C2151" s="11"/>
      <c r="D2151" s="10" t="s">
        <v>21</v>
      </c>
      <c r="E2151" s="12" t="s">
        <v>4301</v>
      </c>
      <c r="F2151" s="13" t="s">
        <v>4302</v>
      </c>
      <c r="G2151" s="13" t="str">
        <f aca="false">MID(F2151,1,10)</f>
        <v>CULT930805</v>
      </c>
      <c r="H2151" s="14" t="n">
        <v>11200</v>
      </c>
    </row>
    <row r="2152" customFormat="false" ht="15" hidden="false" customHeight="true" outlineLevel="0" collapsed="false">
      <c r="A2152" s="9" t="s">
        <v>12</v>
      </c>
      <c r="B2152" s="10" t="s">
        <v>13</v>
      </c>
      <c r="C2152" s="11"/>
      <c r="D2152" s="10" t="s">
        <v>21</v>
      </c>
      <c r="E2152" s="12" t="s">
        <v>4303</v>
      </c>
      <c r="F2152" s="13" t="s">
        <v>4304</v>
      </c>
      <c r="G2152" s="13" t="str">
        <f aca="false">MID(F2152,1,10)</f>
        <v>LALG470115</v>
      </c>
      <c r="H2152" s="14" t="n">
        <v>11200</v>
      </c>
    </row>
    <row r="2153" customFormat="false" ht="15" hidden="false" customHeight="true" outlineLevel="0" collapsed="false">
      <c r="A2153" s="9" t="s">
        <v>12</v>
      </c>
      <c r="B2153" s="10" t="s">
        <v>13</v>
      </c>
      <c r="C2153" s="11"/>
      <c r="D2153" s="10" t="s">
        <v>21</v>
      </c>
      <c r="E2153" s="12" t="s">
        <v>4305</v>
      </c>
      <c r="F2153" s="13" t="s">
        <v>4306</v>
      </c>
      <c r="G2153" s="13" t="str">
        <f aca="false">MID(F2153,1,10)</f>
        <v>SASE810830</v>
      </c>
      <c r="H2153" s="14" t="n">
        <v>11200</v>
      </c>
    </row>
    <row r="2154" customFormat="false" ht="15" hidden="false" customHeight="true" outlineLevel="0" collapsed="false">
      <c r="A2154" s="9" t="s">
        <v>12</v>
      </c>
      <c r="B2154" s="10" t="s">
        <v>13</v>
      </c>
      <c r="C2154" s="11"/>
      <c r="D2154" s="10" t="s">
        <v>21</v>
      </c>
      <c r="E2154" s="12" t="s">
        <v>4307</v>
      </c>
      <c r="F2154" s="13" t="s">
        <v>4308</v>
      </c>
      <c r="G2154" s="13" t="str">
        <f aca="false">MID(F2154,1,10)</f>
        <v>ROHM480326</v>
      </c>
      <c r="H2154" s="14" t="n">
        <v>11200</v>
      </c>
    </row>
    <row r="2155" customFormat="false" ht="15" hidden="false" customHeight="true" outlineLevel="0" collapsed="false">
      <c r="A2155" s="9" t="s">
        <v>12</v>
      </c>
      <c r="B2155" s="10" t="s">
        <v>13</v>
      </c>
      <c r="C2155" s="11"/>
      <c r="D2155" s="10" t="s">
        <v>21</v>
      </c>
      <c r="E2155" s="12" t="s">
        <v>4309</v>
      </c>
      <c r="F2155" s="13" t="s">
        <v>4310</v>
      </c>
      <c r="G2155" s="13" t="str">
        <f aca="false">MID(F2155,1,10)</f>
        <v>AISK870531</v>
      </c>
      <c r="H2155" s="14" t="n">
        <v>11200</v>
      </c>
    </row>
    <row r="2156" customFormat="false" ht="15" hidden="false" customHeight="true" outlineLevel="0" collapsed="false">
      <c r="A2156" s="9" t="s">
        <v>12</v>
      </c>
      <c r="B2156" s="10" t="s">
        <v>13</v>
      </c>
      <c r="C2156" s="11"/>
      <c r="D2156" s="10" t="s">
        <v>21</v>
      </c>
      <c r="E2156" s="12" t="s">
        <v>4311</v>
      </c>
      <c r="F2156" s="13" t="s">
        <v>4312</v>
      </c>
      <c r="G2156" s="13" t="str">
        <f aca="false">MID(F2156,1,10)</f>
        <v>RORD880407</v>
      </c>
      <c r="H2156" s="14" t="n">
        <v>11200</v>
      </c>
    </row>
    <row r="2157" customFormat="false" ht="15" hidden="false" customHeight="true" outlineLevel="0" collapsed="false">
      <c r="A2157" s="9" t="s">
        <v>12</v>
      </c>
      <c r="B2157" s="10" t="s">
        <v>13</v>
      </c>
      <c r="C2157" s="11"/>
      <c r="D2157" s="10" t="s">
        <v>21</v>
      </c>
      <c r="E2157" s="12" t="s">
        <v>4313</v>
      </c>
      <c r="F2157" s="13" t="s">
        <v>4314</v>
      </c>
      <c r="G2157" s="13" t="str">
        <f aca="false">MID(F2157,1,10)</f>
        <v>SARD820708</v>
      </c>
      <c r="H2157" s="14" t="n">
        <v>11200</v>
      </c>
    </row>
    <row r="2158" customFormat="false" ht="15" hidden="false" customHeight="true" outlineLevel="0" collapsed="false">
      <c r="A2158" s="9" t="s">
        <v>12</v>
      </c>
      <c r="B2158" s="10" t="s">
        <v>13</v>
      </c>
      <c r="C2158" s="11"/>
      <c r="D2158" s="10" t="s">
        <v>21</v>
      </c>
      <c r="E2158" s="12" t="s">
        <v>4315</v>
      </c>
      <c r="F2158" s="13" t="s">
        <v>4316</v>
      </c>
      <c r="G2158" s="13" t="str">
        <f aca="false">MID(F2158,1,10)</f>
        <v>SEMM780729</v>
      </c>
      <c r="H2158" s="14" t="n">
        <v>11200</v>
      </c>
    </row>
    <row r="2159" customFormat="false" ht="15" hidden="false" customHeight="true" outlineLevel="0" collapsed="false">
      <c r="A2159" s="9" t="s">
        <v>12</v>
      </c>
      <c r="B2159" s="10" t="s">
        <v>13</v>
      </c>
      <c r="C2159" s="11"/>
      <c r="D2159" s="10" t="s">
        <v>21</v>
      </c>
      <c r="E2159" s="12" t="s">
        <v>4317</v>
      </c>
      <c r="F2159" s="13" t="s">
        <v>4318</v>
      </c>
      <c r="G2159" s="13" t="str">
        <f aca="false">MID(F2159,1,10)</f>
        <v>GAVO450807</v>
      </c>
      <c r="H2159" s="14" t="n">
        <v>11200</v>
      </c>
    </row>
    <row r="2160" customFormat="false" ht="15" hidden="false" customHeight="true" outlineLevel="0" collapsed="false">
      <c r="A2160" s="9" t="s">
        <v>12</v>
      </c>
      <c r="B2160" s="10" t="s">
        <v>13</v>
      </c>
      <c r="C2160" s="11"/>
      <c r="D2160" s="10" t="s">
        <v>21</v>
      </c>
      <c r="E2160" s="12" t="s">
        <v>4319</v>
      </c>
      <c r="F2160" s="13" t="s">
        <v>4320</v>
      </c>
      <c r="G2160" s="13" t="str">
        <f aca="false">MID(F2160,1,10)</f>
        <v>MELE670722</v>
      </c>
      <c r="H2160" s="14" t="n">
        <v>11200</v>
      </c>
    </row>
    <row r="2161" customFormat="false" ht="15" hidden="false" customHeight="true" outlineLevel="0" collapsed="false">
      <c r="A2161" s="9" t="s">
        <v>12</v>
      </c>
      <c r="B2161" s="10" t="s">
        <v>13</v>
      </c>
      <c r="C2161" s="11"/>
      <c r="D2161" s="10" t="s">
        <v>21</v>
      </c>
      <c r="E2161" s="12" t="s">
        <v>4321</v>
      </c>
      <c r="F2161" s="13" t="s">
        <v>4322</v>
      </c>
      <c r="G2161" s="13" t="str">
        <f aca="false">MID(F2161,1,10)</f>
        <v>CUXR840101</v>
      </c>
      <c r="H2161" s="14" t="n">
        <v>11200</v>
      </c>
    </row>
    <row r="2162" customFormat="false" ht="15" hidden="false" customHeight="true" outlineLevel="0" collapsed="false">
      <c r="A2162" s="9" t="s">
        <v>12</v>
      </c>
      <c r="B2162" s="10" t="s">
        <v>13</v>
      </c>
      <c r="C2162" s="11"/>
      <c r="D2162" s="10" t="s">
        <v>21</v>
      </c>
      <c r="E2162" s="12" t="s">
        <v>4323</v>
      </c>
      <c r="F2162" s="13" t="s">
        <v>4324</v>
      </c>
      <c r="G2162" s="13" t="str">
        <f aca="false">MID(F2162,1,10)</f>
        <v>LUGP630206</v>
      </c>
      <c r="H2162" s="14" t="n">
        <v>11200</v>
      </c>
    </row>
    <row r="2163" customFormat="false" ht="15" hidden="false" customHeight="true" outlineLevel="0" collapsed="false">
      <c r="A2163" s="9" t="s">
        <v>12</v>
      </c>
      <c r="B2163" s="10" t="s">
        <v>13</v>
      </c>
      <c r="C2163" s="11"/>
      <c r="D2163" s="10" t="s">
        <v>21</v>
      </c>
      <c r="E2163" s="12" t="s">
        <v>4325</v>
      </c>
      <c r="F2163" s="13" t="s">
        <v>4326</v>
      </c>
      <c r="G2163" s="13" t="str">
        <f aca="false">MID(F2163,1,10)</f>
        <v>MURE611013</v>
      </c>
      <c r="H2163" s="14" t="n">
        <v>11200</v>
      </c>
    </row>
    <row r="2164" customFormat="false" ht="15" hidden="false" customHeight="true" outlineLevel="0" collapsed="false">
      <c r="A2164" s="9" t="s">
        <v>12</v>
      </c>
      <c r="B2164" s="10" t="s">
        <v>13</v>
      </c>
      <c r="C2164" s="11"/>
      <c r="D2164" s="10" t="s">
        <v>21</v>
      </c>
      <c r="E2164" s="12" t="s">
        <v>4327</v>
      </c>
      <c r="F2164" s="13" t="s">
        <v>4328</v>
      </c>
      <c r="G2164" s="13" t="str">
        <f aca="false">MID(F2164,1,10)</f>
        <v>CUSR901113</v>
      </c>
      <c r="H2164" s="14" t="n">
        <v>11200</v>
      </c>
    </row>
    <row r="2165" customFormat="false" ht="15" hidden="false" customHeight="true" outlineLevel="0" collapsed="false">
      <c r="A2165" s="9" t="s">
        <v>12</v>
      </c>
      <c r="B2165" s="10" t="s">
        <v>13</v>
      </c>
      <c r="C2165" s="11"/>
      <c r="D2165" s="10" t="s">
        <v>21</v>
      </c>
      <c r="E2165" s="12" t="s">
        <v>4329</v>
      </c>
      <c r="F2165" s="13" t="s">
        <v>4330</v>
      </c>
      <c r="G2165" s="13" t="str">
        <f aca="false">MID(F2165,1,10)</f>
        <v>YEFE860304</v>
      </c>
      <c r="H2165" s="14" t="n">
        <v>11200</v>
      </c>
    </row>
    <row r="2166" customFormat="false" ht="15" hidden="false" customHeight="true" outlineLevel="0" collapsed="false">
      <c r="A2166" s="9" t="s">
        <v>12</v>
      </c>
      <c r="B2166" s="10" t="s">
        <v>13</v>
      </c>
      <c r="C2166" s="11"/>
      <c r="D2166" s="10" t="s">
        <v>21</v>
      </c>
      <c r="E2166" s="12" t="s">
        <v>4331</v>
      </c>
      <c r="F2166" s="13" t="s">
        <v>4332</v>
      </c>
      <c r="G2166" s="13" t="str">
        <f aca="false">MID(F2166,1,10)</f>
        <v>BAAN921127</v>
      </c>
      <c r="H2166" s="14" t="n">
        <v>11200</v>
      </c>
    </row>
    <row r="2167" customFormat="false" ht="15" hidden="false" customHeight="true" outlineLevel="0" collapsed="false">
      <c r="A2167" s="9" t="s">
        <v>12</v>
      </c>
      <c r="B2167" s="10" t="s">
        <v>13</v>
      </c>
      <c r="C2167" s="11"/>
      <c r="D2167" s="10" t="s">
        <v>21</v>
      </c>
      <c r="E2167" s="12" t="s">
        <v>4333</v>
      </c>
      <c r="F2167" s="13" t="s">
        <v>4334</v>
      </c>
      <c r="G2167" s="13" t="str">
        <f aca="false">MID(F2167,1,10)</f>
        <v>MAMB821213</v>
      </c>
      <c r="H2167" s="14" t="n">
        <v>11200</v>
      </c>
    </row>
    <row r="2168" customFormat="false" ht="15" hidden="false" customHeight="true" outlineLevel="0" collapsed="false">
      <c r="A2168" s="9" t="s">
        <v>12</v>
      </c>
      <c r="B2168" s="10" t="s">
        <v>13</v>
      </c>
      <c r="C2168" s="11"/>
      <c r="D2168" s="10" t="s">
        <v>21</v>
      </c>
      <c r="E2168" s="12" t="s">
        <v>4335</v>
      </c>
      <c r="F2168" s="13" t="s">
        <v>4336</v>
      </c>
      <c r="G2168" s="13" t="str">
        <f aca="false">MID(F2168,1,10)</f>
        <v>YEZL900819</v>
      </c>
      <c r="H2168" s="14" t="n">
        <v>11200</v>
      </c>
    </row>
    <row r="2169" customFormat="false" ht="15" hidden="false" customHeight="true" outlineLevel="0" collapsed="false">
      <c r="A2169" s="9" t="s">
        <v>12</v>
      </c>
      <c r="B2169" s="10" t="s">
        <v>13</v>
      </c>
      <c r="C2169" s="11"/>
      <c r="D2169" s="10" t="s">
        <v>21</v>
      </c>
      <c r="E2169" s="12" t="s">
        <v>4337</v>
      </c>
      <c r="F2169" s="13" t="s">
        <v>4338</v>
      </c>
      <c r="G2169" s="13" t="str">
        <f aca="false">MID(F2169,1,10)</f>
        <v>TOPV780413</v>
      </c>
      <c r="H2169" s="14" t="n">
        <v>11200</v>
      </c>
    </row>
    <row r="2170" customFormat="false" ht="15" hidden="false" customHeight="true" outlineLevel="0" collapsed="false">
      <c r="A2170" s="9" t="s">
        <v>12</v>
      </c>
      <c r="B2170" s="10" t="s">
        <v>13</v>
      </c>
      <c r="C2170" s="11"/>
      <c r="D2170" s="10" t="s">
        <v>21</v>
      </c>
      <c r="E2170" s="12" t="s">
        <v>4339</v>
      </c>
      <c r="F2170" s="13" t="s">
        <v>4340</v>
      </c>
      <c r="G2170" s="13" t="str">
        <f aca="false">MID(F2170,1,10)</f>
        <v>MORR570904</v>
      </c>
      <c r="H2170" s="14" t="n">
        <v>11200</v>
      </c>
    </row>
    <row r="2171" customFormat="false" ht="15" hidden="false" customHeight="true" outlineLevel="0" collapsed="false">
      <c r="A2171" s="9" t="s">
        <v>12</v>
      </c>
      <c r="B2171" s="10" t="s">
        <v>13</v>
      </c>
      <c r="C2171" s="11"/>
      <c r="D2171" s="10" t="s">
        <v>21</v>
      </c>
      <c r="E2171" s="12" t="s">
        <v>4341</v>
      </c>
      <c r="F2171" s="13" t="s">
        <v>4342</v>
      </c>
      <c r="G2171" s="13" t="str">
        <f aca="false">MID(F2171,1,10)</f>
        <v>ROGB460820</v>
      </c>
      <c r="H2171" s="14" t="n">
        <v>1600</v>
      </c>
    </row>
    <row r="2172" customFormat="false" ht="15" hidden="false" customHeight="true" outlineLevel="0" collapsed="false">
      <c r="A2172" s="9" t="s">
        <v>12</v>
      </c>
      <c r="B2172" s="10" t="s">
        <v>13</v>
      </c>
      <c r="C2172" s="11"/>
      <c r="D2172" s="10" t="s">
        <v>21</v>
      </c>
      <c r="E2172" s="12" t="s">
        <v>4343</v>
      </c>
      <c r="F2172" s="13" t="s">
        <v>4344</v>
      </c>
      <c r="G2172" s="13" t="str">
        <f aca="false">MID(F2172,1,10)</f>
        <v>BACS500829</v>
      </c>
      <c r="H2172" s="14" t="n">
        <v>1600</v>
      </c>
    </row>
    <row r="2173" customFormat="false" ht="15" hidden="false" customHeight="true" outlineLevel="0" collapsed="false">
      <c r="A2173" s="9" t="s">
        <v>12</v>
      </c>
      <c r="B2173" s="10" t="s">
        <v>13</v>
      </c>
      <c r="C2173" s="11"/>
      <c r="D2173" s="10" t="s">
        <v>21</v>
      </c>
      <c r="E2173" s="12" t="s">
        <v>4345</v>
      </c>
      <c r="F2173" s="13" t="s">
        <v>4346</v>
      </c>
      <c r="G2173" s="13" t="str">
        <f aca="false">MID(F2173,1,10)</f>
        <v>AOMY570112</v>
      </c>
      <c r="H2173" s="14" t="n">
        <v>1600</v>
      </c>
    </row>
    <row r="2174" customFormat="false" ht="15" hidden="false" customHeight="true" outlineLevel="0" collapsed="false">
      <c r="A2174" s="9" t="s">
        <v>12</v>
      </c>
      <c r="B2174" s="10" t="s">
        <v>13</v>
      </c>
      <c r="C2174" s="11"/>
      <c r="D2174" s="10" t="s">
        <v>21</v>
      </c>
      <c r="E2174" s="12" t="s">
        <v>4347</v>
      </c>
      <c r="F2174" s="13" t="s">
        <v>4348</v>
      </c>
      <c r="G2174" s="13" t="str">
        <f aca="false">MID(F2174,1,10)</f>
        <v>JIFF510424</v>
      </c>
      <c r="H2174" s="14" t="n">
        <v>1600</v>
      </c>
    </row>
    <row r="2175" customFormat="false" ht="15" hidden="false" customHeight="true" outlineLevel="0" collapsed="false">
      <c r="A2175" s="9" t="s">
        <v>12</v>
      </c>
      <c r="B2175" s="10" t="s">
        <v>13</v>
      </c>
      <c r="C2175" s="11"/>
      <c r="D2175" s="10" t="s">
        <v>21</v>
      </c>
      <c r="E2175" s="12" t="s">
        <v>4349</v>
      </c>
      <c r="F2175" s="13" t="s">
        <v>4350</v>
      </c>
      <c r="G2175" s="13" t="str">
        <f aca="false">MID(F2175,1,10)</f>
        <v>BATL780116</v>
      </c>
      <c r="H2175" s="14" t="n">
        <v>1600</v>
      </c>
    </row>
    <row r="2176" customFormat="false" ht="15" hidden="false" customHeight="true" outlineLevel="0" collapsed="false">
      <c r="A2176" s="9" t="s">
        <v>12</v>
      </c>
      <c r="B2176" s="10" t="s">
        <v>13</v>
      </c>
      <c r="C2176" s="11"/>
      <c r="D2176" s="10" t="s">
        <v>21</v>
      </c>
      <c r="E2176" s="12" t="s">
        <v>4351</v>
      </c>
      <c r="F2176" s="13" t="s">
        <v>4352</v>
      </c>
      <c r="G2176" s="13" t="str">
        <f aca="false">MID(F2176,1,10)</f>
        <v>JIGB730307</v>
      </c>
      <c r="H2176" s="14" t="n">
        <v>1600</v>
      </c>
    </row>
    <row r="2177" customFormat="false" ht="15" hidden="false" customHeight="true" outlineLevel="0" collapsed="false">
      <c r="A2177" s="9" t="s">
        <v>12</v>
      </c>
      <c r="B2177" s="10" t="s">
        <v>13</v>
      </c>
      <c r="C2177" s="11"/>
      <c r="D2177" s="10" t="s">
        <v>21</v>
      </c>
      <c r="E2177" s="12" t="s">
        <v>4353</v>
      </c>
      <c r="F2177" s="13" t="s">
        <v>4354</v>
      </c>
      <c r="G2177" s="13" t="str">
        <f aca="false">MID(F2177,1,10)</f>
        <v>PICB680524</v>
      </c>
      <c r="H2177" s="14" t="n">
        <v>1600</v>
      </c>
    </row>
    <row r="2178" customFormat="false" ht="15" hidden="false" customHeight="true" outlineLevel="0" collapsed="false">
      <c r="A2178" s="9" t="s">
        <v>12</v>
      </c>
      <c r="B2178" s="10" t="s">
        <v>13</v>
      </c>
      <c r="C2178" s="11"/>
      <c r="D2178" s="10" t="s">
        <v>21</v>
      </c>
      <c r="E2178" s="12" t="s">
        <v>4355</v>
      </c>
      <c r="F2178" s="13" t="s">
        <v>4356</v>
      </c>
      <c r="G2178" s="13" t="str">
        <f aca="false">MID(F2178,1,10)</f>
        <v>ROGI890809</v>
      </c>
      <c r="H2178" s="14" t="n">
        <v>1600</v>
      </c>
    </row>
    <row r="2179" customFormat="false" ht="15" hidden="false" customHeight="true" outlineLevel="0" collapsed="false">
      <c r="A2179" s="9" t="s">
        <v>12</v>
      </c>
      <c r="B2179" s="10" t="s">
        <v>13</v>
      </c>
      <c r="C2179" s="11"/>
      <c r="D2179" s="10" t="s">
        <v>21</v>
      </c>
      <c r="E2179" s="12" t="s">
        <v>4357</v>
      </c>
      <c r="F2179" s="13" t="s">
        <v>4358</v>
      </c>
      <c r="G2179" s="13" t="str">
        <f aca="false">MID(F2179,1,10)</f>
        <v>LOGB940719</v>
      </c>
      <c r="H2179" s="14" t="n">
        <v>1600</v>
      </c>
    </row>
    <row r="2180" customFormat="false" ht="15" hidden="false" customHeight="true" outlineLevel="0" collapsed="false">
      <c r="A2180" s="9" t="s">
        <v>12</v>
      </c>
      <c r="B2180" s="10" t="s">
        <v>13</v>
      </c>
      <c r="C2180" s="11"/>
      <c r="D2180" s="10" t="s">
        <v>21</v>
      </c>
      <c r="E2180" s="12" t="s">
        <v>2669</v>
      </c>
      <c r="F2180" s="13" t="s">
        <v>2670</v>
      </c>
      <c r="G2180" s="13" t="str">
        <f aca="false">MID(F2180,1,10)</f>
        <v>GASB941114</v>
      </c>
      <c r="H2180" s="14" t="n">
        <v>1600</v>
      </c>
    </row>
    <row r="2181" customFormat="false" ht="15" hidden="false" customHeight="true" outlineLevel="0" collapsed="false">
      <c r="A2181" s="9" t="s">
        <v>12</v>
      </c>
      <c r="B2181" s="10" t="s">
        <v>13</v>
      </c>
      <c r="C2181" s="11"/>
      <c r="D2181" s="10" t="s">
        <v>21</v>
      </c>
      <c r="E2181" s="12" t="s">
        <v>4029</v>
      </c>
      <c r="F2181" s="13" t="s">
        <v>4030</v>
      </c>
      <c r="G2181" s="13" t="str">
        <f aca="false">MID(F2181,1,10)</f>
        <v>GAAJ680208</v>
      </c>
      <c r="H2181" s="14" t="n">
        <v>1600</v>
      </c>
    </row>
    <row r="2182" customFormat="false" ht="15" hidden="false" customHeight="true" outlineLevel="0" collapsed="false">
      <c r="A2182" s="9" t="s">
        <v>12</v>
      </c>
      <c r="B2182" s="10" t="s">
        <v>13</v>
      </c>
      <c r="C2182" s="11"/>
      <c r="D2182" s="10" t="s">
        <v>21</v>
      </c>
      <c r="E2182" s="12" t="s">
        <v>4359</v>
      </c>
      <c r="F2182" s="13" t="s">
        <v>4360</v>
      </c>
      <c r="G2182" s="13" t="str">
        <f aca="false">MID(F2182,1,10)</f>
        <v>ROGA901213</v>
      </c>
      <c r="H2182" s="14" t="n">
        <v>1600</v>
      </c>
    </row>
    <row r="2183" customFormat="false" ht="15" hidden="false" customHeight="true" outlineLevel="0" collapsed="false">
      <c r="A2183" s="9" t="s">
        <v>12</v>
      </c>
      <c r="B2183" s="10" t="s">
        <v>13</v>
      </c>
      <c r="C2183" s="11"/>
      <c r="D2183" s="10" t="s">
        <v>21</v>
      </c>
      <c r="E2183" s="12" t="s">
        <v>4361</v>
      </c>
      <c r="F2183" s="13" t="s">
        <v>4362</v>
      </c>
      <c r="G2183" s="13" t="str">
        <f aca="false">MID(F2183,1,10)</f>
        <v>GOVL690923</v>
      </c>
      <c r="H2183" s="14" t="n">
        <v>1600</v>
      </c>
    </row>
    <row r="2184" customFormat="false" ht="15" hidden="false" customHeight="true" outlineLevel="0" collapsed="false">
      <c r="A2184" s="9" t="s">
        <v>12</v>
      </c>
      <c r="B2184" s="10" t="s">
        <v>13</v>
      </c>
      <c r="C2184" s="11"/>
      <c r="D2184" s="10" t="s">
        <v>21</v>
      </c>
      <c r="E2184" s="12" t="s">
        <v>4363</v>
      </c>
      <c r="F2184" s="13" t="s">
        <v>4364</v>
      </c>
      <c r="G2184" s="13" t="str">
        <f aca="false">MID(F2184,1,10)</f>
        <v>GAGE730818</v>
      </c>
      <c r="H2184" s="14" t="n">
        <v>1600</v>
      </c>
    </row>
    <row r="2185" customFormat="false" ht="15" hidden="false" customHeight="true" outlineLevel="0" collapsed="false">
      <c r="A2185" s="9" t="s">
        <v>12</v>
      </c>
      <c r="B2185" s="10" t="s">
        <v>13</v>
      </c>
      <c r="C2185" s="11"/>
      <c r="D2185" s="10" t="s">
        <v>21</v>
      </c>
      <c r="E2185" s="12" t="s">
        <v>4365</v>
      </c>
      <c r="F2185" s="13" t="s">
        <v>4366</v>
      </c>
      <c r="G2185" s="13" t="str">
        <f aca="false">MID(F2185,1,10)</f>
        <v>TABL601121</v>
      </c>
      <c r="H2185" s="14" t="n">
        <v>1600</v>
      </c>
    </row>
    <row r="2186" customFormat="false" ht="15" hidden="false" customHeight="true" outlineLevel="0" collapsed="false">
      <c r="A2186" s="9" t="s">
        <v>12</v>
      </c>
      <c r="B2186" s="10" t="s">
        <v>13</v>
      </c>
      <c r="C2186" s="11"/>
      <c r="D2186" s="10" t="s">
        <v>21</v>
      </c>
      <c r="E2186" s="12" t="s">
        <v>4367</v>
      </c>
      <c r="F2186" s="13" t="s">
        <v>4368</v>
      </c>
      <c r="G2186" s="13" t="str">
        <f aca="false">MID(F2186,1,10)</f>
        <v>GARI471226</v>
      </c>
      <c r="H2186" s="14" t="n">
        <v>1600</v>
      </c>
    </row>
    <row r="2187" customFormat="false" ht="15" hidden="false" customHeight="true" outlineLevel="0" collapsed="false">
      <c r="A2187" s="9" t="s">
        <v>12</v>
      </c>
      <c r="B2187" s="10" t="s">
        <v>13</v>
      </c>
      <c r="C2187" s="11"/>
      <c r="D2187" s="10" t="s">
        <v>21</v>
      </c>
      <c r="E2187" s="12" t="s">
        <v>2997</v>
      </c>
      <c r="F2187" s="13" t="s">
        <v>2998</v>
      </c>
      <c r="G2187" s="13" t="str">
        <f aca="false">MID(F2187,1,10)</f>
        <v>SERE661115</v>
      </c>
      <c r="H2187" s="14" t="n">
        <v>1600</v>
      </c>
    </row>
    <row r="2188" customFormat="false" ht="15" hidden="false" customHeight="true" outlineLevel="0" collapsed="false">
      <c r="A2188" s="9" t="s">
        <v>12</v>
      </c>
      <c r="B2188" s="10" t="s">
        <v>13</v>
      </c>
      <c r="C2188" s="11"/>
      <c r="D2188" s="10" t="s">
        <v>21</v>
      </c>
      <c r="E2188" s="12" t="s">
        <v>4369</v>
      </c>
      <c r="F2188" s="13" t="s">
        <v>4370</v>
      </c>
      <c r="G2188" s="13" t="str">
        <f aca="false">MID(F2188,1,10)</f>
        <v>AARM860115</v>
      </c>
      <c r="H2188" s="14" t="n">
        <v>1600</v>
      </c>
    </row>
    <row r="2189" customFormat="false" ht="15" hidden="false" customHeight="true" outlineLevel="0" collapsed="false">
      <c r="A2189" s="9" t="s">
        <v>12</v>
      </c>
      <c r="B2189" s="10" t="s">
        <v>13</v>
      </c>
      <c r="C2189" s="11"/>
      <c r="D2189" s="10" t="s">
        <v>21</v>
      </c>
      <c r="E2189" s="12" t="s">
        <v>4371</v>
      </c>
      <c r="F2189" s="13" t="s">
        <v>132</v>
      </c>
      <c r="G2189" s="13" t="str">
        <f aca="false">MID(F2189,1,10)</f>
        <v>CAAV960825</v>
      </c>
      <c r="H2189" s="14" t="n">
        <v>1600</v>
      </c>
    </row>
    <row r="2190" customFormat="false" ht="15" hidden="false" customHeight="true" outlineLevel="0" collapsed="false">
      <c r="A2190" s="9" t="s">
        <v>12</v>
      </c>
      <c r="B2190" s="10" t="s">
        <v>13</v>
      </c>
      <c r="C2190" s="11"/>
      <c r="D2190" s="10" t="s">
        <v>21</v>
      </c>
      <c r="E2190" s="12" t="s">
        <v>4372</v>
      </c>
      <c r="F2190" s="13" t="s">
        <v>4373</v>
      </c>
      <c r="G2190" s="13" t="str">
        <f aca="false">MID(F2190,1,10)</f>
        <v>MURC430727</v>
      </c>
      <c r="H2190" s="14" t="n">
        <v>1600</v>
      </c>
    </row>
    <row r="2191" customFormat="false" ht="15" hidden="false" customHeight="true" outlineLevel="0" collapsed="false">
      <c r="A2191" s="9" t="s">
        <v>12</v>
      </c>
      <c r="B2191" s="10" t="s">
        <v>13</v>
      </c>
      <c r="C2191" s="11"/>
      <c r="D2191" s="10" t="s">
        <v>21</v>
      </c>
      <c r="E2191" s="12" t="s">
        <v>2659</v>
      </c>
      <c r="F2191" s="13" t="s">
        <v>2660</v>
      </c>
      <c r="G2191" s="13" t="str">
        <f aca="false">MID(F2191,1,10)</f>
        <v>SAVA780104</v>
      </c>
      <c r="H2191" s="14" t="n">
        <v>1600</v>
      </c>
    </row>
    <row r="2192" customFormat="false" ht="15" hidden="false" customHeight="true" outlineLevel="0" collapsed="false">
      <c r="A2192" s="9" t="s">
        <v>12</v>
      </c>
      <c r="B2192" s="10" t="s">
        <v>13</v>
      </c>
      <c r="C2192" s="11"/>
      <c r="D2192" s="10" t="s">
        <v>21</v>
      </c>
      <c r="E2192" s="12" t="s">
        <v>2751</v>
      </c>
      <c r="F2192" s="13" t="s">
        <v>2752</v>
      </c>
      <c r="G2192" s="13" t="str">
        <f aca="false">MID(F2192,1,10)</f>
        <v>ROCF570518</v>
      </c>
      <c r="H2192" s="14" t="n">
        <v>1600</v>
      </c>
    </row>
    <row r="2193" customFormat="false" ht="15" hidden="false" customHeight="true" outlineLevel="0" collapsed="false">
      <c r="A2193" s="9" t="s">
        <v>12</v>
      </c>
      <c r="B2193" s="10" t="s">
        <v>13</v>
      </c>
      <c r="C2193" s="11"/>
      <c r="D2193" s="10" t="s">
        <v>21</v>
      </c>
      <c r="E2193" s="12" t="s">
        <v>4374</v>
      </c>
      <c r="F2193" s="13" t="s">
        <v>4375</v>
      </c>
      <c r="G2193" s="13" t="str">
        <f aca="false">MID(F2193,1,10)</f>
        <v>LAAR791106</v>
      </c>
      <c r="H2193" s="14" t="n">
        <v>1600</v>
      </c>
    </row>
    <row r="2194" customFormat="false" ht="15" hidden="false" customHeight="true" outlineLevel="0" collapsed="false">
      <c r="A2194" s="9" t="s">
        <v>12</v>
      </c>
      <c r="B2194" s="10" t="s">
        <v>13</v>
      </c>
      <c r="C2194" s="11"/>
      <c r="D2194" s="10" t="s">
        <v>21</v>
      </c>
      <c r="E2194" s="12" t="s">
        <v>4376</v>
      </c>
      <c r="F2194" s="13" t="s">
        <v>4377</v>
      </c>
      <c r="G2194" s="13" t="str">
        <f aca="false">MID(F2194,1,10)</f>
        <v>GAGA691123</v>
      </c>
      <c r="H2194" s="14" t="n">
        <v>1600</v>
      </c>
    </row>
    <row r="2195" customFormat="false" ht="15" hidden="false" customHeight="true" outlineLevel="0" collapsed="false">
      <c r="A2195" s="9" t="s">
        <v>12</v>
      </c>
      <c r="B2195" s="10" t="s">
        <v>13</v>
      </c>
      <c r="C2195" s="11"/>
      <c r="D2195" s="10" t="s">
        <v>21</v>
      </c>
      <c r="E2195" s="12" t="s">
        <v>4378</v>
      </c>
      <c r="F2195" s="13" t="s">
        <v>4379</v>
      </c>
      <c r="G2195" s="13" t="str">
        <f aca="false">MID(F2195,1,10)</f>
        <v>ROGY740206</v>
      </c>
      <c r="H2195" s="14" t="n">
        <v>1600</v>
      </c>
    </row>
    <row r="2196" customFormat="false" ht="15" hidden="false" customHeight="true" outlineLevel="0" collapsed="false">
      <c r="A2196" s="9" t="s">
        <v>12</v>
      </c>
      <c r="B2196" s="10" t="s">
        <v>13</v>
      </c>
      <c r="C2196" s="11"/>
      <c r="D2196" s="10" t="s">
        <v>21</v>
      </c>
      <c r="E2196" s="12" t="s">
        <v>4380</v>
      </c>
      <c r="F2196" s="13" t="s">
        <v>4381</v>
      </c>
      <c r="G2196" s="13" t="str">
        <f aca="false">MID(F2196,1,10)</f>
        <v>LEMC801122</v>
      </c>
      <c r="H2196" s="14" t="n">
        <v>1600</v>
      </c>
    </row>
    <row r="2197" customFormat="false" ht="15" hidden="false" customHeight="true" outlineLevel="0" collapsed="false">
      <c r="A2197" s="9" t="s">
        <v>12</v>
      </c>
      <c r="B2197" s="10" t="s">
        <v>13</v>
      </c>
      <c r="C2197" s="11"/>
      <c r="D2197" s="10" t="s">
        <v>21</v>
      </c>
      <c r="E2197" s="12" t="s">
        <v>4382</v>
      </c>
      <c r="F2197" s="13" t="s">
        <v>4383</v>
      </c>
      <c r="G2197" s="13" t="str">
        <f aca="false">MID(F2197,1,10)</f>
        <v>OORP880214</v>
      </c>
      <c r="H2197" s="14" t="n">
        <v>1600</v>
      </c>
    </row>
    <row r="2198" customFormat="false" ht="15" hidden="false" customHeight="true" outlineLevel="0" collapsed="false">
      <c r="A2198" s="9" t="s">
        <v>12</v>
      </c>
      <c r="B2198" s="10" t="s">
        <v>13</v>
      </c>
      <c r="C2198" s="11"/>
      <c r="D2198" s="10" t="s">
        <v>21</v>
      </c>
      <c r="E2198" s="12" t="s">
        <v>4384</v>
      </c>
      <c r="F2198" s="13" t="s">
        <v>4385</v>
      </c>
      <c r="G2198" s="13" t="str">
        <f aca="false">MID(F2198,1,10)</f>
        <v>GAGJ960325</v>
      </c>
      <c r="H2198" s="14" t="n">
        <v>1600</v>
      </c>
    </row>
    <row r="2199" customFormat="false" ht="15" hidden="false" customHeight="true" outlineLevel="0" collapsed="false">
      <c r="A2199" s="9" t="s">
        <v>12</v>
      </c>
      <c r="B2199" s="10" t="s">
        <v>13</v>
      </c>
      <c r="C2199" s="11"/>
      <c r="D2199" s="10" t="s">
        <v>21</v>
      </c>
      <c r="E2199" s="12" t="s">
        <v>4386</v>
      </c>
      <c r="F2199" s="13" t="s">
        <v>4387</v>
      </c>
      <c r="G2199" s="13" t="str">
        <f aca="false">MID(F2199,1,10)</f>
        <v>AUOE530226</v>
      </c>
      <c r="H2199" s="14" t="n">
        <v>1600</v>
      </c>
    </row>
    <row r="2200" customFormat="false" ht="15" hidden="false" customHeight="true" outlineLevel="0" collapsed="false">
      <c r="A2200" s="9" t="s">
        <v>12</v>
      </c>
      <c r="B2200" s="10" t="s">
        <v>13</v>
      </c>
      <c r="C2200" s="11"/>
      <c r="D2200" s="10" t="s">
        <v>21</v>
      </c>
      <c r="E2200" s="12" t="s">
        <v>4388</v>
      </c>
      <c r="F2200" s="13" t="s">
        <v>4389</v>
      </c>
      <c r="G2200" s="13" t="str">
        <f aca="false">MID(F2200,1,10)</f>
        <v>MESL551023</v>
      </c>
      <c r="H2200" s="14" t="n">
        <v>1600</v>
      </c>
    </row>
    <row r="2201" customFormat="false" ht="15" hidden="false" customHeight="true" outlineLevel="0" collapsed="false">
      <c r="A2201" s="9" t="s">
        <v>12</v>
      </c>
      <c r="B2201" s="10" t="s">
        <v>13</v>
      </c>
      <c r="C2201" s="11"/>
      <c r="D2201" s="10" t="s">
        <v>21</v>
      </c>
      <c r="E2201" s="12" t="s">
        <v>4390</v>
      </c>
      <c r="F2201" s="13" t="s">
        <v>4391</v>
      </c>
      <c r="G2201" s="13" t="str">
        <f aca="false">MID(F2201,1,10)</f>
        <v>ROMR770907</v>
      </c>
      <c r="H2201" s="14" t="n">
        <v>1600</v>
      </c>
    </row>
    <row r="2202" customFormat="false" ht="15" hidden="false" customHeight="true" outlineLevel="0" collapsed="false">
      <c r="A2202" s="9" t="s">
        <v>12</v>
      </c>
      <c r="B2202" s="10" t="s">
        <v>13</v>
      </c>
      <c r="C2202" s="11"/>
      <c r="D2202" s="10" t="s">
        <v>21</v>
      </c>
      <c r="E2202" s="12" t="s">
        <v>2985</v>
      </c>
      <c r="F2202" s="13" t="s">
        <v>2986</v>
      </c>
      <c r="G2202" s="13" t="str">
        <f aca="false">MID(F2202,1,10)</f>
        <v>MAQV880729</v>
      </c>
      <c r="H2202" s="14" t="n">
        <v>1600</v>
      </c>
    </row>
    <row r="2203" customFormat="false" ht="15" hidden="false" customHeight="true" outlineLevel="0" collapsed="false">
      <c r="A2203" s="9" t="s">
        <v>12</v>
      </c>
      <c r="B2203" s="10" t="s">
        <v>13</v>
      </c>
      <c r="C2203" s="11"/>
      <c r="D2203" s="10" t="s">
        <v>21</v>
      </c>
      <c r="E2203" s="12" t="s">
        <v>3635</v>
      </c>
      <c r="F2203" s="13" t="s">
        <v>3636</v>
      </c>
      <c r="G2203" s="13" t="str">
        <f aca="false">MID(F2203,1,10)</f>
        <v>QUME601110</v>
      </c>
      <c r="H2203" s="14" t="n">
        <v>1600</v>
      </c>
    </row>
    <row r="2204" customFormat="false" ht="15" hidden="false" customHeight="true" outlineLevel="0" collapsed="false">
      <c r="A2204" s="9" t="s">
        <v>12</v>
      </c>
      <c r="B2204" s="10" t="s">
        <v>13</v>
      </c>
      <c r="C2204" s="11"/>
      <c r="D2204" s="10" t="s">
        <v>21</v>
      </c>
      <c r="E2204" s="12" t="s">
        <v>4392</v>
      </c>
      <c r="F2204" s="13" t="s">
        <v>4393</v>
      </c>
      <c r="G2204" s="13" t="str">
        <f aca="false">MID(F2204,1,10)</f>
        <v>AEAR870917</v>
      </c>
      <c r="H2204" s="14" t="n">
        <v>1600</v>
      </c>
    </row>
    <row r="2205" customFormat="false" ht="15" hidden="false" customHeight="true" outlineLevel="0" collapsed="false">
      <c r="A2205" s="9" t="s">
        <v>12</v>
      </c>
      <c r="B2205" s="10" t="s">
        <v>13</v>
      </c>
      <c r="C2205" s="11"/>
      <c r="D2205" s="10" t="s">
        <v>21</v>
      </c>
      <c r="E2205" s="12" t="s">
        <v>4394</v>
      </c>
      <c r="F2205" s="13" t="s">
        <v>4395</v>
      </c>
      <c r="G2205" s="13" t="str">
        <f aca="false">MID(F2205,1,10)</f>
        <v>RODV860201</v>
      </c>
      <c r="H2205" s="14" t="n">
        <v>1600</v>
      </c>
    </row>
    <row r="2206" customFormat="false" ht="15" hidden="false" customHeight="true" outlineLevel="0" collapsed="false">
      <c r="A2206" s="9" t="s">
        <v>12</v>
      </c>
      <c r="B2206" s="10" t="s">
        <v>13</v>
      </c>
      <c r="C2206" s="11"/>
      <c r="D2206" s="10" t="s">
        <v>21</v>
      </c>
      <c r="E2206" s="12" t="s">
        <v>4396</v>
      </c>
      <c r="F2206" s="13" t="s">
        <v>4397</v>
      </c>
      <c r="G2206" s="13" t="str">
        <f aca="false">MID(F2206,1,10)</f>
        <v>ZALM691103</v>
      </c>
      <c r="H2206" s="14" t="n">
        <v>1600</v>
      </c>
    </row>
    <row r="2207" customFormat="false" ht="15" hidden="false" customHeight="true" outlineLevel="0" collapsed="false">
      <c r="A2207" s="9" t="s">
        <v>12</v>
      </c>
      <c r="B2207" s="10" t="s">
        <v>13</v>
      </c>
      <c r="C2207" s="11"/>
      <c r="D2207" s="10" t="s">
        <v>21</v>
      </c>
      <c r="E2207" s="12" t="s">
        <v>4398</v>
      </c>
      <c r="F2207" s="13" t="s">
        <v>4399</v>
      </c>
      <c r="G2207" s="13" t="str">
        <f aca="false">MID(F2207,1,10)</f>
        <v>MEMT760811</v>
      </c>
      <c r="H2207" s="14" t="n">
        <v>1600</v>
      </c>
    </row>
    <row r="2208" customFormat="false" ht="15" hidden="false" customHeight="true" outlineLevel="0" collapsed="false">
      <c r="A2208" s="9" t="s">
        <v>12</v>
      </c>
      <c r="B2208" s="10" t="s">
        <v>13</v>
      </c>
      <c r="C2208" s="11"/>
      <c r="D2208" s="10" t="s">
        <v>21</v>
      </c>
      <c r="E2208" s="12" t="s">
        <v>4400</v>
      </c>
      <c r="F2208" s="13" t="s">
        <v>4401</v>
      </c>
      <c r="G2208" s="13" t="str">
        <f aca="false">MID(F2208,1,10)</f>
        <v>GAOC670724</v>
      </c>
      <c r="H2208" s="14" t="n">
        <v>1600</v>
      </c>
    </row>
    <row r="2209" customFormat="false" ht="15" hidden="false" customHeight="true" outlineLevel="0" collapsed="false">
      <c r="A2209" s="9" t="s">
        <v>12</v>
      </c>
      <c r="B2209" s="10" t="s">
        <v>13</v>
      </c>
      <c r="C2209" s="11"/>
      <c r="D2209" s="10" t="s">
        <v>21</v>
      </c>
      <c r="E2209" s="12" t="s">
        <v>4402</v>
      </c>
      <c r="F2209" s="13" t="s">
        <v>4403</v>
      </c>
      <c r="G2209" s="13" t="str">
        <f aca="false">MID(F2209,1,10)</f>
        <v>OOVE770323</v>
      </c>
      <c r="H2209" s="14" t="n">
        <v>1600</v>
      </c>
    </row>
    <row r="2210" customFormat="false" ht="15" hidden="false" customHeight="true" outlineLevel="0" collapsed="false">
      <c r="A2210" s="9" t="s">
        <v>12</v>
      </c>
      <c r="B2210" s="10" t="s">
        <v>13</v>
      </c>
      <c r="C2210" s="11"/>
      <c r="D2210" s="10" t="s">
        <v>21</v>
      </c>
      <c r="E2210" s="12" t="s">
        <v>4404</v>
      </c>
      <c r="F2210" s="13" t="s">
        <v>4405</v>
      </c>
      <c r="G2210" s="13" t="str">
        <f aca="false">MID(F2210,1,10)</f>
        <v>YEJL780117</v>
      </c>
      <c r="H2210" s="14" t="n">
        <v>1600</v>
      </c>
    </row>
    <row r="2211" customFormat="false" ht="15" hidden="false" customHeight="true" outlineLevel="0" collapsed="false">
      <c r="A2211" s="9" t="s">
        <v>12</v>
      </c>
      <c r="B2211" s="10" t="s">
        <v>13</v>
      </c>
      <c r="C2211" s="11"/>
      <c r="D2211" s="10" t="s">
        <v>21</v>
      </c>
      <c r="E2211" s="12" t="s">
        <v>4406</v>
      </c>
      <c r="F2211" s="13" t="s">
        <v>4407</v>
      </c>
      <c r="G2211" s="13" t="str">
        <f aca="false">MID(F2211,1,10)</f>
        <v>OOGI961202</v>
      </c>
      <c r="H2211" s="14" t="n">
        <v>1600</v>
      </c>
    </row>
    <row r="2212" customFormat="false" ht="15" hidden="false" customHeight="true" outlineLevel="0" collapsed="false">
      <c r="A2212" s="9" t="s">
        <v>12</v>
      </c>
      <c r="B2212" s="10" t="s">
        <v>13</v>
      </c>
      <c r="C2212" s="11"/>
      <c r="D2212" s="10" t="s">
        <v>21</v>
      </c>
      <c r="E2212" s="12" t="s">
        <v>4408</v>
      </c>
      <c r="F2212" s="13" t="s">
        <v>4409</v>
      </c>
      <c r="G2212" s="13" t="str">
        <f aca="false">MID(F2212,1,10)</f>
        <v>OOGP950420</v>
      </c>
      <c r="H2212" s="14" t="n">
        <v>1600</v>
      </c>
    </row>
    <row r="2213" customFormat="false" ht="15" hidden="false" customHeight="true" outlineLevel="0" collapsed="false">
      <c r="A2213" s="9" t="s">
        <v>12</v>
      </c>
      <c r="B2213" s="10" t="s">
        <v>13</v>
      </c>
      <c r="C2213" s="11"/>
      <c r="D2213" s="10" t="s">
        <v>21</v>
      </c>
      <c r="E2213" s="12" t="s">
        <v>4410</v>
      </c>
      <c r="F2213" s="13" t="s">
        <v>4411</v>
      </c>
      <c r="G2213" s="13" t="str">
        <f aca="false">MID(F2213,1,10)</f>
        <v>SASE650303</v>
      </c>
      <c r="H2213" s="14" t="n">
        <v>1600</v>
      </c>
    </row>
    <row r="2214" customFormat="false" ht="15" hidden="false" customHeight="true" outlineLevel="0" collapsed="false">
      <c r="A2214" s="9" t="s">
        <v>12</v>
      </c>
      <c r="B2214" s="10" t="s">
        <v>13</v>
      </c>
      <c r="C2214" s="11"/>
      <c r="D2214" s="10" t="s">
        <v>21</v>
      </c>
      <c r="E2214" s="12" t="s">
        <v>4412</v>
      </c>
      <c r="F2214" s="13" t="s">
        <v>4413</v>
      </c>
      <c r="G2214" s="13" t="str">
        <f aca="false">MID(F2214,1,10)</f>
        <v>ROGJ641016</v>
      </c>
      <c r="H2214" s="14" t="n">
        <v>1600</v>
      </c>
    </row>
    <row r="2215" customFormat="false" ht="15" hidden="false" customHeight="true" outlineLevel="0" collapsed="false">
      <c r="A2215" s="9" t="s">
        <v>12</v>
      </c>
      <c r="B2215" s="10" t="s">
        <v>13</v>
      </c>
      <c r="C2215" s="11"/>
      <c r="D2215" s="10" t="s">
        <v>21</v>
      </c>
      <c r="E2215" s="12" t="s">
        <v>4414</v>
      </c>
      <c r="F2215" s="13" t="s">
        <v>4415</v>
      </c>
      <c r="G2215" s="13" t="str">
        <f aca="false">MID(F2215,1,10)</f>
        <v>AABS890625</v>
      </c>
      <c r="H2215" s="14" t="n">
        <v>1600</v>
      </c>
    </row>
    <row r="2216" customFormat="false" ht="15" hidden="false" customHeight="true" outlineLevel="0" collapsed="false">
      <c r="A2216" s="9" t="s">
        <v>12</v>
      </c>
      <c r="B2216" s="10" t="s">
        <v>13</v>
      </c>
      <c r="C2216" s="11"/>
      <c r="D2216" s="10" t="s">
        <v>21</v>
      </c>
      <c r="E2216" s="12" t="s">
        <v>4416</v>
      </c>
      <c r="F2216" s="13" t="s">
        <v>4417</v>
      </c>
      <c r="G2216" s="13" t="str">
        <f aca="false">MID(F2216,1,10)</f>
        <v>VIJM650521</v>
      </c>
      <c r="H2216" s="14" t="n">
        <v>1600</v>
      </c>
    </row>
    <row r="2217" customFormat="false" ht="15" hidden="false" customHeight="true" outlineLevel="0" collapsed="false">
      <c r="A2217" s="9" t="s">
        <v>12</v>
      </c>
      <c r="B2217" s="10" t="s">
        <v>13</v>
      </c>
      <c r="C2217" s="11"/>
      <c r="D2217" s="10" t="s">
        <v>21</v>
      </c>
      <c r="E2217" s="12" t="s">
        <v>4418</v>
      </c>
      <c r="F2217" s="13" t="s">
        <v>4419</v>
      </c>
      <c r="G2217" s="13" t="str">
        <f aca="false">MID(F2217,1,10)</f>
        <v>YEJC721215</v>
      </c>
      <c r="H2217" s="14" t="n">
        <v>1600</v>
      </c>
    </row>
    <row r="2218" customFormat="false" ht="15" hidden="false" customHeight="true" outlineLevel="0" collapsed="false">
      <c r="A2218" s="9" t="s">
        <v>12</v>
      </c>
      <c r="B2218" s="10" t="s">
        <v>13</v>
      </c>
      <c r="C2218" s="11"/>
      <c r="D2218" s="10" t="s">
        <v>21</v>
      </c>
      <c r="E2218" s="12" t="s">
        <v>4420</v>
      </c>
      <c r="F2218" s="13" t="s">
        <v>4421</v>
      </c>
      <c r="G2218" s="13" t="str">
        <f aca="false">MID(F2218,1,10)</f>
        <v>BAJJ730613</v>
      </c>
      <c r="H2218" s="14" t="n">
        <v>1600</v>
      </c>
    </row>
    <row r="2219" customFormat="false" ht="15" hidden="false" customHeight="true" outlineLevel="0" collapsed="false">
      <c r="A2219" s="9" t="s">
        <v>12</v>
      </c>
      <c r="B2219" s="10" t="s">
        <v>13</v>
      </c>
      <c r="C2219" s="11"/>
      <c r="D2219" s="10" t="s">
        <v>21</v>
      </c>
      <c r="E2219" s="12" t="s">
        <v>4422</v>
      </c>
      <c r="F2219" s="13" t="s">
        <v>4423</v>
      </c>
      <c r="G2219" s="13" t="str">
        <f aca="false">MID(F2219,1,10)</f>
        <v>ROLC781021</v>
      </c>
      <c r="H2219" s="14" t="n">
        <v>1600</v>
      </c>
    </row>
    <row r="2220" customFormat="false" ht="15" hidden="false" customHeight="true" outlineLevel="0" collapsed="false">
      <c r="A2220" s="9" t="s">
        <v>12</v>
      </c>
      <c r="B2220" s="10" t="s">
        <v>13</v>
      </c>
      <c r="C2220" s="11"/>
      <c r="D2220" s="10" t="s">
        <v>21</v>
      </c>
      <c r="E2220" s="12" t="s">
        <v>4424</v>
      </c>
      <c r="F2220" s="13" t="s">
        <v>4425</v>
      </c>
      <c r="G2220" s="13" t="str">
        <f aca="false">MID(F2220,1,10)</f>
        <v>NAPG760924</v>
      </c>
      <c r="H2220" s="14" t="n">
        <v>1600</v>
      </c>
    </row>
    <row r="2221" customFormat="false" ht="15" hidden="false" customHeight="true" outlineLevel="0" collapsed="false">
      <c r="A2221" s="9" t="s">
        <v>12</v>
      </c>
      <c r="B2221" s="10" t="s">
        <v>13</v>
      </c>
      <c r="C2221" s="11"/>
      <c r="D2221" s="10" t="s">
        <v>21</v>
      </c>
      <c r="E2221" s="12" t="s">
        <v>4426</v>
      </c>
      <c r="F2221" s="13" t="s">
        <v>4427</v>
      </c>
      <c r="G2221" s="13" t="str">
        <f aca="false">MID(F2221,1,10)</f>
        <v>AAMN780926</v>
      </c>
      <c r="H2221" s="14" t="n">
        <v>1600</v>
      </c>
    </row>
    <row r="2222" customFormat="false" ht="15" hidden="false" customHeight="true" outlineLevel="0" collapsed="false">
      <c r="A2222" s="9" t="s">
        <v>12</v>
      </c>
      <c r="B2222" s="10" t="s">
        <v>13</v>
      </c>
      <c r="C2222" s="11"/>
      <c r="D2222" s="10" t="s">
        <v>21</v>
      </c>
      <c r="E2222" s="12" t="s">
        <v>4428</v>
      </c>
      <c r="F2222" s="13" t="s">
        <v>4429</v>
      </c>
      <c r="G2222" s="13" t="str">
        <f aca="false">MID(F2222,1,10)</f>
        <v>CAAJ941120</v>
      </c>
      <c r="H2222" s="14" t="n">
        <v>1600</v>
      </c>
    </row>
    <row r="2223" customFormat="false" ht="15" hidden="false" customHeight="true" outlineLevel="0" collapsed="false">
      <c r="A2223" s="9" t="s">
        <v>12</v>
      </c>
      <c r="B2223" s="10" t="s">
        <v>13</v>
      </c>
      <c r="C2223" s="11"/>
      <c r="D2223" s="10" t="s">
        <v>21</v>
      </c>
      <c r="E2223" s="12" t="s">
        <v>4430</v>
      </c>
      <c r="F2223" s="13" t="s">
        <v>4431</v>
      </c>
      <c r="G2223" s="13" t="str">
        <f aca="false">MID(F2223,1,10)</f>
        <v>CAYE860713</v>
      </c>
      <c r="H2223" s="14" t="n">
        <v>1600</v>
      </c>
    </row>
    <row r="2224" customFormat="false" ht="15" hidden="false" customHeight="true" outlineLevel="0" collapsed="false">
      <c r="A2224" s="9" t="s">
        <v>12</v>
      </c>
      <c r="B2224" s="10" t="s">
        <v>13</v>
      </c>
      <c r="C2224" s="11"/>
      <c r="D2224" s="10" t="s">
        <v>21</v>
      </c>
      <c r="E2224" s="12" t="s">
        <v>4432</v>
      </c>
      <c r="F2224" s="13" t="s">
        <v>4433</v>
      </c>
      <c r="G2224" s="13" t="str">
        <f aca="false">MID(F2224,1,10)</f>
        <v>REGL850527</v>
      </c>
      <c r="H2224" s="14" t="n">
        <v>1600</v>
      </c>
    </row>
    <row r="2225" customFormat="false" ht="15" hidden="false" customHeight="true" outlineLevel="0" collapsed="false">
      <c r="A2225" s="9" t="s">
        <v>12</v>
      </c>
      <c r="B2225" s="10" t="s">
        <v>13</v>
      </c>
      <c r="C2225" s="11"/>
      <c r="D2225" s="10" t="s">
        <v>21</v>
      </c>
      <c r="E2225" s="12" t="s">
        <v>4434</v>
      </c>
      <c r="F2225" s="13" t="s">
        <v>4435</v>
      </c>
      <c r="G2225" s="13" t="str">
        <f aca="false">MID(F2225,1,10)</f>
        <v>GARB890121</v>
      </c>
      <c r="H2225" s="14" t="n">
        <v>1600</v>
      </c>
    </row>
    <row r="2226" customFormat="false" ht="15" hidden="false" customHeight="true" outlineLevel="0" collapsed="false">
      <c r="A2226" s="9" t="s">
        <v>12</v>
      </c>
      <c r="B2226" s="10" t="s">
        <v>13</v>
      </c>
      <c r="C2226" s="11"/>
      <c r="D2226" s="10" t="s">
        <v>21</v>
      </c>
      <c r="E2226" s="12" t="s">
        <v>4436</v>
      </c>
      <c r="F2226" s="13" t="s">
        <v>4437</v>
      </c>
      <c r="G2226" s="13" t="str">
        <f aca="false">MID(F2226,1,10)</f>
        <v>ROOL750610</v>
      </c>
      <c r="H2226" s="14" t="n">
        <v>1600</v>
      </c>
    </row>
    <row r="2227" customFormat="false" ht="15" hidden="false" customHeight="true" outlineLevel="0" collapsed="false">
      <c r="A2227" s="9" t="s">
        <v>12</v>
      </c>
      <c r="B2227" s="10" t="s">
        <v>13</v>
      </c>
      <c r="C2227" s="11"/>
      <c r="D2227" s="10" t="s">
        <v>21</v>
      </c>
      <c r="E2227" s="12" t="s">
        <v>4438</v>
      </c>
      <c r="F2227" s="13" t="s">
        <v>4439</v>
      </c>
      <c r="G2227" s="13" t="str">
        <f aca="false">MID(F2227,1,10)</f>
        <v>AEML841122</v>
      </c>
      <c r="H2227" s="14" t="n">
        <v>1600</v>
      </c>
    </row>
    <row r="2228" customFormat="false" ht="15" hidden="false" customHeight="true" outlineLevel="0" collapsed="false">
      <c r="A2228" s="9" t="s">
        <v>12</v>
      </c>
      <c r="B2228" s="10" t="s">
        <v>13</v>
      </c>
      <c r="C2228" s="11"/>
      <c r="D2228" s="10" t="s">
        <v>21</v>
      </c>
      <c r="E2228" s="12" t="s">
        <v>4440</v>
      </c>
      <c r="F2228" s="13" t="s">
        <v>4441</v>
      </c>
      <c r="G2228" s="13" t="str">
        <f aca="false">MID(F2228,1,10)</f>
        <v>GALA900308</v>
      </c>
      <c r="H2228" s="14" t="n">
        <v>1600</v>
      </c>
    </row>
    <row r="2229" customFormat="false" ht="15" hidden="false" customHeight="true" outlineLevel="0" collapsed="false">
      <c r="A2229" s="9" t="s">
        <v>12</v>
      </c>
      <c r="B2229" s="10" t="s">
        <v>13</v>
      </c>
      <c r="C2229" s="11"/>
      <c r="D2229" s="10" t="s">
        <v>21</v>
      </c>
      <c r="E2229" s="12" t="s">
        <v>4442</v>
      </c>
      <c r="F2229" s="13" t="s">
        <v>4443</v>
      </c>
      <c r="G2229" s="13" t="str">
        <f aca="false">MID(F2229,1,10)</f>
        <v>LAAA731007</v>
      </c>
      <c r="H2229" s="14" t="n">
        <v>1600</v>
      </c>
    </row>
    <row r="2230" customFormat="false" ht="15" hidden="false" customHeight="true" outlineLevel="0" collapsed="false">
      <c r="A2230" s="9" t="s">
        <v>12</v>
      </c>
      <c r="B2230" s="10" t="s">
        <v>13</v>
      </c>
      <c r="C2230" s="11"/>
      <c r="D2230" s="10" t="s">
        <v>21</v>
      </c>
      <c r="E2230" s="12" t="s">
        <v>4444</v>
      </c>
      <c r="F2230" s="13" t="s">
        <v>4445</v>
      </c>
      <c r="G2230" s="13" t="str">
        <f aca="false">MID(F2230,1,10)</f>
        <v>LAAM811226</v>
      </c>
      <c r="H2230" s="14" t="n">
        <v>1600</v>
      </c>
    </row>
    <row r="2231" customFormat="false" ht="15" hidden="false" customHeight="true" outlineLevel="0" collapsed="false">
      <c r="A2231" s="9" t="s">
        <v>12</v>
      </c>
      <c r="B2231" s="10" t="s">
        <v>13</v>
      </c>
      <c r="C2231" s="11"/>
      <c r="D2231" s="10" t="s">
        <v>21</v>
      </c>
      <c r="E2231" s="12" t="s">
        <v>4446</v>
      </c>
      <c r="F2231" s="13" t="s">
        <v>4447</v>
      </c>
      <c r="G2231" s="13" t="str">
        <f aca="false">MID(F2231,1,10)</f>
        <v>RORO770430</v>
      </c>
      <c r="H2231" s="14" t="n">
        <v>1600</v>
      </c>
    </row>
    <row r="2232" customFormat="false" ht="15" hidden="false" customHeight="true" outlineLevel="0" collapsed="false">
      <c r="A2232" s="9" t="s">
        <v>12</v>
      </c>
      <c r="B2232" s="10" t="s">
        <v>13</v>
      </c>
      <c r="C2232" s="11"/>
      <c r="D2232" s="10" t="s">
        <v>21</v>
      </c>
      <c r="E2232" s="12" t="s">
        <v>4448</v>
      </c>
      <c r="F2232" s="13" t="s">
        <v>4449</v>
      </c>
      <c r="G2232" s="13" t="str">
        <f aca="false">MID(F2232,1,10)</f>
        <v>RORD680515</v>
      </c>
      <c r="H2232" s="14" t="n">
        <v>1600</v>
      </c>
    </row>
    <row r="2233" customFormat="false" ht="15" hidden="false" customHeight="true" outlineLevel="0" collapsed="false">
      <c r="A2233" s="9" t="s">
        <v>12</v>
      </c>
      <c r="B2233" s="10" t="s">
        <v>13</v>
      </c>
      <c r="C2233" s="11"/>
      <c r="D2233" s="10" t="s">
        <v>21</v>
      </c>
      <c r="E2233" s="12" t="s">
        <v>4450</v>
      </c>
      <c r="F2233" s="13" t="s">
        <v>4451</v>
      </c>
      <c r="G2233" s="13" t="str">
        <f aca="false">MID(F2233,1,10)</f>
        <v>AALG951227</v>
      </c>
      <c r="H2233" s="14" t="n">
        <v>1600</v>
      </c>
    </row>
    <row r="2234" customFormat="false" ht="15" hidden="false" customHeight="true" outlineLevel="0" collapsed="false">
      <c r="A2234" s="9" t="s">
        <v>12</v>
      </c>
      <c r="B2234" s="10" t="s">
        <v>13</v>
      </c>
      <c r="C2234" s="11"/>
      <c r="D2234" s="10" t="s">
        <v>21</v>
      </c>
      <c r="E2234" s="12" t="s">
        <v>4452</v>
      </c>
      <c r="F2234" s="13" t="s">
        <v>4453</v>
      </c>
      <c r="G2234" s="13" t="str">
        <f aca="false">MID(F2234,1,10)</f>
        <v>ROOY690519</v>
      </c>
      <c r="H2234" s="14" t="n">
        <v>1600</v>
      </c>
    </row>
    <row r="2235" customFormat="false" ht="15" hidden="false" customHeight="true" outlineLevel="0" collapsed="false">
      <c r="A2235" s="9" t="s">
        <v>12</v>
      </c>
      <c r="B2235" s="10" t="s">
        <v>13</v>
      </c>
      <c r="C2235" s="11"/>
      <c r="D2235" s="10" t="s">
        <v>21</v>
      </c>
      <c r="E2235" s="12" t="s">
        <v>4454</v>
      </c>
      <c r="F2235" s="13" t="s">
        <v>335</v>
      </c>
      <c r="G2235" s="13" t="str">
        <f aca="false">MID(F2235,1,10)</f>
        <v>AAFA440410</v>
      </c>
      <c r="H2235" s="14" t="n">
        <v>1600</v>
      </c>
    </row>
    <row r="2236" customFormat="false" ht="15" hidden="false" customHeight="true" outlineLevel="0" collapsed="false">
      <c r="A2236" s="9" t="s">
        <v>12</v>
      </c>
      <c r="B2236" s="10" t="s">
        <v>13</v>
      </c>
      <c r="C2236" s="11"/>
      <c r="D2236" s="10" t="s">
        <v>21</v>
      </c>
      <c r="E2236" s="12" t="s">
        <v>4455</v>
      </c>
      <c r="F2236" s="13" t="s">
        <v>4456</v>
      </c>
      <c r="G2236" s="13" t="str">
        <f aca="false">MID(F2236,1,10)</f>
        <v>PERL631223</v>
      </c>
      <c r="H2236" s="14" t="n">
        <v>1600</v>
      </c>
    </row>
    <row r="2237" customFormat="false" ht="15" hidden="false" customHeight="true" outlineLevel="0" collapsed="false">
      <c r="A2237" s="9" t="s">
        <v>12</v>
      </c>
      <c r="B2237" s="10" t="s">
        <v>13</v>
      </c>
      <c r="C2237" s="11"/>
      <c r="D2237" s="10" t="s">
        <v>21</v>
      </c>
      <c r="E2237" s="12" t="s">
        <v>4457</v>
      </c>
      <c r="F2237" s="13" t="s">
        <v>4458</v>
      </c>
      <c r="G2237" s="13" t="str">
        <f aca="false">MID(F2237,1,10)</f>
        <v>EAGM710709</v>
      </c>
      <c r="H2237" s="14" t="n">
        <v>1600</v>
      </c>
    </row>
    <row r="2238" customFormat="false" ht="15" hidden="false" customHeight="true" outlineLevel="0" collapsed="false">
      <c r="A2238" s="9" t="s">
        <v>12</v>
      </c>
      <c r="B2238" s="10" t="s">
        <v>13</v>
      </c>
      <c r="C2238" s="11"/>
      <c r="D2238" s="10" t="s">
        <v>21</v>
      </c>
      <c r="E2238" s="12" t="s">
        <v>4459</v>
      </c>
      <c r="F2238" s="13" t="s">
        <v>4460</v>
      </c>
      <c r="G2238" s="13" t="str">
        <f aca="false">MID(F2238,1,10)</f>
        <v>JIRR851104</v>
      </c>
      <c r="H2238" s="14" t="n">
        <v>1600</v>
      </c>
    </row>
    <row r="2239" customFormat="false" ht="15" hidden="false" customHeight="true" outlineLevel="0" collapsed="false">
      <c r="A2239" s="9" t="s">
        <v>12</v>
      </c>
      <c r="B2239" s="10" t="s">
        <v>13</v>
      </c>
      <c r="C2239" s="11"/>
      <c r="D2239" s="10" t="s">
        <v>21</v>
      </c>
      <c r="E2239" s="12" t="s">
        <v>4461</v>
      </c>
      <c r="F2239" s="13" t="s">
        <v>4462</v>
      </c>
      <c r="G2239" s="13" t="str">
        <f aca="false">MID(F2239,1,10)</f>
        <v>PELC551114</v>
      </c>
      <c r="H2239" s="14" t="n">
        <v>1600</v>
      </c>
    </row>
    <row r="2240" customFormat="false" ht="15" hidden="false" customHeight="true" outlineLevel="0" collapsed="false">
      <c r="A2240" s="9" t="s">
        <v>12</v>
      </c>
      <c r="B2240" s="10" t="s">
        <v>13</v>
      </c>
      <c r="C2240" s="11"/>
      <c r="D2240" s="10" t="s">
        <v>21</v>
      </c>
      <c r="E2240" s="12" t="s">
        <v>4463</v>
      </c>
      <c r="F2240" s="13" t="s">
        <v>4464</v>
      </c>
      <c r="G2240" s="13" t="str">
        <f aca="false">MID(F2240,1,10)</f>
        <v>VAMA920623</v>
      </c>
      <c r="H2240" s="14" t="n">
        <v>1600</v>
      </c>
    </row>
    <row r="2241" customFormat="false" ht="15" hidden="false" customHeight="true" outlineLevel="0" collapsed="false">
      <c r="A2241" s="9" t="s">
        <v>12</v>
      </c>
      <c r="B2241" s="10" t="s">
        <v>13</v>
      </c>
      <c r="C2241" s="11"/>
      <c r="D2241" s="10" t="s">
        <v>21</v>
      </c>
      <c r="E2241" s="12" t="s">
        <v>4171</v>
      </c>
      <c r="F2241" s="13" t="s">
        <v>4172</v>
      </c>
      <c r="G2241" s="13" t="str">
        <f aca="false">MID(F2241,1,10)</f>
        <v>TORF690301</v>
      </c>
      <c r="H2241" s="14" t="n">
        <v>1600</v>
      </c>
    </row>
    <row r="2242" customFormat="false" ht="15" hidden="false" customHeight="true" outlineLevel="0" collapsed="false">
      <c r="A2242" s="9" t="s">
        <v>12</v>
      </c>
      <c r="B2242" s="10" t="s">
        <v>13</v>
      </c>
      <c r="C2242" s="11"/>
      <c r="D2242" s="10" t="s">
        <v>21</v>
      </c>
      <c r="E2242" s="12" t="s">
        <v>2019</v>
      </c>
      <c r="F2242" s="13" t="s">
        <v>4465</v>
      </c>
      <c r="G2242" s="13" t="str">
        <f aca="false">MID(F2242,1,10)</f>
        <v>PUTH920615</v>
      </c>
      <c r="H2242" s="14" t="n">
        <v>1600</v>
      </c>
    </row>
    <row r="2243" customFormat="false" ht="15" hidden="false" customHeight="true" outlineLevel="0" collapsed="false">
      <c r="A2243" s="9" t="s">
        <v>12</v>
      </c>
      <c r="B2243" s="10" t="s">
        <v>13</v>
      </c>
      <c r="C2243" s="11"/>
      <c r="D2243" s="10" t="s">
        <v>21</v>
      </c>
      <c r="E2243" s="12" t="s">
        <v>4466</v>
      </c>
      <c r="F2243" s="13" t="s">
        <v>4467</v>
      </c>
      <c r="G2243" s="13" t="str">
        <f aca="false">MID(F2243,1,10)</f>
        <v>GARL680921</v>
      </c>
      <c r="H2243" s="14" t="n">
        <v>1600</v>
      </c>
    </row>
    <row r="2244" customFormat="false" ht="15" hidden="false" customHeight="true" outlineLevel="0" collapsed="false">
      <c r="A2244" s="9" t="s">
        <v>12</v>
      </c>
      <c r="B2244" s="10" t="s">
        <v>13</v>
      </c>
      <c r="C2244" s="11"/>
      <c r="D2244" s="10" t="s">
        <v>21</v>
      </c>
      <c r="E2244" s="12" t="s">
        <v>4468</v>
      </c>
      <c r="F2244" s="13" t="s">
        <v>4469</v>
      </c>
      <c r="G2244" s="13" t="str">
        <f aca="false">MID(F2244,1,10)</f>
        <v>GAGA920817</v>
      </c>
      <c r="H2244" s="14" t="n">
        <v>1600</v>
      </c>
    </row>
    <row r="2245" customFormat="false" ht="15" hidden="false" customHeight="true" outlineLevel="0" collapsed="false">
      <c r="A2245" s="9" t="s">
        <v>12</v>
      </c>
      <c r="B2245" s="10" t="s">
        <v>13</v>
      </c>
      <c r="C2245" s="11"/>
      <c r="D2245" s="10" t="s">
        <v>21</v>
      </c>
      <c r="E2245" s="12" t="s">
        <v>4470</v>
      </c>
      <c r="F2245" s="13" t="s">
        <v>4471</v>
      </c>
      <c r="G2245" s="13" t="str">
        <f aca="false">MID(F2245,1,10)</f>
        <v>GAGA940426</v>
      </c>
      <c r="H2245" s="14" t="n">
        <v>1600</v>
      </c>
    </row>
    <row r="2246" customFormat="false" ht="15" hidden="false" customHeight="true" outlineLevel="0" collapsed="false">
      <c r="A2246" s="9" t="s">
        <v>12</v>
      </c>
      <c r="B2246" s="10" t="s">
        <v>13</v>
      </c>
      <c r="C2246" s="11"/>
      <c r="D2246" s="10" t="s">
        <v>21</v>
      </c>
      <c r="E2246" s="12" t="s">
        <v>4472</v>
      </c>
      <c r="F2246" s="13" t="s">
        <v>4473</v>
      </c>
      <c r="G2246" s="13" t="str">
        <f aca="false">MID(F2246,1,10)</f>
        <v>BOVS600422</v>
      </c>
      <c r="H2246" s="14" t="n">
        <v>1600</v>
      </c>
    </row>
    <row r="2247" customFormat="false" ht="15" hidden="false" customHeight="true" outlineLevel="0" collapsed="false">
      <c r="A2247" s="9" t="s">
        <v>12</v>
      </c>
      <c r="B2247" s="10" t="s">
        <v>13</v>
      </c>
      <c r="C2247" s="11"/>
      <c r="D2247" s="10" t="s">
        <v>21</v>
      </c>
      <c r="E2247" s="12" t="s">
        <v>4474</v>
      </c>
      <c r="F2247" s="13" t="s">
        <v>4475</v>
      </c>
      <c r="G2247" s="13" t="str">
        <f aca="false">MID(F2247,1,10)</f>
        <v>IAMP781121</v>
      </c>
      <c r="H2247" s="14" t="n">
        <v>1600</v>
      </c>
    </row>
    <row r="2248" customFormat="false" ht="15" hidden="false" customHeight="true" outlineLevel="0" collapsed="false">
      <c r="A2248" s="9" t="s">
        <v>12</v>
      </c>
      <c r="B2248" s="10" t="s">
        <v>13</v>
      </c>
      <c r="C2248" s="11"/>
      <c r="D2248" s="10" t="s">
        <v>21</v>
      </c>
      <c r="E2248" s="12" t="s">
        <v>4476</v>
      </c>
      <c r="F2248" s="13" t="s">
        <v>4477</v>
      </c>
      <c r="G2248" s="13" t="str">
        <f aca="false">MID(F2248,1,10)</f>
        <v>AAFC540518</v>
      </c>
      <c r="H2248" s="14" t="n">
        <v>1600</v>
      </c>
    </row>
    <row r="2249" customFormat="false" ht="15" hidden="false" customHeight="true" outlineLevel="0" collapsed="false">
      <c r="A2249" s="9" t="s">
        <v>12</v>
      </c>
      <c r="B2249" s="10" t="s">
        <v>13</v>
      </c>
      <c r="C2249" s="11"/>
      <c r="D2249" s="10" t="s">
        <v>21</v>
      </c>
      <c r="E2249" s="12" t="s">
        <v>4478</v>
      </c>
      <c r="F2249" s="13" t="s">
        <v>4479</v>
      </c>
      <c r="G2249" s="13" t="str">
        <f aca="false">MID(F2249,1,10)</f>
        <v>SAEE680209</v>
      </c>
      <c r="H2249" s="14" t="n">
        <v>1600</v>
      </c>
    </row>
    <row r="2250" customFormat="false" ht="15" hidden="false" customHeight="true" outlineLevel="0" collapsed="false">
      <c r="A2250" s="9" t="s">
        <v>12</v>
      </c>
      <c r="B2250" s="10" t="s">
        <v>13</v>
      </c>
      <c r="C2250" s="11"/>
      <c r="D2250" s="10" t="s">
        <v>21</v>
      </c>
      <c r="E2250" s="12" t="s">
        <v>4480</v>
      </c>
      <c r="F2250" s="13" t="s">
        <v>4481</v>
      </c>
      <c r="G2250" s="13" t="str">
        <f aca="false">MID(F2250,1,10)</f>
        <v>CURV860105</v>
      </c>
      <c r="H2250" s="14" t="n">
        <v>1600</v>
      </c>
    </row>
    <row r="2251" customFormat="false" ht="15" hidden="false" customHeight="true" outlineLevel="0" collapsed="false">
      <c r="A2251" s="9" t="s">
        <v>12</v>
      </c>
      <c r="B2251" s="10" t="s">
        <v>13</v>
      </c>
      <c r="C2251" s="11"/>
      <c r="D2251" s="10" t="s">
        <v>21</v>
      </c>
      <c r="E2251" s="12" t="s">
        <v>4482</v>
      </c>
      <c r="F2251" s="13" t="s">
        <v>4483</v>
      </c>
      <c r="G2251" s="13" t="str">
        <f aca="false">MID(F2251,1,10)</f>
        <v>LOHS940922</v>
      </c>
      <c r="H2251" s="14" t="n">
        <v>1600</v>
      </c>
    </row>
    <row r="2252" customFormat="false" ht="15" hidden="false" customHeight="true" outlineLevel="0" collapsed="false">
      <c r="A2252" s="9" t="s">
        <v>12</v>
      </c>
      <c r="B2252" s="10" t="s">
        <v>13</v>
      </c>
      <c r="C2252" s="11"/>
      <c r="D2252" s="10" t="s">
        <v>21</v>
      </c>
      <c r="E2252" s="12" t="s">
        <v>4484</v>
      </c>
      <c r="F2252" s="13" t="s">
        <v>4485</v>
      </c>
      <c r="G2252" s="13" t="str">
        <f aca="false">MID(F2252,1,10)</f>
        <v>GALA640802</v>
      </c>
      <c r="H2252" s="14" t="n">
        <v>1600</v>
      </c>
    </row>
    <row r="2253" customFormat="false" ht="15" hidden="false" customHeight="true" outlineLevel="0" collapsed="false">
      <c r="A2253" s="9" t="s">
        <v>12</v>
      </c>
      <c r="B2253" s="10" t="s">
        <v>13</v>
      </c>
      <c r="C2253" s="11"/>
      <c r="D2253" s="10" t="s">
        <v>21</v>
      </c>
      <c r="E2253" s="12" t="s">
        <v>4486</v>
      </c>
      <c r="F2253" s="13" t="s">
        <v>4487</v>
      </c>
      <c r="G2253" s="13" t="str">
        <f aca="false">MID(F2253,1,10)</f>
        <v>GALB791215</v>
      </c>
      <c r="H2253" s="14" t="n">
        <v>1600</v>
      </c>
    </row>
    <row r="2254" customFormat="false" ht="15" hidden="false" customHeight="true" outlineLevel="0" collapsed="false">
      <c r="A2254" s="9" t="s">
        <v>12</v>
      </c>
      <c r="B2254" s="10" t="s">
        <v>13</v>
      </c>
      <c r="C2254" s="11"/>
      <c r="D2254" s="10" t="s">
        <v>21</v>
      </c>
      <c r="E2254" s="12" t="s">
        <v>4488</v>
      </c>
      <c r="F2254" s="13" t="s">
        <v>4489</v>
      </c>
      <c r="G2254" s="13" t="str">
        <f aca="false">MID(F2254,1,10)</f>
        <v>JITA730117</v>
      </c>
      <c r="H2254" s="14" t="n">
        <v>1600</v>
      </c>
    </row>
    <row r="2255" customFormat="false" ht="15" hidden="false" customHeight="true" outlineLevel="0" collapsed="false">
      <c r="A2255" s="9" t="s">
        <v>12</v>
      </c>
      <c r="B2255" s="10" t="s">
        <v>13</v>
      </c>
      <c r="C2255" s="11"/>
      <c r="D2255" s="10" t="s">
        <v>21</v>
      </c>
      <c r="E2255" s="12" t="s">
        <v>4490</v>
      </c>
      <c r="F2255" s="13" t="s">
        <v>4491</v>
      </c>
      <c r="G2255" s="13" t="str">
        <f aca="false">MID(F2255,1,10)</f>
        <v>MAJJ740713</v>
      </c>
      <c r="H2255" s="14" t="n">
        <v>1600</v>
      </c>
    </row>
    <row r="2256" customFormat="false" ht="15" hidden="false" customHeight="true" outlineLevel="0" collapsed="false">
      <c r="A2256" s="9" t="s">
        <v>12</v>
      </c>
      <c r="B2256" s="10" t="s">
        <v>13</v>
      </c>
      <c r="C2256" s="11"/>
      <c r="D2256" s="10" t="s">
        <v>21</v>
      </c>
      <c r="E2256" s="12" t="s">
        <v>3545</v>
      </c>
      <c r="F2256" s="13" t="s">
        <v>3546</v>
      </c>
      <c r="G2256" s="13" t="str">
        <f aca="false">MID(F2256,1,10)</f>
        <v>CAMA831028</v>
      </c>
      <c r="H2256" s="14" t="n">
        <v>1600</v>
      </c>
    </row>
    <row r="2257" customFormat="false" ht="15" hidden="false" customHeight="true" outlineLevel="0" collapsed="false">
      <c r="A2257" s="9" t="s">
        <v>12</v>
      </c>
      <c r="B2257" s="10" t="s">
        <v>13</v>
      </c>
      <c r="C2257" s="11"/>
      <c r="D2257" s="10" t="s">
        <v>21</v>
      </c>
      <c r="E2257" s="12" t="s">
        <v>4492</v>
      </c>
      <c r="F2257" s="13" t="s">
        <v>4493</v>
      </c>
      <c r="G2257" s="13" t="str">
        <f aca="false">MID(F2257,1,10)</f>
        <v>MOCJ620315</v>
      </c>
      <c r="H2257" s="14" t="n">
        <v>1600</v>
      </c>
    </row>
    <row r="2258" customFormat="false" ht="15" hidden="false" customHeight="true" outlineLevel="0" collapsed="false">
      <c r="A2258" s="9" t="s">
        <v>12</v>
      </c>
      <c r="B2258" s="10" t="s">
        <v>13</v>
      </c>
      <c r="C2258" s="11"/>
      <c r="D2258" s="10" t="s">
        <v>21</v>
      </c>
      <c r="E2258" s="12" t="s">
        <v>2345</v>
      </c>
      <c r="F2258" s="13" t="s">
        <v>2346</v>
      </c>
      <c r="G2258" s="13" t="str">
        <f aca="false">MID(F2258,1,10)</f>
        <v>AUMZ520605</v>
      </c>
      <c r="H2258" s="14" t="n">
        <v>1600</v>
      </c>
    </row>
    <row r="2259" customFormat="false" ht="15" hidden="false" customHeight="true" outlineLevel="0" collapsed="false">
      <c r="A2259" s="9" t="s">
        <v>12</v>
      </c>
      <c r="B2259" s="10" t="s">
        <v>13</v>
      </c>
      <c r="C2259" s="11"/>
      <c r="D2259" s="10" t="s">
        <v>21</v>
      </c>
      <c r="E2259" s="12" t="s">
        <v>3801</v>
      </c>
      <c r="F2259" s="13" t="s">
        <v>3802</v>
      </c>
      <c r="G2259" s="13" t="str">
        <f aca="false">MID(F2259,1,10)</f>
        <v>MILD870817</v>
      </c>
      <c r="H2259" s="14" t="n">
        <v>1600</v>
      </c>
    </row>
    <row r="2260" customFormat="false" ht="15" hidden="false" customHeight="true" outlineLevel="0" collapsed="false">
      <c r="A2260" s="9" t="s">
        <v>12</v>
      </c>
      <c r="B2260" s="10" t="s">
        <v>13</v>
      </c>
      <c r="C2260" s="11"/>
      <c r="D2260" s="10" t="s">
        <v>21</v>
      </c>
      <c r="E2260" s="12" t="s">
        <v>4494</v>
      </c>
      <c r="F2260" s="13" t="s">
        <v>4495</v>
      </c>
      <c r="G2260" s="13" t="str">
        <f aca="false">MID(F2260,1,10)</f>
        <v>RERR340906</v>
      </c>
      <c r="H2260" s="14" t="n">
        <v>1600</v>
      </c>
    </row>
    <row r="2261" customFormat="false" ht="15" hidden="false" customHeight="true" outlineLevel="0" collapsed="false">
      <c r="A2261" s="9" t="s">
        <v>12</v>
      </c>
      <c r="B2261" s="10" t="s">
        <v>13</v>
      </c>
      <c r="C2261" s="11"/>
      <c r="D2261" s="10" t="s">
        <v>21</v>
      </c>
      <c r="E2261" s="12" t="s">
        <v>4496</v>
      </c>
      <c r="F2261" s="13" t="s">
        <v>4497</v>
      </c>
      <c r="G2261" s="13" t="str">
        <f aca="false">MID(F2261,1,10)</f>
        <v>ROGH860121</v>
      </c>
      <c r="H2261" s="14" t="n">
        <v>1600</v>
      </c>
    </row>
    <row r="2262" customFormat="false" ht="15" hidden="false" customHeight="true" outlineLevel="0" collapsed="false">
      <c r="A2262" s="9" t="s">
        <v>12</v>
      </c>
      <c r="B2262" s="10" t="s">
        <v>13</v>
      </c>
      <c r="C2262" s="11"/>
      <c r="D2262" s="10" t="s">
        <v>21</v>
      </c>
      <c r="E2262" s="12" t="s">
        <v>4498</v>
      </c>
      <c r="F2262" s="13" t="s">
        <v>4499</v>
      </c>
      <c r="G2262" s="13" t="str">
        <f aca="false">MID(F2262,1,10)</f>
        <v>TECS540404</v>
      </c>
      <c r="H2262" s="14" t="n">
        <v>1600</v>
      </c>
    </row>
    <row r="2263" customFormat="false" ht="15" hidden="false" customHeight="true" outlineLevel="0" collapsed="false">
      <c r="A2263" s="9" t="s">
        <v>12</v>
      </c>
      <c r="B2263" s="10" t="s">
        <v>13</v>
      </c>
      <c r="C2263" s="11"/>
      <c r="D2263" s="10" t="s">
        <v>21</v>
      </c>
      <c r="E2263" s="12" t="s">
        <v>4500</v>
      </c>
      <c r="F2263" s="13" t="s">
        <v>4501</v>
      </c>
      <c r="G2263" s="13" t="str">
        <f aca="false">MID(F2263,1,10)</f>
        <v>REJF560511</v>
      </c>
      <c r="H2263" s="14" t="n">
        <v>1600</v>
      </c>
    </row>
    <row r="2264" customFormat="false" ht="15" hidden="false" customHeight="true" outlineLevel="0" collapsed="false">
      <c r="A2264" s="9" t="s">
        <v>12</v>
      </c>
      <c r="B2264" s="10" t="s">
        <v>13</v>
      </c>
      <c r="C2264" s="11"/>
      <c r="D2264" s="10" t="s">
        <v>21</v>
      </c>
      <c r="E2264" s="12" t="s">
        <v>4502</v>
      </c>
      <c r="F2264" s="13" t="s">
        <v>3968</v>
      </c>
      <c r="G2264" s="13" t="str">
        <f aca="false">MID(F2264,1,10)</f>
        <v>CAXL360819</v>
      </c>
      <c r="H2264" s="14" t="n">
        <v>1600</v>
      </c>
    </row>
    <row r="2265" customFormat="false" ht="15" hidden="false" customHeight="true" outlineLevel="0" collapsed="false">
      <c r="A2265" s="9" t="s">
        <v>12</v>
      </c>
      <c r="B2265" s="10" t="s">
        <v>13</v>
      </c>
      <c r="C2265" s="11"/>
      <c r="D2265" s="10" t="s">
        <v>21</v>
      </c>
      <c r="E2265" s="12" t="s">
        <v>4503</v>
      </c>
      <c r="F2265" s="13" t="s">
        <v>4504</v>
      </c>
      <c r="G2265" s="13" t="str">
        <f aca="false">MID(F2265,1,10)</f>
        <v>MABE970307</v>
      </c>
      <c r="H2265" s="14" t="n">
        <v>1600</v>
      </c>
    </row>
    <row r="2266" customFormat="false" ht="15" hidden="false" customHeight="true" outlineLevel="0" collapsed="false">
      <c r="A2266" s="9" t="s">
        <v>12</v>
      </c>
      <c r="B2266" s="10" t="s">
        <v>13</v>
      </c>
      <c r="C2266" s="11"/>
      <c r="D2266" s="10" t="s">
        <v>21</v>
      </c>
      <c r="E2266" s="12" t="s">
        <v>4505</v>
      </c>
      <c r="F2266" s="13" t="s">
        <v>4506</v>
      </c>
      <c r="G2266" s="13" t="str">
        <f aca="false">MID(F2266,1,10)</f>
        <v>CULC481004</v>
      </c>
      <c r="H2266" s="14" t="n">
        <v>1600</v>
      </c>
    </row>
    <row r="2267" customFormat="false" ht="15" hidden="false" customHeight="true" outlineLevel="0" collapsed="false">
      <c r="A2267" s="9" t="s">
        <v>12</v>
      </c>
      <c r="B2267" s="10" t="s">
        <v>13</v>
      </c>
      <c r="C2267" s="11"/>
      <c r="D2267" s="10" t="s">
        <v>21</v>
      </c>
      <c r="E2267" s="12" t="s">
        <v>4507</v>
      </c>
      <c r="F2267" s="13" t="s">
        <v>4508</v>
      </c>
      <c r="G2267" s="13" t="str">
        <f aca="false">MID(F2267,1,10)</f>
        <v>AEAO720331</v>
      </c>
      <c r="H2267" s="14" t="n">
        <v>1600</v>
      </c>
    </row>
    <row r="2268" customFormat="false" ht="15" hidden="false" customHeight="true" outlineLevel="0" collapsed="false">
      <c r="A2268" s="9" t="s">
        <v>12</v>
      </c>
      <c r="B2268" s="10" t="s">
        <v>13</v>
      </c>
      <c r="C2268" s="11"/>
      <c r="D2268" s="10" t="s">
        <v>21</v>
      </c>
      <c r="E2268" s="12" t="s">
        <v>4509</v>
      </c>
      <c r="F2268" s="13" t="s">
        <v>4510</v>
      </c>
      <c r="G2268" s="13" t="str">
        <f aca="false">MID(F2268,1,10)</f>
        <v>LEME650506</v>
      </c>
      <c r="H2268" s="14" t="n">
        <v>1600</v>
      </c>
    </row>
    <row r="2269" customFormat="false" ht="15" hidden="false" customHeight="true" outlineLevel="0" collapsed="false">
      <c r="A2269" s="9" t="s">
        <v>12</v>
      </c>
      <c r="B2269" s="10" t="s">
        <v>13</v>
      </c>
      <c r="C2269" s="11"/>
      <c r="D2269" s="10" t="s">
        <v>21</v>
      </c>
      <c r="E2269" s="12" t="s">
        <v>3941</v>
      </c>
      <c r="F2269" s="13" t="s">
        <v>3942</v>
      </c>
      <c r="G2269" s="13" t="str">
        <f aca="false">MID(F2269,1,10)</f>
        <v>GOMJ610713</v>
      </c>
      <c r="H2269" s="14" t="n">
        <v>1600</v>
      </c>
    </row>
    <row r="2270" customFormat="false" ht="15" hidden="false" customHeight="true" outlineLevel="0" collapsed="false">
      <c r="A2270" s="9" t="s">
        <v>12</v>
      </c>
      <c r="B2270" s="10" t="s">
        <v>13</v>
      </c>
      <c r="C2270" s="11"/>
      <c r="D2270" s="10" t="s">
        <v>21</v>
      </c>
      <c r="E2270" s="12" t="s">
        <v>4511</v>
      </c>
      <c r="F2270" s="13" t="s">
        <v>4512</v>
      </c>
      <c r="G2270" s="13" t="str">
        <f aca="false">MID(F2270,1,10)</f>
        <v>MOMG970129</v>
      </c>
      <c r="H2270" s="14" t="n">
        <v>1600</v>
      </c>
    </row>
    <row r="2271" customFormat="false" ht="15" hidden="false" customHeight="true" outlineLevel="0" collapsed="false">
      <c r="A2271" s="9" t="s">
        <v>12</v>
      </c>
      <c r="B2271" s="10" t="s">
        <v>13</v>
      </c>
      <c r="C2271" s="11"/>
      <c r="D2271" s="10" t="s">
        <v>21</v>
      </c>
      <c r="E2271" s="12" t="s">
        <v>4513</v>
      </c>
      <c r="F2271" s="13" t="s">
        <v>4514</v>
      </c>
      <c r="G2271" s="13" t="str">
        <f aca="false">MID(F2271,1,10)</f>
        <v>MOMM760606</v>
      </c>
      <c r="H2271" s="14" t="n">
        <v>1600</v>
      </c>
    </row>
    <row r="2272" customFormat="false" ht="15" hidden="false" customHeight="true" outlineLevel="0" collapsed="false">
      <c r="A2272" s="9" t="s">
        <v>12</v>
      </c>
      <c r="B2272" s="10" t="s">
        <v>13</v>
      </c>
      <c r="C2272" s="11"/>
      <c r="D2272" s="10" t="s">
        <v>21</v>
      </c>
      <c r="E2272" s="12" t="s">
        <v>4515</v>
      </c>
      <c r="F2272" s="13" t="s">
        <v>4516</v>
      </c>
      <c r="G2272" s="13" t="str">
        <f aca="false">MID(F2272,1,10)</f>
        <v>COMG811118</v>
      </c>
      <c r="H2272" s="14" t="n">
        <v>1600</v>
      </c>
    </row>
    <row r="2273" customFormat="false" ht="15" hidden="false" customHeight="true" outlineLevel="0" collapsed="false">
      <c r="A2273" s="9" t="s">
        <v>12</v>
      </c>
      <c r="B2273" s="10" t="s">
        <v>13</v>
      </c>
      <c r="C2273" s="11"/>
      <c r="D2273" s="10" t="s">
        <v>21</v>
      </c>
      <c r="E2273" s="12" t="s">
        <v>4517</v>
      </c>
      <c r="F2273" s="13" t="s">
        <v>4518</v>
      </c>
      <c r="G2273" s="13" t="str">
        <f aca="false">MID(F2273,1,10)</f>
        <v>PIFG950605</v>
      </c>
      <c r="H2273" s="14" t="n">
        <v>1600</v>
      </c>
    </row>
    <row r="2274" customFormat="false" ht="15" hidden="false" customHeight="true" outlineLevel="0" collapsed="false">
      <c r="A2274" s="9" t="s">
        <v>12</v>
      </c>
      <c r="B2274" s="10" t="s">
        <v>13</v>
      </c>
      <c r="C2274" s="11"/>
      <c r="D2274" s="10" t="s">
        <v>21</v>
      </c>
      <c r="E2274" s="12" t="s">
        <v>4519</v>
      </c>
      <c r="F2274" s="13" t="s">
        <v>4520</v>
      </c>
      <c r="G2274" s="13" t="str">
        <f aca="false">MID(F2274,1,10)</f>
        <v>GALG560227</v>
      </c>
      <c r="H2274" s="14" t="n">
        <v>1600</v>
      </c>
    </row>
    <row r="2275" customFormat="false" ht="15" hidden="false" customHeight="true" outlineLevel="0" collapsed="false">
      <c r="A2275" s="9" t="s">
        <v>12</v>
      </c>
      <c r="B2275" s="10" t="s">
        <v>13</v>
      </c>
      <c r="C2275" s="11"/>
      <c r="D2275" s="10" t="s">
        <v>21</v>
      </c>
      <c r="E2275" s="12" t="s">
        <v>655</v>
      </c>
      <c r="F2275" s="13" t="s">
        <v>656</v>
      </c>
      <c r="G2275" s="13" t="str">
        <f aca="false">MID(F2275,1,10)</f>
        <v>AIXM421225</v>
      </c>
      <c r="H2275" s="14" t="n">
        <v>1600</v>
      </c>
    </row>
    <row r="2276" customFormat="false" ht="15" hidden="false" customHeight="true" outlineLevel="0" collapsed="false">
      <c r="A2276" s="9" t="s">
        <v>12</v>
      </c>
      <c r="B2276" s="10" t="s">
        <v>13</v>
      </c>
      <c r="C2276" s="11"/>
      <c r="D2276" s="10" t="s">
        <v>21</v>
      </c>
      <c r="E2276" s="12" t="s">
        <v>2833</v>
      </c>
      <c r="F2276" s="13" t="s">
        <v>2834</v>
      </c>
      <c r="G2276" s="13" t="str">
        <f aca="false">MID(F2276,1,10)</f>
        <v>CAAL710923</v>
      </c>
      <c r="H2276" s="14" t="n">
        <v>1600</v>
      </c>
    </row>
    <row r="2277" customFormat="false" ht="15" hidden="false" customHeight="true" outlineLevel="0" collapsed="false">
      <c r="A2277" s="9" t="s">
        <v>12</v>
      </c>
      <c r="B2277" s="10" t="s">
        <v>13</v>
      </c>
      <c r="C2277" s="11"/>
      <c r="D2277" s="10" t="s">
        <v>21</v>
      </c>
      <c r="E2277" s="12" t="s">
        <v>602</v>
      </c>
      <c r="F2277" s="13" t="s">
        <v>603</v>
      </c>
      <c r="G2277" s="13" t="str">
        <f aca="false">MID(F2277,1,10)</f>
        <v>MUGF741203</v>
      </c>
      <c r="H2277" s="14" t="n">
        <v>1600</v>
      </c>
    </row>
    <row r="2278" customFormat="false" ht="15" hidden="false" customHeight="true" outlineLevel="0" collapsed="false">
      <c r="A2278" s="9" t="s">
        <v>12</v>
      </c>
      <c r="B2278" s="10" t="s">
        <v>13</v>
      </c>
      <c r="C2278" s="11"/>
      <c r="D2278" s="10" t="s">
        <v>21</v>
      </c>
      <c r="E2278" s="12" t="s">
        <v>4521</v>
      </c>
      <c r="F2278" s="13" t="s">
        <v>4522</v>
      </c>
      <c r="G2278" s="13" t="str">
        <f aca="false">MID(F2278,1,10)</f>
        <v>BACO860407</v>
      </c>
      <c r="H2278" s="14" t="n">
        <v>1600</v>
      </c>
    </row>
    <row r="2279" customFormat="false" ht="15" hidden="false" customHeight="true" outlineLevel="0" collapsed="false">
      <c r="A2279" s="9" t="s">
        <v>12</v>
      </c>
      <c r="B2279" s="10" t="s">
        <v>13</v>
      </c>
      <c r="C2279" s="11"/>
      <c r="D2279" s="10" t="s">
        <v>21</v>
      </c>
      <c r="E2279" s="12" t="s">
        <v>4523</v>
      </c>
      <c r="F2279" s="13" t="s">
        <v>4524</v>
      </c>
      <c r="G2279" s="13" t="str">
        <f aca="false">MID(F2279,1,10)</f>
        <v>MUMA401130</v>
      </c>
      <c r="H2279" s="14" t="n">
        <v>1600</v>
      </c>
    </row>
    <row r="2280" customFormat="false" ht="15" hidden="false" customHeight="true" outlineLevel="0" collapsed="false">
      <c r="A2280" s="9" t="s">
        <v>12</v>
      </c>
      <c r="B2280" s="10" t="s">
        <v>13</v>
      </c>
      <c r="C2280" s="11"/>
      <c r="D2280" s="10" t="s">
        <v>21</v>
      </c>
      <c r="E2280" s="12" t="s">
        <v>2331</v>
      </c>
      <c r="F2280" s="13" t="s">
        <v>2332</v>
      </c>
      <c r="G2280" s="13" t="str">
        <f aca="false">MID(F2280,1,10)</f>
        <v>RODR650907</v>
      </c>
      <c r="H2280" s="14" t="n">
        <v>1600</v>
      </c>
    </row>
    <row r="2281" customFormat="false" ht="15" hidden="false" customHeight="true" outlineLevel="0" collapsed="false">
      <c r="A2281" s="9" t="s">
        <v>12</v>
      </c>
      <c r="B2281" s="10" t="s">
        <v>13</v>
      </c>
      <c r="C2281" s="11"/>
      <c r="D2281" s="10" t="s">
        <v>21</v>
      </c>
      <c r="E2281" s="12" t="s">
        <v>4525</v>
      </c>
      <c r="F2281" s="13" t="s">
        <v>4526</v>
      </c>
      <c r="G2281" s="13" t="str">
        <f aca="false">MID(F2281,1,10)</f>
        <v>GARG520924</v>
      </c>
      <c r="H2281" s="14" t="n">
        <v>1600</v>
      </c>
    </row>
    <row r="2282" customFormat="false" ht="15" hidden="false" customHeight="true" outlineLevel="0" collapsed="false">
      <c r="A2282" s="9" t="s">
        <v>12</v>
      </c>
      <c r="B2282" s="10" t="s">
        <v>13</v>
      </c>
      <c r="C2282" s="11"/>
      <c r="D2282" s="10" t="s">
        <v>21</v>
      </c>
      <c r="E2282" s="12" t="s">
        <v>2027</v>
      </c>
      <c r="F2282" s="13" t="s">
        <v>2028</v>
      </c>
      <c r="G2282" s="13" t="str">
        <f aca="false">MID(F2282,1,10)</f>
        <v>CARA321130</v>
      </c>
      <c r="H2282" s="14" t="n">
        <v>1600</v>
      </c>
    </row>
    <row r="2283" customFormat="false" ht="15" hidden="false" customHeight="true" outlineLevel="0" collapsed="false">
      <c r="A2283" s="9" t="s">
        <v>12</v>
      </c>
      <c r="B2283" s="10" t="s">
        <v>13</v>
      </c>
      <c r="C2283" s="11"/>
      <c r="D2283" s="10" t="s">
        <v>21</v>
      </c>
      <c r="E2283" s="12" t="s">
        <v>2457</v>
      </c>
      <c r="F2283" s="13" t="s">
        <v>2458</v>
      </c>
      <c r="G2283" s="13" t="str">
        <f aca="false">MID(F2283,1,10)</f>
        <v>CAAM740119</v>
      </c>
      <c r="H2283" s="14" t="n">
        <v>1600</v>
      </c>
    </row>
    <row r="2284" customFormat="false" ht="15" hidden="false" customHeight="true" outlineLevel="0" collapsed="false">
      <c r="A2284" s="9" t="s">
        <v>12</v>
      </c>
      <c r="B2284" s="10" t="s">
        <v>13</v>
      </c>
      <c r="C2284" s="11"/>
      <c r="D2284" s="10" t="s">
        <v>21</v>
      </c>
      <c r="E2284" s="12" t="s">
        <v>4527</v>
      </c>
      <c r="F2284" s="13" t="s">
        <v>4528</v>
      </c>
      <c r="G2284" s="13" t="str">
        <f aca="false">MID(F2284,1,10)</f>
        <v>RARA640207</v>
      </c>
      <c r="H2284" s="14" t="n">
        <v>1600</v>
      </c>
    </row>
    <row r="2285" customFormat="false" ht="15" hidden="false" customHeight="true" outlineLevel="0" collapsed="false">
      <c r="A2285" s="9" t="s">
        <v>12</v>
      </c>
      <c r="B2285" s="10" t="s">
        <v>13</v>
      </c>
      <c r="C2285" s="11"/>
      <c r="D2285" s="10" t="s">
        <v>21</v>
      </c>
      <c r="E2285" s="12" t="s">
        <v>4529</v>
      </c>
      <c r="F2285" s="13" t="s">
        <v>4530</v>
      </c>
      <c r="G2285" s="13" t="str">
        <f aca="false">MID(F2285,1,10)</f>
        <v>MOCB550330</v>
      </c>
      <c r="H2285" s="14" t="n">
        <v>1600</v>
      </c>
    </row>
    <row r="2286" customFormat="false" ht="15" hidden="false" customHeight="true" outlineLevel="0" collapsed="false">
      <c r="A2286" s="9" t="s">
        <v>12</v>
      </c>
      <c r="B2286" s="10" t="s">
        <v>13</v>
      </c>
      <c r="C2286" s="11"/>
      <c r="D2286" s="10" t="s">
        <v>21</v>
      </c>
      <c r="E2286" s="12" t="s">
        <v>4531</v>
      </c>
      <c r="F2286" s="13" t="s">
        <v>4532</v>
      </c>
      <c r="G2286" s="13" t="str">
        <f aca="false">MID(F2286,1,10)</f>
        <v>BAMI890707</v>
      </c>
      <c r="H2286" s="14" t="n">
        <v>1600</v>
      </c>
    </row>
    <row r="2287" customFormat="false" ht="15" hidden="false" customHeight="true" outlineLevel="0" collapsed="false">
      <c r="A2287" s="9" t="s">
        <v>12</v>
      </c>
      <c r="B2287" s="10" t="s">
        <v>13</v>
      </c>
      <c r="C2287" s="11"/>
      <c r="D2287" s="10" t="s">
        <v>21</v>
      </c>
      <c r="E2287" s="12" t="s">
        <v>4533</v>
      </c>
      <c r="F2287" s="13" t="s">
        <v>4534</v>
      </c>
      <c r="G2287" s="13" t="str">
        <f aca="false">MID(F2287,1,10)</f>
        <v>BAMO940716</v>
      </c>
      <c r="H2287" s="14" t="n">
        <v>1600</v>
      </c>
    </row>
    <row r="2288" customFormat="false" ht="15" hidden="false" customHeight="true" outlineLevel="0" collapsed="false">
      <c r="A2288" s="9" t="s">
        <v>12</v>
      </c>
      <c r="B2288" s="10" t="s">
        <v>13</v>
      </c>
      <c r="C2288" s="11"/>
      <c r="D2288" s="10" t="s">
        <v>21</v>
      </c>
      <c r="E2288" s="12" t="s">
        <v>4535</v>
      </c>
      <c r="F2288" s="13" t="s">
        <v>4536</v>
      </c>
      <c r="G2288" s="13" t="str">
        <f aca="false">MID(F2288,1,10)</f>
        <v>ROLV720429</v>
      </c>
      <c r="H2288" s="14" t="n">
        <v>1600</v>
      </c>
    </row>
    <row r="2289" customFormat="false" ht="15" hidden="false" customHeight="true" outlineLevel="0" collapsed="false">
      <c r="A2289" s="9" t="s">
        <v>12</v>
      </c>
      <c r="B2289" s="10" t="s">
        <v>13</v>
      </c>
      <c r="C2289" s="11"/>
      <c r="D2289" s="10" t="s">
        <v>21</v>
      </c>
      <c r="E2289" s="12" t="s">
        <v>4537</v>
      </c>
      <c r="F2289" s="13" t="s">
        <v>4538</v>
      </c>
      <c r="G2289" s="13" t="str">
        <f aca="false">MID(F2289,1,10)</f>
        <v>BAVA700613</v>
      </c>
      <c r="H2289" s="14" t="n">
        <v>1600</v>
      </c>
    </row>
    <row r="2290" customFormat="false" ht="15" hidden="false" customHeight="true" outlineLevel="0" collapsed="false">
      <c r="A2290" s="9" t="s">
        <v>12</v>
      </c>
      <c r="B2290" s="10" t="s">
        <v>13</v>
      </c>
      <c r="C2290" s="11"/>
      <c r="D2290" s="10" t="s">
        <v>21</v>
      </c>
      <c r="E2290" s="12" t="s">
        <v>4539</v>
      </c>
      <c r="F2290" s="13" t="s">
        <v>4540</v>
      </c>
      <c r="G2290" s="13" t="str">
        <f aca="false">MID(F2290,1,10)</f>
        <v>ZERM771129</v>
      </c>
      <c r="H2290" s="14" t="n">
        <v>1600</v>
      </c>
    </row>
    <row r="2291" customFormat="false" ht="15" hidden="false" customHeight="true" outlineLevel="0" collapsed="false">
      <c r="A2291" s="9" t="s">
        <v>12</v>
      </c>
      <c r="B2291" s="10" t="s">
        <v>13</v>
      </c>
      <c r="C2291" s="11"/>
      <c r="D2291" s="10" t="s">
        <v>21</v>
      </c>
      <c r="E2291" s="12" t="s">
        <v>4541</v>
      </c>
      <c r="F2291" s="13" t="s">
        <v>4542</v>
      </c>
      <c r="G2291" s="13" t="str">
        <f aca="false">MID(F2291,1,10)</f>
        <v>REGR450207</v>
      </c>
      <c r="H2291" s="14" t="n">
        <v>1600</v>
      </c>
    </row>
    <row r="2292" customFormat="false" ht="15" hidden="false" customHeight="true" outlineLevel="0" collapsed="false">
      <c r="A2292" s="9" t="s">
        <v>12</v>
      </c>
      <c r="B2292" s="10" t="s">
        <v>13</v>
      </c>
      <c r="C2292" s="11"/>
      <c r="D2292" s="10" t="s">
        <v>21</v>
      </c>
      <c r="E2292" s="12" t="s">
        <v>4543</v>
      </c>
      <c r="F2292" s="13" t="s">
        <v>4544</v>
      </c>
      <c r="G2292" s="13" t="str">
        <f aca="false">MID(F2292,1,10)</f>
        <v>SABN960728</v>
      </c>
      <c r="H2292" s="14" t="n">
        <v>1600</v>
      </c>
    </row>
    <row r="2293" customFormat="false" ht="15" hidden="false" customHeight="true" outlineLevel="0" collapsed="false">
      <c r="A2293" s="9" t="s">
        <v>12</v>
      </c>
      <c r="B2293" s="10" t="s">
        <v>13</v>
      </c>
      <c r="C2293" s="11"/>
      <c r="D2293" s="10" t="s">
        <v>21</v>
      </c>
      <c r="E2293" s="12" t="s">
        <v>4545</v>
      </c>
      <c r="F2293" s="13" t="s">
        <v>4546</v>
      </c>
      <c r="G2293" s="13" t="str">
        <f aca="false">MID(F2293,1,10)</f>
        <v>DOPF951203</v>
      </c>
      <c r="H2293" s="14" t="n">
        <v>1600</v>
      </c>
    </row>
    <row r="2294" customFormat="false" ht="15" hidden="false" customHeight="true" outlineLevel="0" collapsed="false">
      <c r="A2294" s="9" t="s">
        <v>12</v>
      </c>
      <c r="B2294" s="10" t="s">
        <v>13</v>
      </c>
      <c r="C2294" s="11"/>
      <c r="D2294" s="10" t="s">
        <v>21</v>
      </c>
      <c r="E2294" s="12" t="s">
        <v>4547</v>
      </c>
      <c r="F2294" s="13" t="s">
        <v>4548</v>
      </c>
      <c r="G2294" s="13" t="str">
        <f aca="false">MID(F2294,1,10)</f>
        <v>BASR640907</v>
      </c>
      <c r="H2294" s="14" t="n">
        <v>1600</v>
      </c>
    </row>
    <row r="2295" customFormat="false" ht="15" hidden="false" customHeight="true" outlineLevel="0" collapsed="false">
      <c r="A2295" s="9" t="s">
        <v>12</v>
      </c>
      <c r="B2295" s="10" t="s">
        <v>13</v>
      </c>
      <c r="C2295" s="11"/>
      <c r="D2295" s="10" t="s">
        <v>21</v>
      </c>
      <c r="E2295" s="12" t="s">
        <v>4549</v>
      </c>
      <c r="F2295" s="13" t="s">
        <v>4550</v>
      </c>
      <c r="G2295" s="13" t="str">
        <f aca="false">MID(F2295,1,10)</f>
        <v>BAAM421012</v>
      </c>
      <c r="H2295" s="14" t="n">
        <v>1600</v>
      </c>
    </row>
    <row r="2296" customFormat="false" ht="15" hidden="false" customHeight="true" outlineLevel="0" collapsed="false">
      <c r="A2296" s="9" t="s">
        <v>12</v>
      </c>
      <c r="B2296" s="10" t="s">
        <v>13</v>
      </c>
      <c r="C2296" s="11"/>
      <c r="D2296" s="10" t="s">
        <v>21</v>
      </c>
      <c r="E2296" s="12" t="s">
        <v>4551</v>
      </c>
      <c r="F2296" s="13" t="s">
        <v>4552</v>
      </c>
      <c r="G2296" s="13" t="str">
        <f aca="false">MID(F2296,1,10)</f>
        <v>BAML910206</v>
      </c>
      <c r="H2296" s="14" t="n">
        <v>1600</v>
      </c>
    </row>
    <row r="2297" customFormat="false" ht="15" hidden="false" customHeight="true" outlineLevel="0" collapsed="false">
      <c r="A2297" s="9" t="s">
        <v>12</v>
      </c>
      <c r="B2297" s="10" t="s">
        <v>13</v>
      </c>
      <c r="C2297" s="11"/>
      <c r="D2297" s="10" t="s">
        <v>21</v>
      </c>
      <c r="E2297" s="12" t="s">
        <v>4553</v>
      </c>
      <c r="F2297" s="13" t="s">
        <v>4554</v>
      </c>
      <c r="G2297" s="13" t="str">
        <f aca="false">MID(F2297,1,10)</f>
        <v>TAFR960509</v>
      </c>
      <c r="H2297" s="14" t="n">
        <v>1600</v>
      </c>
    </row>
    <row r="2298" customFormat="false" ht="15" hidden="false" customHeight="true" outlineLevel="0" collapsed="false">
      <c r="A2298" s="9" t="s">
        <v>12</v>
      </c>
      <c r="B2298" s="10" t="s">
        <v>13</v>
      </c>
      <c r="C2298" s="11"/>
      <c r="D2298" s="10" t="s">
        <v>21</v>
      </c>
      <c r="E2298" s="12" t="s">
        <v>4555</v>
      </c>
      <c r="F2298" s="13" t="s">
        <v>4556</v>
      </c>
      <c r="G2298" s="13" t="str">
        <f aca="false">MID(F2298,1,10)</f>
        <v>JUCD970106</v>
      </c>
      <c r="H2298" s="14" t="n">
        <v>1600</v>
      </c>
    </row>
    <row r="2299" customFormat="false" ht="15" hidden="false" customHeight="true" outlineLevel="0" collapsed="false">
      <c r="A2299" s="9" t="s">
        <v>12</v>
      </c>
      <c r="B2299" s="10" t="s">
        <v>13</v>
      </c>
      <c r="C2299" s="11"/>
      <c r="D2299" s="10" t="s">
        <v>21</v>
      </c>
      <c r="E2299" s="12" t="s">
        <v>4557</v>
      </c>
      <c r="F2299" s="13" t="s">
        <v>4558</v>
      </c>
      <c r="G2299" s="13" t="str">
        <f aca="false">MID(F2299,1,10)</f>
        <v>JUVE640501</v>
      </c>
      <c r="H2299" s="14" t="n">
        <v>1600</v>
      </c>
    </row>
    <row r="2300" customFormat="false" ht="15" hidden="false" customHeight="true" outlineLevel="0" collapsed="false">
      <c r="A2300" s="9" t="s">
        <v>12</v>
      </c>
      <c r="B2300" s="10" t="s">
        <v>13</v>
      </c>
      <c r="C2300" s="11"/>
      <c r="D2300" s="10" t="s">
        <v>21</v>
      </c>
      <c r="E2300" s="12" t="s">
        <v>3289</v>
      </c>
      <c r="F2300" s="13" t="s">
        <v>3290</v>
      </c>
      <c r="G2300" s="13" t="str">
        <f aca="false">MID(F2300,1,10)</f>
        <v>AIRR850812</v>
      </c>
      <c r="H2300" s="14" t="n">
        <v>1600</v>
      </c>
    </row>
    <row r="2301" customFormat="false" ht="15" hidden="false" customHeight="true" outlineLevel="0" collapsed="false">
      <c r="A2301" s="9" t="s">
        <v>12</v>
      </c>
      <c r="B2301" s="10" t="s">
        <v>13</v>
      </c>
      <c r="C2301" s="11"/>
      <c r="D2301" s="10" t="s">
        <v>21</v>
      </c>
      <c r="E2301" s="12" t="s">
        <v>2645</v>
      </c>
      <c r="F2301" s="13" t="s">
        <v>2646</v>
      </c>
      <c r="G2301" s="13" t="str">
        <f aca="false">MID(F2301,1,10)</f>
        <v>VAAM810726</v>
      </c>
      <c r="H2301" s="14" t="n">
        <v>1600</v>
      </c>
    </row>
    <row r="2302" customFormat="false" ht="15" hidden="false" customHeight="true" outlineLevel="0" collapsed="false">
      <c r="A2302" s="9" t="s">
        <v>12</v>
      </c>
      <c r="B2302" s="10" t="s">
        <v>13</v>
      </c>
      <c r="C2302" s="11"/>
      <c r="D2302" s="10" t="s">
        <v>21</v>
      </c>
      <c r="E2302" s="12" t="s">
        <v>4559</v>
      </c>
      <c r="F2302" s="13" t="s">
        <v>4560</v>
      </c>
      <c r="G2302" s="13" t="str">
        <f aca="false">MID(F2302,1,10)</f>
        <v>MURM601107</v>
      </c>
      <c r="H2302" s="14" t="n">
        <v>1600</v>
      </c>
    </row>
    <row r="2303" customFormat="false" ht="15" hidden="false" customHeight="true" outlineLevel="0" collapsed="false">
      <c r="A2303" s="9" t="s">
        <v>12</v>
      </c>
      <c r="B2303" s="10" t="s">
        <v>13</v>
      </c>
      <c r="C2303" s="11"/>
      <c r="D2303" s="10" t="s">
        <v>21</v>
      </c>
      <c r="E2303" s="12" t="s">
        <v>4149</v>
      </c>
      <c r="F2303" s="13" t="s">
        <v>4150</v>
      </c>
      <c r="G2303" s="13" t="str">
        <f aca="false">MID(F2303,1,10)</f>
        <v>VAAM790115</v>
      </c>
      <c r="H2303" s="14" t="n">
        <v>1600</v>
      </c>
    </row>
    <row r="2304" customFormat="false" ht="15" hidden="false" customHeight="true" outlineLevel="0" collapsed="false">
      <c r="A2304" s="9" t="s">
        <v>12</v>
      </c>
      <c r="B2304" s="10" t="s">
        <v>13</v>
      </c>
      <c r="C2304" s="11"/>
      <c r="D2304" s="10" t="s">
        <v>21</v>
      </c>
      <c r="E2304" s="12" t="s">
        <v>4561</v>
      </c>
      <c r="F2304" s="13" t="s">
        <v>4562</v>
      </c>
      <c r="G2304" s="13" t="str">
        <f aca="false">MID(F2304,1,10)</f>
        <v>MERR510809</v>
      </c>
      <c r="H2304" s="14" t="n">
        <v>1600</v>
      </c>
    </row>
    <row r="2305" customFormat="false" ht="15" hidden="false" customHeight="true" outlineLevel="0" collapsed="false">
      <c r="A2305" s="9" t="s">
        <v>12</v>
      </c>
      <c r="B2305" s="10" t="s">
        <v>13</v>
      </c>
      <c r="C2305" s="11"/>
      <c r="D2305" s="10" t="s">
        <v>21</v>
      </c>
      <c r="E2305" s="12" t="s">
        <v>4563</v>
      </c>
      <c r="F2305" s="13" t="s">
        <v>4564</v>
      </c>
      <c r="G2305" s="13" t="str">
        <f aca="false">MID(F2305,1,10)</f>
        <v>AEFA920726</v>
      </c>
      <c r="H2305" s="14" t="n">
        <v>1600</v>
      </c>
    </row>
    <row r="2306" customFormat="false" ht="15" hidden="false" customHeight="true" outlineLevel="0" collapsed="false">
      <c r="A2306" s="9" t="s">
        <v>12</v>
      </c>
      <c r="B2306" s="10" t="s">
        <v>13</v>
      </c>
      <c r="C2306" s="11"/>
      <c r="D2306" s="10" t="s">
        <v>21</v>
      </c>
      <c r="E2306" s="12" t="s">
        <v>4565</v>
      </c>
      <c r="F2306" s="13" t="s">
        <v>4566</v>
      </c>
      <c r="G2306" s="13" t="str">
        <f aca="false">MID(F2306,1,10)</f>
        <v>RABR881216</v>
      </c>
      <c r="H2306" s="14" t="n">
        <v>1600</v>
      </c>
    </row>
    <row r="2307" customFormat="false" ht="15" hidden="false" customHeight="true" outlineLevel="0" collapsed="false">
      <c r="A2307" s="9" t="s">
        <v>12</v>
      </c>
      <c r="B2307" s="10" t="s">
        <v>13</v>
      </c>
      <c r="C2307" s="11"/>
      <c r="D2307" s="10" t="s">
        <v>21</v>
      </c>
      <c r="E2307" s="12" t="s">
        <v>4567</v>
      </c>
      <c r="F2307" s="13" t="s">
        <v>4568</v>
      </c>
      <c r="G2307" s="13" t="str">
        <f aca="false">MID(F2307,1,10)</f>
        <v>BOBT630103</v>
      </c>
      <c r="H2307" s="14" t="n">
        <v>1600</v>
      </c>
    </row>
    <row r="2308" customFormat="false" ht="15" hidden="false" customHeight="true" outlineLevel="0" collapsed="false">
      <c r="A2308" s="9" t="s">
        <v>12</v>
      </c>
      <c r="B2308" s="10" t="s">
        <v>13</v>
      </c>
      <c r="C2308" s="11"/>
      <c r="D2308" s="10" t="s">
        <v>21</v>
      </c>
      <c r="E2308" s="12" t="s">
        <v>4569</v>
      </c>
      <c r="F2308" s="13" t="s">
        <v>4570</v>
      </c>
      <c r="G2308" s="13" t="str">
        <f aca="false">MID(F2308,1,10)</f>
        <v>RXTA640206</v>
      </c>
      <c r="H2308" s="14" t="n">
        <v>1600</v>
      </c>
    </row>
    <row r="2309" customFormat="false" ht="15" hidden="false" customHeight="true" outlineLevel="0" collapsed="false">
      <c r="A2309" s="9" t="s">
        <v>12</v>
      </c>
      <c r="B2309" s="10" t="s">
        <v>13</v>
      </c>
      <c r="C2309" s="11"/>
      <c r="D2309" s="10" t="s">
        <v>21</v>
      </c>
      <c r="E2309" s="12" t="s">
        <v>4571</v>
      </c>
      <c r="F2309" s="13" t="s">
        <v>4572</v>
      </c>
      <c r="G2309" s="13" t="str">
        <f aca="false">MID(F2309,1,10)</f>
        <v>HEGA560712</v>
      </c>
      <c r="H2309" s="14" t="n">
        <v>1600</v>
      </c>
    </row>
    <row r="2310" customFormat="false" ht="15" hidden="false" customHeight="true" outlineLevel="0" collapsed="false">
      <c r="A2310" s="9" t="s">
        <v>12</v>
      </c>
      <c r="B2310" s="10" t="s">
        <v>13</v>
      </c>
      <c r="C2310" s="11"/>
      <c r="D2310" s="10" t="s">
        <v>21</v>
      </c>
      <c r="E2310" s="12" t="s">
        <v>4573</v>
      </c>
      <c r="F2310" s="13" t="s">
        <v>4574</v>
      </c>
      <c r="G2310" s="13" t="str">
        <f aca="false">MID(F2310,1,10)</f>
        <v>MEHR930520</v>
      </c>
      <c r="H2310" s="14" t="n">
        <v>1600</v>
      </c>
    </row>
    <row r="2311" customFormat="false" ht="15" hidden="false" customHeight="true" outlineLevel="0" collapsed="false">
      <c r="A2311" s="9" t="s">
        <v>12</v>
      </c>
      <c r="B2311" s="10" t="s">
        <v>13</v>
      </c>
      <c r="C2311" s="11"/>
      <c r="D2311" s="10" t="s">
        <v>21</v>
      </c>
      <c r="E2311" s="12" t="s">
        <v>4575</v>
      </c>
      <c r="F2311" s="13" t="s">
        <v>4576</v>
      </c>
      <c r="G2311" s="13" t="str">
        <f aca="false">MID(F2311,1,10)</f>
        <v>MEHV760728</v>
      </c>
      <c r="H2311" s="14" t="n">
        <v>1600</v>
      </c>
    </row>
    <row r="2312" customFormat="false" ht="15" hidden="false" customHeight="true" outlineLevel="0" collapsed="false">
      <c r="A2312" s="9" t="s">
        <v>12</v>
      </c>
      <c r="B2312" s="10" t="s">
        <v>13</v>
      </c>
      <c r="C2312" s="11"/>
      <c r="D2312" s="10" t="s">
        <v>21</v>
      </c>
      <c r="E2312" s="12" t="s">
        <v>4577</v>
      </c>
      <c r="F2312" s="13" t="s">
        <v>4578</v>
      </c>
      <c r="G2312" s="13" t="str">
        <f aca="false">MID(F2312,1,10)</f>
        <v>ROCE790131</v>
      </c>
      <c r="H2312" s="14" t="n">
        <v>1600</v>
      </c>
    </row>
    <row r="2313" customFormat="false" ht="15" hidden="false" customHeight="true" outlineLevel="0" collapsed="false">
      <c r="A2313" s="9" t="s">
        <v>12</v>
      </c>
      <c r="B2313" s="10" t="s">
        <v>13</v>
      </c>
      <c r="C2313" s="11"/>
      <c r="D2313" s="10" t="s">
        <v>21</v>
      </c>
      <c r="E2313" s="12" t="s">
        <v>4579</v>
      </c>
      <c r="F2313" s="13" t="s">
        <v>4580</v>
      </c>
      <c r="G2313" s="13" t="str">
        <f aca="false">MID(F2313,1,10)</f>
        <v>JUVV650703</v>
      </c>
      <c r="H2313" s="14" t="n">
        <v>1600</v>
      </c>
    </row>
    <row r="2314" customFormat="false" ht="15" hidden="false" customHeight="true" outlineLevel="0" collapsed="false">
      <c r="A2314" s="9" t="s">
        <v>12</v>
      </c>
      <c r="B2314" s="10" t="s">
        <v>13</v>
      </c>
      <c r="C2314" s="11"/>
      <c r="D2314" s="10" t="s">
        <v>21</v>
      </c>
      <c r="E2314" s="12" t="s">
        <v>4581</v>
      </c>
      <c r="F2314" s="13" t="s">
        <v>4582</v>
      </c>
      <c r="G2314" s="13" t="str">
        <f aca="false">MID(F2314,1,10)</f>
        <v>AAFA801118</v>
      </c>
      <c r="H2314" s="14" t="n">
        <v>1600</v>
      </c>
    </row>
    <row r="2315" customFormat="false" ht="15" hidden="false" customHeight="true" outlineLevel="0" collapsed="false">
      <c r="A2315" s="9" t="s">
        <v>12</v>
      </c>
      <c r="B2315" s="10" t="s">
        <v>13</v>
      </c>
      <c r="C2315" s="11"/>
      <c r="D2315" s="10" t="s">
        <v>21</v>
      </c>
      <c r="E2315" s="12" t="s">
        <v>4583</v>
      </c>
      <c r="F2315" s="13" t="s">
        <v>4584</v>
      </c>
      <c r="G2315" s="13" t="str">
        <f aca="false">MID(F2315,1,10)</f>
        <v>CAPG750524</v>
      </c>
      <c r="H2315" s="14" t="n">
        <v>1600</v>
      </c>
    </row>
    <row r="2316" customFormat="false" ht="15" hidden="false" customHeight="true" outlineLevel="0" collapsed="false">
      <c r="A2316" s="9" t="s">
        <v>12</v>
      </c>
      <c r="B2316" s="10" t="s">
        <v>13</v>
      </c>
      <c r="C2316" s="11"/>
      <c r="D2316" s="10" t="s">
        <v>21</v>
      </c>
      <c r="E2316" s="12" t="s">
        <v>4585</v>
      </c>
      <c r="F2316" s="13" t="s">
        <v>4586</v>
      </c>
      <c r="G2316" s="13" t="str">
        <f aca="false">MID(F2316,1,10)</f>
        <v>HEOE800715</v>
      </c>
      <c r="H2316" s="14" t="n">
        <v>1600</v>
      </c>
    </row>
    <row r="2317" customFormat="false" ht="15" hidden="false" customHeight="true" outlineLevel="0" collapsed="false">
      <c r="A2317" s="9" t="s">
        <v>12</v>
      </c>
      <c r="B2317" s="10" t="s">
        <v>13</v>
      </c>
      <c r="C2317" s="11"/>
      <c r="D2317" s="10" t="s">
        <v>21</v>
      </c>
      <c r="E2317" s="12" t="s">
        <v>4587</v>
      </c>
      <c r="F2317" s="13" t="s">
        <v>4588</v>
      </c>
      <c r="G2317" s="13" t="str">
        <f aca="false">MID(F2317,1,10)</f>
        <v>HEFI790408</v>
      </c>
      <c r="H2317" s="14" t="n">
        <v>1600</v>
      </c>
    </row>
    <row r="2318" customFormat="false" ht="15" hidden="false" customHeight="true" outlineLevel="0" collapsed="false">
      <c r="A2318" s="9" t="s">
        <v>12</v>
      </c>
      <c r="B2318" s="10" t="s">
        <v>13</v>
      </c>
      <c r="C2318" s="11"/>
      <c r="D2318" s="10" t="s">
        <v>21</v>
      </c>
      <c r="E2318" s="12" t="s">
        <v>4589</v>
      </c>
      <c r="F2318" s="13" t="s">
        <v>4590</v>
      </c>
      <c r="G2318" s="13" t="str">
        <f aca="false">MID(F2318,1,10)</f>
        <v>AARM750904</v>
      </c>
      <c r="H2318" s="14" t="n">
        <v>1600</v>
      </c>
    </row>
    <row r="2319" customFormat="false" ht="15" hidden="false" customHeight="true" outlineLevel="0" collapsed="false">
      <c r="A2319" s="9" t="s">
        <v>12</v>
      </c>
      <c r="B2319" s="10" t="s">
        <v>13</v>
      </c>
      <c r="C2319" s="11"/>
      <c r="D2319" s="10" t="s">
        <v>21</v>
      </c>
      <c r="E2319" s="12" t="s">
        <v>4591</v>
      </c>
      <c r="F2319" s="13" t="s">
        <v>4592</v>
      </c>
      <c r="G2319" s="13" t="str">
        <f aca="false">MID(F2319,1,10)</f>
        <v>ROJF470827</v>
      </c>
      <c r="H2319" s="14" t="n">
        <v>1600</v>
      </c>
    </row>
    <row r="2320" customFormat="false" ht="15" hidden="false" customHeight="true" outlineLevel="0" collapsed="false">
      <c r="A2320" s="9" t="s">
        <v>12</v>
      </c>
      <c r="B2320" s="10" t="s">
        <v>13</v>
      </c>
      <c r="C2320" s="11"/>
      <c r="D2320" s="10" t="s">
        <v>21</v>
      </c>
      <c r="E2320" s="12" t="s">
        <v>4593</v>
      </c>
      <c r="F2320" s="13" t="s">
        <v>4594</v>
      </c>
      <c r="G2320" s="13" t="str">
        <f aca="false">MID(F2320,1,10)</f>
        <v>OOGS930712</v>
      </c>
      <c r="H2320" s="14" t="n">
        <v>1600</v>
      </c>
    </row>
    <row r="2321" customFormat="false" ht="15" hidden="false" customHeight="true" outlineLevel="0" collapsed="false">
      <c r="A2321" s="9" t="s">
        <v>12</v>
      </c>
      <c r="B2321" s="10" t="s">
        <v>13</v>
      </c>
      <c r="C2321" s="11"/>
      <c r="D2321" s="10" t="s">
        <v>21</v>
      </c>
      <c r="E2321" s="12" t="s">
        <v>4595</v>
      </c>
      <c r="F2321" s="13" t="s">
        <v>4596</v>
      </c>
      <c r="G2321" s="13" t="str">
        <f aca="false">MID(F2321,1,10)</f>
        <v>FOAL590625</v>
      </c>
      <c r="H2321" s="14" t="n">
        <v>1600</v>
      </c>
    </row>
    <row r="2322" customFormat="false" ht="15" hidden="false" customHeight="true" outlineLevel="0" collapsed="false">
      <c r="A2322" s="9" t="s">
        <v>12</v>
      </c>
      <c r="B2322" s="10" t="s">
        <v>13</v>
      </c>
      <c r="C2322" s="11"/>
      <c r="D2322" s="10" t="s">
        <v>21</v>
      </c>
      <c r="E2322" s="12" t="s">
        <v>4597</v>
      </c>
      <c r="F2322" s="13" t="s">
        <v>4598</v>
      </c>
      <c r="G2322" s="13" t="str">
        <f aca="false">MID(F2322,1,10)</f>
        <v>OURE590618</v>
      </c>
      <c r="H2322" s="14" t="n">
        <v>1600</v>
      </c>
    </row>
    <row r="2323" customFormat="false" ht="15" hidden="false" customHeight="true" outlineLevel="0" collapsed="false">
      <c r="A2323" s="9" t="s">
        <v>12</v>
      </c>
      <c r="B2323" s="10" t="s">
        <v>13</v>
      </c>
      <c r="C2323" s="11"/>
      <c r="D2323" s="10" t="s">
        <v>21</v>
      </c>
      <c r="E2323" s="12" t="s">
        <v>4599</v>
      </c>
      <c r="F2323" s="13" t="s">
        <v>4600</v>
      </c>
      <c r="G2323" s="13" t="str">
        <f aca="false">MID(F2323,1,10)</f>
        <v>OUFA880831</v>
      </c>
      <c r="H2323" s="14" t="n">
        <v>1600</v>
      </c>
    </row>
    <row r="2324" customFormat="false" ht="15" hidden="false" customHeight="true" outlineLevel="0" collapsed="false">
      <c r="A2324" s="9" t="s">
        <v>12</v>
      </c>
      <c r="B2324" s="10" t="s">
        <v>13</v>
      </c>
      <c r="C2324" s="11"/>
      <c r="D2324" s="10" t="s">
        <v>21</v>
      </c>
      <c r="E2324" s="12" t="s">
        <v>4601</v>
      </c>
      <c r="F2324" s="13" t="s">
        <v>4602</v>
      </c>
      <c r="G2324" s="13" t="str">
        <f aca="false">MID(F2324,1,10)</f>
        <v>RURM651226</v>
      </c>
      <c r="H2324" s="14" t="n">
        <v>1600</v>
      </c>
    </row>
    <row r="2325" customFormat="false" ht="15" hidden="false" customHeight="true" outlineLevel="0" collapsed="false">
      <c r="A2325" s="9" t="s">
        <v>12</v>
      </c>
      <c r="B2325" s="10" t="s">
        <v>13</v>
      </c>
      <c r="C2325" s="11"/>
      <c r="D2325" s="10" t="s">
        <v>21</v>
      </c>
      <c r="E2325" s="12" t="s">
        <v>4603</v>
      </c>
      <c r="F2325" s="13" t="s">
        <v>4604</v>
      </c>
      <c r="G2325" s="13" t="str">
        <f aca="false">MID(F2325,1,10)</f>
        <v>MOAR600403</v>
      </c>
      <c r="H2325" s="14" t="n">
        <v>1600</v>
      </c>
    </row>
    <row r="2326" customFormat="false" ht="15" hidden="false" customHeight="true" outlineLevel="0" collapsed="false">
      <c r="A2326" s="9" t="s">
        <v>12</v>
      </c>
      <c r="B2326" s="10" t="s">
        <v>13</v>
      </c>
      <c r="C2326" s="11"/>
      <c r="D2326" s="10" t="s">
        <v>21</v>
      </c>
      <c r="E2326" s="12" t="s">
        <v>4605</v>
      </c>
      <c r="F2326" s="13" t="s">
        <v>4606</v>
      </c>
      <c r="G2326" s="13" t="str">
        <f aca="false">MID(F2326,1,10)</f>
        <v>MORC910126</v>
      </c>
      <c r="H2326" s="14" t="n">
        <v>1600</v>
      </c>
    </row>
    <row r="2327" customFormat="false" ht="15" hidden="false" customHeight="true" outlineLevel="0" collapsed="false">
      <c r="A2327" s="9" t="s">
        <v>12</v>
      </c>
      <c r="B2327" s="10" t="s">
        <v>13</v>
      </c>
      <c r="C2327" s="11"/>
      <c r="D2327" s="10" t="s">
        <v>21</v>
      </c>
      <c r="E2327" s="12" t="s">
        <v>4607</v>
      </c>
      <c r="F2327" s="13" t="s">
        <v>4608</v>
      </c>
      <c r="G2327" s="13" t="str">
        <f aca="false">MID(F2327,1,10)</f>
        <v>MORV850912</v>
      </c>
      <c r="H2327" s="14" t="n">
        <v>1600</v>
      </c>
    </row>
    <row r="2328" customFormat="false" ht="15" hidden="false" customHeight="true" outlineLevel="0" collapsed="false">
      <c r="A2328" s="9" t="s">
        <v>12</v>
      </c>
      <c r="B2328" s="10" t="s">
        <v>13</v>
      </c>
      <c r="C2328" s="11"/>
      <c r="D2328" s="10" t="s">
        <v>21</v>
      </c>
      <c r="E2328" s="12" t="s">
        <v>2343</v>
      </c>
      <c r="F2328" s="13" t="s">
        <v>2344</v>
      </c>
      <c r="G2328" s="13" t="str">
        <f aca="false">MID(F2328,1,10)</f>
        <v>ROAR800104</v>
      </c>
      <c r="H2328" s="14" t="n">
        <v>1600</v>
      </c>
    </row>
    <row r="2329" customFormat="false" ht="15" hidden="false" customHeight="true" outlineLevel="0" collapsed="false">
      <c r="A2329" s="9" t="s">
        <v>12</v>
      </c>
      <c r="B2329" s="10" t="s">
        <v>13</v>
      </c>
      <c r="C2329" s="11"/>
      <c r="D2329" s="10" t="s">
        <v>21</v>
      </c>
      <c r="E2329" s="12" t="s">
        <v>4609</v>
      </c>
      <c r="F2329" s="13" t="s">
        <v>4610</v>
      </c>
      <c r="G2329" s="13" t="str">
        <f aca="false">MID(F2329,1,10)</f>
        <v>SAJJ690109</v>
      </c>
      <c r="H2329" s="14" t="n">
        <v>1600</v>
      </c>
    </row>
    <row r="2330" customFormat="false" ht="15" hidden="false" customHeight="true" outlineLevel="0" collapsed="false">
      <c r="A2330" s="9" t="s">
        <v>12</v>
      </c>
      <c r="B2330" s="10" t="s">
        <v>13</v>
      </c>
      <c r="C2330" s="11"/>
      <c r="D2330" s="10" t="s">
        <v>21</v>
      </c>
      <c r="E2330" s="12" t="s">
        <v>4611</v>
      </c>
      <c r="F2330" s="13" t="s">
        <v>4612</v>
      </c>
      <c r="G2330" s="13" t="str">
        <f aca="false">MID(F2330,1,10)</f>
        <v>DATJ641220</v>
      </c>
      <c r="H2330" s="14" t="n">
        <v>1600</v>
      </c>
    </row>
    <row r="2331" customFormat="false" ht="15" hidden="false" customHeight="true" outlineLevel="0" collapsed="false">
      <c r="A2331" s="9" t="s">
        <v>12</v>
      </c>
      <c r="B2331" s="10" t="s">
        <v>13</v>
      </c>
      <c r="C2331" s="11"/>
      <c r="D2331" s="10" t="s">
        <v>21</v>
      </c>
      <c r="E2331" s="12" t="s">
        <v>4613</v>
      </c>
      <c r="F2331" s="13" t="s">
        <v>4614</v>
      </c>
      <c r="G2331" s="13" t="str">
        <f aca="false">MID(F2331,1,10)</f>
        <v>ROAL760118</v>
      </c>
      <c r="H2331" s="14" t="n">
        <v>1600</v>
      </c>
    </row>
    <row r="2332" customFormat="false" ht="15" hidden="false" customHeight="true" outlineLevel="0" collapsed="false">
      <c r="A2332" s="9" t="s">
        <v>12</v>
      </c>
      <c r="B2332" s="10" t="s">
        <v>13</v>
      </c>
      <c r="C2332" s="11"/>
      <c r="D2332" s="10" t="s">
        <v>21</v>
      </c>
      <c r="E2332" s="12" t="s">
        <v>4615</v>
      </c>
      <c r="F2332" s="13" t="s">
        <v>4616</v>
      </c>
      <c r="G2332" s="13" t="str">
        <f aca="false">MID(F2332,1,10)</f>
        <v>AAMA660827</v>
      </c>
      <c r="H2332" s="14" t="n">
        <v>1600</v>
      </c>
    </row>
    <row r="2333" customFormat="false" ht="15" hidden="false" customHeight="true" outlineLevel="0" collapsed="false">
      <c r="A2333" s="9" t="s">
        <v>12</v>
      </c>
      <c r="B2333" s="10" t="s">
        <v>13</v>
      </c>
      <c r="C2333" s="11"/>
      <c r="D2333" s="10" t="s">
        <v>21</v>
      </c>
      <c r="E2333" s="12" t="s">
        <v>4617</v>
      </c>
      <c r="F2333" s="13" t="s">
        <v>4618</v>
      </c>
      <c r="G2333" s="13" t="str">
        <f aca="false">MID(F2333,1,10)</f>
        <v>BAOM460722</v>
      </c>
      <c r="H2333" s="14" t="n">
        <v>1600</v>
      </c>
    </row>
    <row r="2334" customFormat="false" ht="15" hidden="false" customHeight="true" outlineLevel="0" collapsed="false">
      <c r="A2334" s="9" t="s">
        <v>12</v>
      </c>
      <c r="B2334" s="10" t="s">
        <v>13</v>
      </c>
      <c r="C2334" s="11"/>
      <c r="D2334" s="10" t="s">
        <v>21</v>
      </c>
      <c r="E2334" s="12" t="s">
        <v>4619</v>
      </c>
      <c r="F2334" s="13" t="s">
        <v>3130</v>
      </c>
      <c r="G2334" s="13" t="str">
        <f aca="false">MID(F2334,1,10)</f>
        <v>GORY910514</v>
      </c>
      <c r="H2334" s="14" t="n">
        <v>1600</v>
      </c>
    </row>
    <row r="2335" customFormat="false" ht="15" hidden="false" customHeight="true" outlineLevel="0" collapsed="false">
      <c r="A2335" s="9" t="s">
        <v>12</v>
      </c>
      <c r="B2335" s="10" t="s">
        <v>13</v>
      </c>
      <c r="C2335" s="11"/>
      <c r="D2335" s="10" t="s">
        <v>21</v>
      </c>
      <c r="E2335" s="12" t="s">
        <v>2589</v>
      </c>
      <c r="F2335" s="13" t="s">
        <v>2590</v>
      </c>
      <c r="G2335" s="13" t="str">
        <f aca="false">MID(F2335,1,10)</f>
        <v>CURY780409</v>
      </c>
      <c r="H2335" s="14" t="n">
        <v>1600</v>
      </c>
    </row>
    <row r="2336" customFormat="false" ht="15" hidden="false" customHeight="true" outlineLevel="0" collapsed="false">
      <c r="A2336" s="9" t="s">
        <v>12</v>
      </c>
      <c r="B2336" s="10" t="s">
        <v>13</v>
      </c>
      <c r="C2336" s="11"/>
      <c r="D2336" s="10" t="s">
        <v>21</v>
      </c>
      <c r="E2336" s="12" t="s">
        <v>4620</v>
      </c>
      <c r="F2336" s="13" t="s">
        <v>4621</v>
      </c>
      <c r="G2336" s="13" t="str">
        <f aca="false">MID(F2336,1,10)</f>
        <v>ROJA680422</v>
      </c>
      <c r="H2336" s="14" t="n">
        <v>1600</v>
      </c>
    </row>
    <row r="2337" customFormat="false" ht="15" hidden="false" customHeight="true" outlineLevel="0" collapsed="false">
      <c r="A2337" s="9" t="s">
        <v>12</v>
      </c>
      <c r="B2337" s="10" t="s">
        <v>13</v>
      </c>
      <c r="C2337" s="11"/>
      <c r="D2337" s="10" t="s">
        <v>21</v>
      </c>
      <c r="E2337" s="12" t="s">
        <v>4622</v>
      </c>
      <c r="F2337" s="13" t="s">
        <v>4623</v>
      </c>
      <c r="G2337" s="13" t="str">
        <f aca="false">MID(F2337,1,10)</f>
        <v>GACV731021</v>
      </c>
      <c r="H2337" s="14" t="n">
        <v>1600</v>
      </c>
    </row>
    <row r="2338" customFormat="false" ht="15" hidden="false" customHeight="true" outlineLevel="0" collapsed="false">
      <c r="A2338" s="9" t="s">
        <v>12</v>
      </c>
      <c r="B2338" s="10" t="s">
        <v>13</v>
      </c>
      <c r="C2338" s="11"/>
      <c r="D2338" s="10" t="s">
        <v>21</v>
      </c>
      <c r="E2338" s="12" t="s">
        <v>4624</v>
      </c>
      <c r="F2338" s="13" t="s">
        <v>4625</v>
      </c>
      <c r="G2338" s="13" t="str">
        <f aca="false">MID(F2338,1,10)</f>
        <v>MACC600916</v>
      </c>
      <c r="H2338" s="14" t="n">
        <v>1600</v>
      </c>
    </row>
    <row r="2339" customFormat="false" ht="15" hidden="false" customHeight="true" outlineLevel="0" collapsed="false">
      <c r="A2339" s="9" t="s">
        <v>12</v>
      </c>
      <c r="B2339" s="10" t="s">
        <v>13</v>
      </c>
      <c r="C2339" s="11"/>
      <c r="D2339" s="10" t="s">
        <v>21</v>
      </c>
      <c r="E2339" s="12" t="s">
        <v>4626</v>
      </c>
      <c r="F2339" s="13" t="s">
        <v>4627</v>
      </c>
      <c r="G2339" s="13" t="str">
        <f aca="false">MID(F2339,1,10)</f>
        <v>AOGS860812</v>
      </c>
      <c r="H2339" s="14" t="n">
        <v>1600</v>
      </c>
    </row>
    <row r="2340" customFormat="false" ht="15" hidden="false" customHeight="true" outlineLevel="0" collapsed="false">
      <c r="A2340" s="9" t="s">
        <v>12</v>
      </c>
      <c r="B2340" s="10" t="s">
        <v>13</v>
      </c>
      <c r="C2340" s="11"/>
      <c r="D2340" s="10" t="s">
        <v>21</v>
      </c>
      <c r="E2340" s="12" t="s">
        <v>4628</v>
      </c>
      <c r="F2340" s="13" t="s">
        <v>4629</v>
      </c>
      <c r="G2340" s="13" t="str">
        <f aca="false">MID(F2340,1,10)</f>
        <v>MERN450910</v>
      </c>
      <c r="H2340" s="14" t="n">
        <v>1600</v>
      </c>
    </row>
    <row r="2341" customFormat="false" ht="15" hidden="false" customHeight="true" outlineLevel="0" collapsed="false">
      <c r="A2341" s="9" t="s">
        <v>12</v>
      </c>
      <c r="B2341" s="10" t="s">
        <v>13</v>
      </c>
      <c r="C2341" s="11"/>
      <c r="D2341" s="10" t="s">
        <v>21</v>
      </c>
      <c r="E2341" s="12" t="s">
        <v>4630</v>
      </c>
      <c r="F2341" s="13" t="s">
        <v>4631</v>
      </c>
      <c r="G2341" s="13" t="str">
        <f aca="false">MID(F2341,1,10)</f>
        <v>AAME821207</v>
      </c>
      <c r="H2341" s="14" t="n">
        <v>1600</v>
      </c>
    </row>
    <row r="2342" customFormat="false" ht="15" hidden="false" customHeight="true" outlineLevel="0" collapsed="false">
      <c r="A2342" s="9" t="s">
        <v>12</v>
      </c>
      <c r="B2342" s="10" t="s">
        <v>13</v>
      </c>
      <c r="C2342" s="11"/>
      <c r="D2342" s="10" t="s">
        <v>21</v>
      </c>
      <c r="E2342" s="12" t="s">
        <v>4632</v>
      </c>
      <c r="F2342" s="13" t="s">
        <v>4633</v>
      </c>
      <c r="G2342" s="13" t="str">
        <f aca="false">MID(F2342,1,10)</f>
        <v>JIRO581109</v>
      </c>
      <c r="H2342" s="14" t="n">
        <v>1600</v>
      </c>
    </row>
    <row r="2343" customFormat="false" ht="15" hidden="false" customHeight="true" outlineLevel="0" collapsed="false">
      <c r="A2343" s="9" t="s">
        <v>12</v>
      </c>
      <c r="B2343" s="10" t="s">
        <v>13</v>
      </c>
      <c r="C2343" s="11"/>
      <c r="D2343" s="10" t="s">
        <v>21</v>
      </c>
      <c r="E2343" s="12" t="s">
        <v>4634</v>
      </c>
      <c r="F2343" s="13" t="s">
        <v>4635</v>
      </c>
      <c r="G2343" s="13" t="str">
        <f aca="false">MID(F2343,1,10)</f>
        <v>RORJ280330</v>
      </c>
      <c r="H2343" s="14" t="n">
        <v>1600</v>
      </c>
    </row>
    <row r="2344" customFormat="false" ht="15" hidden="false" customHeight="true" outlineLevel="0" collapsed="false">
      <c r="A2344" s="9" t="s">
        <v>12</v>
      </c>
      <c r="B2344" s="10" t="s">
        <v>13</v>
      </c>
      <c r="C2344" s="11"/>
      <c r="D2344" s="10" t="s">
        <v>21</v>
      </c>
      <c r="E2344" s="12" t="s">
        <v>4636</v>
      </c>
      <c r="F2344" s="13" t="s">
        <v>4637</v>
      </c>
      <c r="G2344" s="13" t="str">
        <f aca="false">MID(F2344,1,10)</f>
        <v>JIFA470117</v>
      </c>
      <c r="H2344" s="14" t="n">
        <v>1600</v>
      </c>
    </row>
    <row r="2345" customFormat="false" ht="15" hidden="false" customHeight="true" outlineLevel="0" collapsed="false">
      <c r="A2345" s="9" t="s">
        <v>12</v>
      </c>
      <c r="B2345" s="10" t="s">
        <v>13</v>
      </c>
      <c r="C2345" s="11"/>
      <c r="D2345" s="10" t="s">
        <v>21</v>
      </c>
      <c r="E2345" s="12" t="s">
        <v>4638</v>
      </c>
      <c r="F2345" s="13" t="s">
        <v>4639</v>
      </c>
      <c r="G2345" s="13" t="str">
        <f aca="false">MID(F2345,1,10)</f>
        <v>TABE510614</v>
      </c>
      <c r="H2345" s="14" t="n">
        <v>1600</v>
      </c>
    </row>
    <row r="2346" customFormat="false" ht="15" hidden="false" customHeight="true" outlineLevel="0" collapsed="false">
      <c r="A2346" s="9" t="s">
        <v>12</v>
      </c>
      <c r="B2346" s="10" t="s">
        <v>13</v>
      </c>
      <c r="C2346" s="11"/>
      <c r="D2346" s="10" t="s">
        <v>21</v>
      </c>
      <c r="E2346" s="12" t="s">
        <v>4640</v>
      </c>
      <c r="F2346" s="13" t="s">
        <v>4641</v>
      </c>
      <c r="G2346" s="13" t="str">
        <f aca="false">MID(F2346,1,10)</f>
        <v>AAMC500813</v>
      </c>
      <c r="H2346" s="14" t="n">
        <v>1600</v>
      </c>
    </row>
    <row r="2347" customFormat="false" ht="15" hidden="false" customHeight="true" outlineLevel="0" collapsed="false">
      <c r="A2347" s="9" t="s">
        <v>12</v>
      </c>
      <c r="B2347" s="10" t="s">
        <v>13</v>
      </c>
      <c r="C2347" s="11"/>
      <c r="D2347" s="10" t="s">
        <v>21</v>
      </c>
      <c r="E2347" s="12" t="s">
        <v>4642</v>
      </c>
      <c r="F2347" s="13" t="s">
        <v>4643</v>
      </c>
      <c r="G2347" s="13" t="str">
        <f aca="false">MID(F2347,1,10)</f>
        <v>AAMA840711</v>
      </c>
      <c r="H2347" s="14" t="n">
        <v>1600</v>
      </c>
    </row>
    <row r="2348" customFormat="false" ht="15" hidden="false" customHeight="true" outlineLevel="0" collapsed="false">
      <c r="A2348" s="9" t="s">
        <v>12</v>
      </c>
      <c r="B2348" s="10" t="s">
        <v>13</v>
      </c>
      <c r="C2348" s="11"/>
      <c r="D2348" s="10" t="s">
        <v>21</v>
      </c>
      <c r="E2348" s="12" t="s">
        <v>4644</v>
      </c>
      <c r="F2348" s="13" t="s">
        <v>4645</v>
      </c>
      <c r="G2348" s="13" t="str">
        <f aca="false">MID(F2348,1,10)</f>
        <v>CAPS520615</v>
      </c>
      <c r="H2348" s="14" t="n">
        <v>1600</v>
      </c>
    </row>
    <row r="2349" customFormat="false" ht="15" hidden="false" customHeight="true" outlineLevel="0" collapsed="false">
      <c r="A2349" s="9" t="s">
        <v>12</v>
      </c>
      <c r="B2349" s="10" t="s">
        <v>13</v>
      </c>
      <c r="C2349" s="11"/>
      <c r="D2349" s="10" t="s">
        <v>21</v>
      </c>
      <c r="E2349" s="12" t="s">
        <v>4646</v>
      </c>
      <c r="F2349" s="13" t="s">
        <v>4647</v>
      </c>
      <c r="G2349" s="13" t="str">
        <f aca="false">MID(F2349,1,10)</f>
        <v>MADA800502</v>
      </c>
      <c r="H2349" s="14" t="n">
        <v>1600</v>
      </c>
    </row>
    <row r="2350" customFormat="false" ht="15" hidden="false" customHeight="true" outlineLevel="0" collapsed="false">
      <c r="A2350" s="9" t="s">
        <v>12</v>
      </c>
      <c r="B2350" s="10" t="s">
        <v>13</v>
      </c>
      <c r="C2350" s="11"/>
      <c r="D2350" s="10" t="s">
        <v>21</v>
      </c>
      <c r="E2350" s="12" t="s">
        <v>1659</v>
      </c>
      <c r="F2350" s="13" t="s">
        <v>1660</v>
      </c>
      <c r="G2350" s="13" t="str">
        <f aca="false">MID(F2350,1,10)</f>
        <v>GATL650227</v>
      </c>
      <c r="H2350" s="14" t="n">
        <v>1600</v>
      </c>
    </row>
    <row r="2351" customFormat="false" ht="15" hidden="false" customHeight="true" outlineLevel="0" collapsed="false">
      <c r="A2351" s="9" t="s">
        <v>12</v>
      </c>
      <c r="B2351" s="10" t="s">
        <v>13</v>
      </c>
      <c r="C2351" s="11"/>
      <c r="D2351" s="10" t="s">
        <v>21</v>
      </c>
      <c r="E2351" s="12" t="s">
        <v>4648</v>
      </c>
      <c r="F2351" s="13" t="s">
        <v>4649</v>
      </c>
      <c r="G2351" s="13" t="str">
        <f aca="false">MID(F2351,1,10)</f>
        <v>RORS501127</v>
      </c>
      <c r="H2351" s="14" t="n">
        <v>1600</v>
      </c>
    </row>
    <row r="2352" customFormat="false" ht="15" hidden="false" customHeight="true" outlineLevel="0" collapsed="false">
      <c r="A2352" s="9" t="s">
        <v>12</v>
      </c>
      <c r="B2352" s="10" t="s">
        <v>13</v>
      </c>
      <c r="C2352" s="11"/>
      <c r="D2352" s="10" t="s">
        <v>21</v>
      </c>
      <c r="E2352" s="12" t="s">
        <v>4650</v>
      </c>
      <c r="F2352" s="13" t="s">
        <v>4651</v>
      </c>
      <c r="G2352" s="13" t="str">
        <f aca="false">MID(F2352,1,10)</f>
        <v>AUJE910421</v>
      </c>
      <c r="H2352" s="14" t="n">
        <v>1600</v>
      </c>
    </row>
    <row r="2353" customFormat="false" ht="15" hidden="false" customHeight="true" outlineLevel="0" collapsed="false">
      <c r="A2353" s="9" t="s">
        <v>12</v>
      </c>
      <c r="B2353" s="10" t="s">
        <v>13</v>
      </c>
      <c r="C2353" s="11"/>
      <c r="D2353" s="10" t="s">
        <v>21</v>
      </c>
      <c r="E2353" s="12" t="s">
        <v>4652</v>
      </c>
      <c r="F2353" s="13" t="s">
        <v>4653</v>
      </c>
      <c r="G2353" s="13" t="str">
        <f aca="false">MID(F2353,1,10)</f>
        <v>REJJ790319</v>
      </c>
      <c r="H2353" s="14" t="n">
        <v>1600</v>
      </c>
    </row>
    <row r="2354" customFormat="false" ht="15" hidden="false" customHeight="true" outlineLevel="0" collapsed="false">
      <c r="A2354" s="9" t="s">
        <v>12</v>
      </c>
      <c r="B2354" s="10" t="s">
        <v>13</v>
      </c>
      <c r="C2354" s="11"/>
      <c r="D2354" s="10" t="s">
        <v>21</v>
      </c>
      <c r="E2354" s="12" t="s">
        <v>4654</v>
      </c>
      <c r="F2354" s="13" t="s">
        <v>4655</v>
      </c>
      <c r="G2354" s="13" t="str">
        <f aca="false">MID(F2354,1,10)</f>
        <v>RORF840422</v>
      </c>
      <c r="H2354" s="14" t="n">
        <v>1600</v>
      </c>
    </row>
    <row r="2355" customFormat="false" ht="15" hidden="false" customHeight="true" outlineLevel="0" collapsed="false">
      <c r="A2355" s="9" t="s">
        <v>12</v>
      </c>
      <c r="B2355" s="10" t="s">
        <v>13</v>
      </c>
      <c r="C2355" s="11"/>
      <c r="D2355" s="10" t="s">
        <v>21</v>
      </c>
      <c r="E2355" s="12" t="s">
        <v>4656</v>
      </c>
      <c r="F2355" s="13" t="s">
        <v>4657</v>
      </c>
      <c r="G2355" s="13" t="str">
        <f aca="false">MID(F2355,1,10)</f>
        <v>MEHS810421</v>
      </c>
      <c r="H2355" s="14" t="n">
        <v>1600</v>
      </c>
    </row>
    <row r="2356" customFormat="false" ht="15" hidden="false" customHeight="true" outlineLevel="0" collapsed="false">
      <c r="A2356" s="9" t="s">
        <v>12</v>
      </c>
      <c r="B2356" s="10" t="s">
        <v>13</v>
      </c>
      <c r="C2356" s="11"/>
      <c r="D2356" s="10" t="s">
        <v>21</v>
      </c>
      <c r="E2356" s="12" t="s">
        <v>1649</v>
      </c>
      <c r="F2356" s="13" t="s">
        <v>1650</v>
      </c>
      <c r="G2356" s="13" t="str">
        <f aca="false">MID(F2356,1,10)</f>
        <v>CAAE580329</v>
      </c>
      <c r="H2356" s="14" t="n">
        <v>1600</v>
      </c>
    </row>
    <row r="2357" customFormat="false" ht="15" hidden="false" customHeight="true" outlineLevel="0" collapsed="false">
      <c r="A2357" s="9" t="s">
        <v>12</v>
      </c>
      <c r="B2357" s="10" t="s">
        <v>13</v>
      </c>
      <c r="C2357" s="11"/>
      <c r="D2357" s="10" t="s">
        <v>21</v>
      </c>
      <c r="E2357" s="12" t="s">
        <v>4658</v>
      </c>
      <c r="F2357" s="13" t="s">
        <v>4659</v>
      </c>
      <c r="G2357" s="13" t="str">
        <f aca="false">MID(F2357,1,10)</f>
        <v>MAJO870128</v>
      </c>
      <c r="H2357" s="14" t="n">
        <v>1600</v>
      </c>
    </row>
    <row r="2358" customFormat="false" ht="15" hidden="false" customHeight="true" outlineLevel="0" collapsed="false">
      <c r="A2358" s="9" t="s">
        <v>12</v>
      </c>
      <c r="B2358" s="10" t="s">
        <v>13</v>
      </c>
      <c r="C2358" s="11"/>
      <c r="D2358" s="10" t="s">
        <v>21</v>
      </c>
      <c r="E2358" s="12" t="s">
        <v>4660</v>
      </c>
      <c r="F2358" s="13" t="s">
        <v>4661</v>
      </c>
      <c r="G2358" s="13" t="str">
        <f aca="false">MID(F2358,1,10)</f>
        <v>JIGS840803</v>
      </c>
      <c r="H2358" s="14" t="n">
        <v>1600</v>
      </c>
    </row>
    <row r="2359" customFormat="false" ht="15" hidden="false" customHeight="true" outlineLevel="0" collapsed="false">
      <c r="A2359" s="9" t="s">
        <v>12</v>
      </c>
      <c r="B2359" s="10" t="s">
        <v>13</v>
      </c>
      <c r="C2359" s="11"/>
      <c r="D2359" s="10" t="s">
        <v>21</v>
      </c>
      <c r="E2359" s="12" t="s">
        <v>4662</v>
      </c>
      <c r="F2359" s="13" t="s">
        <v>4663</v>
      </c>
      <c r="G2359" s="13" t="str">
        <f aca="false">MID(F2359,1,10)</f>
        <v>LOML841028</v>
      </c>
      <c r="H2359" s="14" t="n">
        <v>1600</v>
      </c>
    </row>
    <row r="2360" customFormat="false" ht="15" hidden="false" customHeight="true" outlineLevel="0" collapsed="false">
      <c r="A2360" s="9" t="s">
        <v>12</v>
      </c>
      <c r="B2360" s="10" t="s">
        <v>13</v>
      </c>
      <c r="C2360" s="11"/>
      <c r="D2360" s="10" t="s">
        <v>21</v>
      </c>
      <c r="E2360" s="12" t="s">
        <v>4664</v>
      </c>
      <c r="F2360" s="13" t="s">
        <v>4665</v>
      </c>
      <c r="G2360" s="13" t="str">
        <f aca="false">MID(F2360,1,10)</f>
        <v>LOSG811212</v>
      </c>
      <c r="H2360" s="14" t="n">
        <v>1600</v>
      </c>
    </row>
    <row r="2361" customFormat="false" ht="15" hidden="false" customHeight="true" outlineLevel="0" collapsed="false">
      <c r="A2361" s="9" t="s">
        <v>12</v>
      </c>
      <c r="B2361" s="10" t="s">
        <v>13</v>
      </c>
      <c r="C2361" s="11"/>
      <c r="D2361" s="10" t="s">
        <v>21</v>
      </c>
      <c r="E2361" s="12" t="s">
        <v>4666</v>
      </c>
      <c r="F2361" s="13" t="s">
        <v>4667</v>
      </c>
      <c r="G2361" s="13" t="str">
        <f aca="false">MID(F2361,1,10)</f>
        <v>RISS530806</v>
      </c>
      <c r="H2361" s="14" t="n">
        <v>1600</v>
      </c>
    </row>
    <row r="2362" customFormat="false" ht="15" hidden="false" customHeight="true" outlineLevel="0" collapsed="false">
      <c r="A2362" s="9" t="s">
        <v>12</v>
      </c>
      <c r="B2362" s="10" t="s">
        <v>13</v>
      </c>
      <c r="C2362" s="11"/>
      <c r="D2362" s="10" t="s">
        <v>21</v>
      </c>
      <c r="E2362" s="12" t="s">
        <v>4668</v>
      </c>
      <c r="F2362" s="13" t="s">
        <v>4669</v>
      </c>
      <c r="G2362" s="13" t="str">
        <f aca="false">MID(F2362,1,10)</f>
        <v>RERM900219</v>
      </c>
      <c r="H2362" s="14" t="n">
        <v>1600</v>
      </c>
    </row>
    <row r="2363" customFormat="false" ht="15" hidden="false" customHeight="true" outlineLevel="0" collapsed="false">
      <c r="A2363" s="9" t="s">
        <v>12</v>
      </c>
      <c r="B2363" s="10" t="s">
        <v>13</v>
      </c>
      <c r="C2363" s="11"/>
      <c r="D2363" s="10" t="s">
        <v>21</v>
      </c>
      <c r="E2363" s="12" t="s">
        <v>4670</v>
      </c>
      <c r="F2363" s="13" t="s">
        <v>4671</v>
      </c>
      <c r="G2363" s="13" t="str">
        <f aca="false">MID(F2363,1,10)</f>
        <v>MAXR700815</v>
      </c>
      <c r="H2363" s="14" t="n">
        <v>1600</v>
      </c>
    </row>
    <row r="2364" customFormat="false" ht="15" hidden="false" customHeight="true" outlineLevel="0" collapsed="false">
      <c r="A2364" s="9" t="s">
        <v>12</v>
      </c>
      <c r="B2364" s="10" t="s">
        <v>13</v>
      </c>
      <c r="C2364" s="11"/>
      <c r="D2364" s="10" t="s">
        <v>21</v>
      </c>
      <c r="E2364" s="12" t="s">
        <v>2449</v>
      </c>
      <c r="F2364" s="13" t="s">
        <v>2450</v>
      </c>
      <c r="G2364" s="13" t="str">
        <f aca="false">MID(F2364,1,10)</f>
        <v>PEMA700703</v>
      </c>
      <c r="H2364" s="14" t="n">
        <v>1600</v>
      </c>
    </row>
    <row r="2365" customFormat="false" ht="15" hidden="false" customHeight="true" outlineLevel="0" collapsed="false">
      <c r="A2365" s="9" t="s">
        <v>12</v>
      </c>
      <c r="B2365" s="10" t="s">
        <v>13</v>
      </c>
      <c r="C2365" s="11"/>
      <c r="D2365" s="10" t="s">
        <v>21</v>
      </c>
      <c r="E2365" s="12" t="s">
        <v>4672</v>
      </c>
      <c r="F2365" s="13" t="s">
        <v>4673</v>
      </c>
      <c r="G2365" s="13" t="str">
        <f aca="false">MID(F2365,1,10)</f>
        <v>BOGM570828</v>
      </c>
      <c r="H2365" s="14" t="n">
        <v>1600</v>
      </c>
    </row>
    <row r="2366" customFormat="false" ht="15" hidden="false" customHeight="true" outlineLevel="0" collapsed="false">
      <c r="A2366" s="9" t="s">
        <v>12</v>
      </c>
      <c r="B2366" s="10" t="s">
        <v>13</v>
      </c>
      <c r="C2366" s="11"/>
      <c r="D2366" s="10" t="s">
        <v>21</v>
      </c>
      <c r="E2366" s="12" t="s">
        <v>4674</v>
      </c>
      <c r="F2366" s="13" t="s">
        <v>4675</v>
      </c>
      <c r="G2366" s="13" t="str">
        <f aca="false">MID(F2366,1,10)</f>
        <v>BOGA480218</v>
      </c>
      <c r="H2366" s="14" t="n">
        <v>1600</v>
      </c>
    </row>
    <row r="2367" customFormat="false" ht="15" hidden="false" customHeight="true" outlineLevel="0" collapsed="false">
      <c r="A2367" s="9" t="s">
        <v>12</v>
      </c>
      <c r="B2367" s="10" t="s">
        <v>13</v>
      </c>
      <c r="C2367" s="11"/>
      <c r="D2367" s="10" t="s">
        <v>21</v>
      </c>
      <c r="E2367" s="12" t="s">
        <v>4676</v>
      </c>
      <c r="F2367" s="13" t="s">
        <v>4677</v>
      </c>
      <c r="G2367" s="13" t="str">
        <f aca="false">MID(F2367,1,10)</f>
        <v>ROVA611025</v>
      </c>
      <c r="H2367" s="14" t="n">
        <v>1600</v>
      </c>
    </row>
    <row r="2368" customFormat="false" ht="15" hidden="false" customHeight="true" outlineLevel="0" collapsed="false">
      <c r="A2368" s="9" t="s">
        <v>12</v>
      </c>
      <c r="B2368" s="10" t="s">
        <v>13</v>
      </c>
      <c r="C2368" s="11"/>
      <c r="D2368" s="10" t="s">
        <v>21</v>
      </c>
      <c r="E2368" s="12" t="s">
        <v>4678</v>
      </c>
      <c r="F2368" s="13" t="s">
        <v>4679</v>
      </c>
      <c r="G2368" s="13" t="str">
        <f aca="false">MID(F2368,1,10)</f>
        <v>OOLF711013</v>
      </c>
      <c r="H2368" s="14" t="n">
        <v>1600</v>
      </c>
    </row>
    <row r="2369" customFormat="false" ht="15" hidden="false" customHeight="true" outlineLevel="0" collapsed="false">
      <c r="A2369" s="9" t="s">
        <v>12</v>
      </c>
      <c r="B2369" s="10" t="s">
        <v>13</v>
      </c>
      <c r="C2369" s="11"/>
      <c r="D2369" s="10" t="s">
        <v>21</v>
      </c>
      <c r="E2369" s="12" t="s">
        <v>4680</v>
      </c>
      <c r="F2369" s="13" t="s">
        <v>4681</v>
      </c>
      <c r="G2369" s="13" t="str">
        <f aca="false">MID(F2369,1,10)</f>
        <v>CACB530321</v>
      </c>
      <c r="H2369" s="14" t="n">
        <v>1600</v>
      </c>
    </row>
    <row r="2370" customFormat="false" ht="15" hidden="false" customHeight="true" outlineLevel="0" collapsed="false">
      <c r="A2370" s="9" t="s">
        <v>12</v>
      </c>
      <c r="B2370" s="10" t="s">
        <v>13</v>
      </c>
      <c r="C2370" s="11"/>
      <c r="D2370" s="10" t="s">
        <v>21</v>
      </c>
      <c r="E2370" s="12" t="s">
        <v>4682</v>
      </c>
      <c r="F2370" s="13" t="s">
        <v>4683</v>
      </c>
      <c r="G2370" s="13" t="str">
        <f aca="false">MID(F2370,1,10)</f>
        <v>ROAR651224</v>
      </c>
      <c r="H2370" s="14" t="n">
        <v>1600</v>
      </c>
    </row>
    <row r="2371" customFormat="false" ht="15" hidden="false" customHeight="true" outlineLevel="0" collapsed="false">
      <c r="A2371" s="9" t="s">
        <v>12</v>
      </c>
      <c r="B2371" s="10" t="s">
        <v>13</v>
      </c>
      <c r="C2371" s="11"/>
      <c r="D2371" s="10" t="s">
        <v>21</v>
      </c>
      <c r="E2371" s="12" t="s">
        <v>4684</v>
      </c>
      <c r="F2371" s="13" t="s">
        <v>4685</v>
      </c>
      <c r="G2371" s="13" t="str">
        <f aca="false">MID(F2371,1,10)</f>
        <v>ROAN680908</v>
      </c>
      <c r="H2371" s="14" t="n">
        <v>1600</v>
      </c>
    </row>
    <row r="2372" customFormat="false" ht="15" hidden="false" customHeight="true" outlineLevel="0" collapsed="false">
      <c r="A2372" s="9" t="s">
        <v>12</v>
      </c>
      <c r="B2372" s="10" t="s">
        <v>13</v>
      </c>
      <c r="C2372" s="11"/>
      <c r="D2372" s="10" t="s">
        <v>21</v>
      </c>
      <c r="E2372" s="12" t="s">
        <v>4686</v>
      </c>
      <c r="F2372" s="13" t="s">
        <v>4687</v>
      </c>
      <c r="G2372" s="13" t="str">
        <f aca="false">MID(F2372,1,10)</f>
        <v>BOBL560902</v>
      </c>
      <c r="H2372" s="14" t="n">
        <v>1600</v>
      </c>
    </row>
    <row r="2373" customFormat="false" ht="15" hidden="false" customHeight="true" outlineLevel="0" collapsed="false">
      <c r="A2373" s="9" t="s">
        <v>12</v>
      </c>
      <c r="B2373" s="10" t="s">
        <v>13</v>
      </c>
      <c r="C2373" s="11"/>
      <c r="D2373" s="10" t="s">
        <v>21</v>
      </c>
      <c r="E2373" s="12" t="s">
        <v>4688</v>
      </c>
      <c r="F2373" s="13" t="s">
        <v>4689</v>
      </c>
      <c r="G2373" s="13" t="str">
        <f aca="false">MID(F2373,1,10)</f>
        <v>AAFM480123</v>
      </c>
      <c r="H2373" s="14" t="n">
        <v>1600</v>
      </c>
    </row>
    <row r="2374" customFormat="false" ht="15" hidden="false" customHeight="true" outlineLevel="0" collapsed="false">
      <c r="A2374" s="9" t="s">
        <v>12</v>
      </c>
      <c r="B2374" s="10" t="s">
        <v>13</v>
      </c>
      <c r="C2374" s="11"/>
      <c r="D2374" s="10" t="s">
        <v>21</v>
      </c>
      <c r="E2374" s="12" t="s">
        <v>4690</v>
      </c>
      <c r="F2374" s="13" t="s">
        <v>4691</v>
      </c>
      <c r="G2374" s="13" t="str">
        <f aca="false">MID(F2374,1,10)</f>
        <v>LAGA840425</v>
      </c>
      <c r="H2374" s="14" t="n">
        <v>1600</v>
      </c>
    </row>
    <row r="2375" customFormat="false" ht="15" hidden="false" customHeight="true" outlineLevel="0" collapsed="false">
      <c r="A2375" s="9" t="s">
        <v>12</v>
      </c>
      <c r="B2375" s="10" t="s">
        <v>13</v>
      </c>
      <c r="C2375" s="11"/>
      <c r="D2375" s="10" t="s">
        <v>21</v>
      </c>
      <c r="E2375" s="12" t="s">
        <v>4692</v>
      </c>
      <c r="F2375" s="13" t="s">
        <v>4693</v>
      </c>
      <c r="G2375" s="13" t="str">
        <f aca="false">MID(F2375,1,10)</f>
        <v>LAGV830126</v>
      </c>
      <c r="H2375" s="14" t="n">
        <v>1600</v>
      </c>
    </row>
    <row r="2376" customFormat="false" ht="15" hidden="false" customHeight="true" outlineLevel="0" collapsed="false">
      <c r="A2376" s="9" t="s">
        <v>12</v>
      </c>
      <c r="B2376" s="10" t="s">
        <v>13</v>
      </c>
      <c r="C2376" s="11"/>
      <c r="D2376" s="10" t="s">
        <v>21</v>
      </c>
      <c r="E2376" s="12" t="s">
        <v>4694</v>
      </c>
      <c r="F2376" s="13" t="s">
        <v>4695</v>
      </c>
      <c r="G2376" s="13" t="str">
        <f aca="false">MID(F2376,1,10)</f>
        <v>LAMA600503</v>
      </c>
      <c r="H2376" s="14" t="n">
        <v>1600</v>
      </c>
    </row>
    <row r="2377" customFormat="false" ht="15" hidden="false" customHeight="true" outlineLevel="0" collapsed="false">
      <c r="A2377" s="9" t="s">
        <v>12</v>
      </c>
      <c r="B2377" s="10" t="s">
        <v>13</v>
      </c>
      <c r="C2377" s="11"/>
      <c r="D2377" s="10" t="s">
        <v>21</v>
      </c>
      <c r="E2377" s="12" t="s">
        <v>4696</v>
      </c>
      <c r="F2377" s="13" t="s">
        <v>4697</v>
      </c>
      <c r="G2377" s="13" t="str">
        <f aca="false">MID(F2377,1,10)</f>
        <v>GOVL610327</v>
      </c>
      <c r="H2377" s="14" t="n">
        <v>1600</v>
      </c>
    </row>
    <row r="2378" customFormat="false" ht="15" hidden="false" customHeight="true" outlineLevel="0" collapsed="false">
      <c r="A2378" s="9" t="s">
        <v>12</v>
      </c>
      <c r="B2378" s="10" t="s">
        <v>13</v>
      </c>
      <c r="C2378" s="11"/>
      <c r="D2378" s="10" t="s">
        <v>21</v>
      </c>
      <c r="E2378" s="12" t="s">
        <v>4698</v>
      </c>
      <c r="F2378" s="13" t="s">
        <v>4699</v>
      </c>
      <c r="G2378" s="13" t="str">
        <f aca="false">MID(F2378,1,10)</f>
        <v>LAGA891014</v>
      </c>
      <c r="H2378" s="14" t="n">
        <v>1600</v>
      </c>
    </row>
    <row r="2379" customFormat="false" ht="15" hidden="false" customHeight="true" outlineLevel="0" collapsed="false">
      <c r="A2379" s="9" t="s">
        <v>12</v>
      </c>
      <c r="B2379" s="10" t="s">
        <v>13</v>
      </c>
      <c r="C2379" s="11"/>
      <c r="D2379" s="10" t="s">
        <v>21</v>
      </c>
      <c r="E2379" s="12" t="s">
        <v>4700</v>
      </c>
      <c r="F2379" s="13" t="s">
        <v>4701</v>
      </c>
      <c r="G2379" s="13" t="str">
        <f aca="false">MID(F2379,1,10)</f>
        <v>AAFA890201</v>
      </c>
      <c r="H2379" s="14" t="n">
        <v>1600</v>
      </c>
    </row>
    <row r="2380" customFormat="false" ht="15" hidden="false" customHeight="true" outlineLevel="0" collapsed="false">
      <c r="A2380" s="9" t="s">
        <v>12</v>
      </c>
      <c r="B2380" s="10" t="s">
        <v>13</v>
      </c>
      <c r="C2380" s="11"/>
      <c r="D2380" s="10" t="s">
        <v>21</v>
      </c>
      <c r="E2380" s="12" t="s">
        <v>4702</v>
      </c>
      <c r="F2380" s="13" t="s">
        <v>4703</v>
      </c>
      <c r="G2380" s="13" t="str">
        <f aca="false">MID(F2380,1,10)</f>
        <v>CABD820718</v>
      </c>
      <c r="H2380" s="14" t="n">
        <v>1600</v>
      </c>
    </row>
    <row r="2381" customFormat="false" ht="15" hidden="false" customHeight="true" outlineLevel="0" collapsed="false">
      <c r="A2381" s="9" t="s">
        <v>12</v>
      </c>
      <c r="B2381" s="10" t="s">
        <v>13</v>
      </c>
      <c r="C2381" s="11"/>
      <c r="D2381" s="10" t="s">
        <v>21</v>
      </c>
      <c r="E2381" s="12" t="s">
        <v>4704</v>
      </c>
      <c r="F2381" s="13" t="s">
        <v>4705</v>
      </c>
      <c r="G2381" s="13" t="str">
        <f aca="false">MID(F2381,1,10)</f>
        <v>CABR800202</v>
      </c>
      <c r="H2381" s="14" t="n">
        <v>1600</v>
      </c>
    </row>
    <row r="2382" customFormat="false" ht="15" hidden="false" customHeight="true" outlineLevel="0" collapsed="false">
      <c r="A2382" s="9" t="s">
        <v>12</v>
      </c>
      <c r="B2382" s="10" t="s">
        <v>13</v>
      </c>
      <c r="C2382" s="11"/>
      <c r="D2382" s="10" t="s">
        <v>21</v>
      </c>
      <c r="E2382" s="12" t="s">
        <v>4706</v>
      </c>
      <c r="F2382" s="13" t="s">
        <v>4707</v>
      </c>
      <c r="G2382" s="13" t="str">
        <f aca="false">MID(F2382,1,10)</f>
        <v>BOCM630525</v>
      </c>
      <c r="H2382" s="14" t="n">
        <v>1600</v>
      </c>
    </row>
    <row r="2383" customFormat="false" ht="15" hidden="false" customHeight="true" outlineLevel="0" collapsed="false">
      <c r="A2383" s="9" t="s">
        <v>12</v>
      </c>
      <c r="B2383" s="10" t="s">
        <v>13</v>
      </c>
      <c r="C2383" s="11"/>
      <c r="D2383" s="10" t="s">
        <v>21</v>
      </c>
      <c r="E2383" s="12" t="s">
        <v>4708</v>
      </c>
      <c r="F2383" s="13" t="s">
        <v>4709</v>
      </c>
      <c r="G2383" s="13" t="str">
        <f aca="false">MID(F2383,1,10)</f>
        <v>CAHR610407</v>
      </c>
      <c r="H2383" s="14" t="n">
        <v>1600</v>
      </c>
    </row>
    <row r="2384" customFormat="false" ht="15" hidden="false" customHeight="true" outlineLevel="0" collapsed="false">
      <c r="A2384" s="9" t="s">
        <v>12</v>
      </c>
      <c r="B2384" s="10" t="s">
        <v>13</v>
      </c>
      <c r="C2384" s="11"/>
      <c r="D2384" s="10" t="s">
        <v>21</v>
      </c>
      <c r="E2384" s="12" t="s">
        <v>4710</v>
      </c>
      <c r="F2384" s="13" t="s">
        <v>4711</v>
      </c>
      <c r="G2384" s="13" t="str">
        <f aca="false">MID(F2384,1,10)</f>
        <v>HEAL780609</v>
      </c>
      <c r="H2384" s="14" t="n">
        <v>1600</v>
      </c>
    </row>
    <row r="2385" customFormat="false" ht="15" hidden="false" customHeight="true" outlineLevel="0" collapsed="false">
      <c r="A2385" s="9" t="s">
        <v>12</v>
      </c>
      <c r="B2385" s="10" t="s">
        <v>13</v>
      </c>
      <c r="C2385" s="11"/>
      <c r="D2385" s="10" t="s">
        <v>21</v>
      </c>
      <c r="E2385" s="12" t="s">
        <v>4712</v>
      </c>
      <c r="F2385" s="13" t="s">
        <v>4713</v>
      </c>
      <c r="G2385" s="13" t="str">
        <f aca="false">MID(F2385,1,10)</f>
        <v>AEAC730724</v>
      </c>
      <c r="H2385" s="14" t="n">
        <v>1600</v>
      </c>
    </row>
    <row r="2386" customFormat="false" ht="15" hidden="false" customHeight="true" outlineLevel="0" collapsed="false">
      <c r="A2386" s="9" t="s">
        <v>12</v>
      </c>
      <c r="B2386" s="10" t="s">
        <v>13</v>
      </c>
      <c r="C2386" s="11"/>
      <c r="D2386" s="10" t="s">
        <v>21</v>
      </c>
      <c r="E2386" s="12" t="s">
        <v>4714</v>
      </c>
      <c r="F2386" s="13" t="s">
        <v>4715</v>
      </c>
      <c r="G2386" s="13" t="str">
        <f aca="false">MID(F2386,1,10)</f>
        <v>CXGA680102</v>
      </c>
      <c r="H2386" s="14" t="n">
        <v>1600</v>
      </c>
    </row>
    <row r="2387" customFormat="false" ht="15" hidden="false" customHeight="true" outlineLevel="0" collapsed="false">
      <c r="A2387" s="9" t="s">
        <v>12</v>
      </c>
      <c r="B2387" s="10" t="s">
        <v>13</v>
      </c>
      <c r="C2387" s="11"/>
      <c r="D2387" s="10" t="s">
        <v>21</v>
      </c>
      <c r="E2387" s="12" t="s">
        <v>4716</v>
      </c>
      <c r="F2387" s="13" t="s">
        <v>4717</v>
      </c>
      <c r="G2387" s="13" t="str">
        <f aca="false">MID(F2387,1,10)</f>
        <v>RIGA941216</v>
      </c>
      <c r="H2387" s="14" t="n">
        <v>1600</v>
      </c>
    </row>
    <row r="2388" customFormat="false" ht="15" hidden="false" customHeight="true" outlineLevel="0" collapsed="false">
      <c r="A2388" s="9" t="s">
        <v>12</v>
      </c>
      <c r="B2388" s="10" t="s">
        <v>13</v>
      </c>
      <c r="C2388" s="11"/>
      <c r="D2388" s="10" t="s">
        <v>21</v>
      </c>
      <c r="E2388" s="12" t="s">
        <v>4718</v>
      </c>
      <c r="F2388" s="13" t="s">
        <v>4719</v>
      </c>
      <c r="G2388" s="13" t="str">
        <f aca="false">MID(F2388,1,10)</f>
        <v>BOCL950828</v>
      </c>
      <c r="H2388" s="14" t="n">
        <v>1600</v>
      </c>
    </row>
    <row r="2389" customFormat="false" ht="15" hidden="false" customHeight="true" outlineLevel="0" collapsed="false">
      <c r="A2389" s="9" t="s">
        <v>12</v>
      </c>
      <c r="B2389" s="10" t="s">
        <v>13</v>
      </c>
      <c r="C2389" s="11"/>
      <c r="D2389" s="10" t="s">
        <v>21</v>
      </c>
      <c r="E2389" s="12" t="s">
        <v>4720</v>
      </c>
      <c r="F2389" s="13" t="s">
        <v>4721</v>
      </c>
      <c r="G2389" s="13" t="str">
        <f aca="false">MID(F2389,1,10)</f>
        <v>JUTC950526</v>
      </c>
      <c r="H2389" s="14" t="n">
        <v>1600</v>
      </c>
    </row>
    <row r="2390" customFormat="false" ht="15" hidden="false" customHeight="true" outlineLevel="0" collapsed="false">
      <c r="A2390" s="9" t="s">
        <v>12</v>
      </c>
      <c r="B2390" s="10" t="s">
        <v>13</v>
      </c>
      <c r="C2390" s="11"/>
      <c r="D2390" s="10" t="s">
        <v>21</v>
      </c>
      <c r="E2390" s="12" t="s">
        <v>4722</v>
      </c>
      <c r="F2390" s="13" t="s">
        <v>4723</v>
      </c>
      <c r="G2390" s="13" t="str">
        <f aca="false">MID(F2390,1,10)</f>
        <v>JITG741023</v>
      </c>
      <c r="H2390" s="14" t="n">
        <v>1600</v>
      </c>
    </row>
    <row r="2391" customFormat="false" ht="15" hidden="false" customHeight="true" outlineLevel="0" collapsed="false">
      <c r="A2391" s="9" t="s">
        <v>12</v>
      </c>
      <c r="B2391" s="10" t="s">
        <v>13</v>
      </c>
      <c r="C2391" s="11"/>
      <c r="D2391" s="10" t="s">
        <v>21</v>
      </c>
      <c r="E2391" s="12" t="s">
        <v>4724</v>
      </c>
      <c r="F2391" s="13" t="s">
        <v>4725</v>
      </c>
      <c r="G2391" s="13" t="str">
        <f aca="false">MID(F2391,1,10)</f>
        <v>OOCS691026</v>
      </c>
      <c r="H2391" s="14" t="n">
        <v>1600</v>
      </c>
    </row>
    <row r="2392" customFormat="false" ht="15" hidden="false" customHeight="true" outlineLevel="0" collapsed="false">
      <c r="A2392" s="9" t="s">
        <v>12</v>
      </c>
      <c r="B2392" s="10" t="s">
        <v>13</v>
      </c>
      <c r="C2392" s="11"/>
      <c r="D2392" s="10" t="s">
        <v>21</v>
      </c>
      <c r="E2392" s="12" t="s">
        <v>4726</v>
      </c>
      <c r="F2392" s="13" t="s">
        <v>4727</v>
      </c>
      <c r="G2392" s="13" t="str">
        <f aca="false">MID(F2392,1,10)</f>
        <v>RIME940510</v>
      </c>
      <c r="H2392" s="14" t="n">
        <v>1600</v>
      </c>
    </row>
    <row r="2393" customFormat="false" ht="15" hidden="false" customHeight="true" outlineLevel="0" collapsed="false">
      <c r="A2393" s="9" t="s">
        <v>12</v>
      </c>
      <c r="B2393" s="10" t="s">
        <v>13</v>
      </c>
      <c r="C2393" s="11"/>
      <c r="D2393" s="10" t="s">
        <v>21</v>
      </c>
      <c r="E2393" s="12" t="s">
        <v>4728</v>
      </c>
      <c r="F2393" s="13" t="s">
        <v>4729</v>
      </c>
      <c r="G2393" s="13" t="str">
        <f aca="false">MID(F2393,1,10)</f>
        <v>HEGV740214</v>
      </c>
      <c r="H2393" s="14" t="n">
        <v>1600</v>
      </c>
    </row>
    <row r="2394" customFormat="false" ht="15" hidden="false" customHeight="true" outlineLevel="0" collapsed="false">
      <c r="A2394" s="9" t="s">
        <v>12</v>
      </c>
      <c r="B2394" s="10" t="s">
        <v>13</v>
      </c>
      <c r="C2394" s="11"/>
      <c r="D2394" s="10" t="s">
        <v>21</v>
      </c>
      <c r="E2394" s="12" t="s">
        <v>4730</v>
      </c>
      <c r="F2394" s="13" t="s">
        <v>4731</v>
      </c>
      <c r="G2394" s="13" t="str">
        <f aca="false">MID(F2394,1,10)</f>
        <v>CUQS800719</v>
      </c>
      <c r="H2394" s="14" t="n">
        <v>1600</v>
      </c>
    </row>
    <row r="2395" customFormat="false" ht="15" hidden="false" customHeight="true" outlineLevel="0" collapsed="false">
      <c r="A2395" s="9" t="s">
        <v>12</v>
      </c>
      <c r="B2395" s="10" t="s">
        <v>13</v>
      </c>
      <c r="C2395" s="11"/>
      <c r="D2395" s="10" t="s">
        <v>21</v>
      </c>
      <c r="E2395" s="12" t="s">
        <v>4732</v>
      </c>
      <c r="F2395" s="13" t="s">
        <v>4733</v>
      </c>
      <c r="G2395" s="13" t="str">
        <f aca="false">MID(F2395,1,10)</f>
        <v>TAPA490528</v>
      </c>
      <c r="H2395" s="14" t="n">
        <v>1600</v>
      </c>
    </row>
    <row r="2396" customFormat="false" ht="15" hidden="false" customHeight="true" outlineLevel="0" collapsed="false">
      <c r="A2396" s="9" t="s">
        <v>12</v>
      </c>
      <c r="B2396" s="10" t="s">
        <v>13</v>
      </c>
      <c r="C2396" s="11"/>
      <c r="D2396" s="10" t="s">
        <v>21</v>
      </c>
      <c r="E2396" s="12" t="s">
        <v>4734</v>
      </c>
      <c r="F2396" s="13" t="s">
        <v>4735</v>
      </c>
      <c r="G2396" s="13" t="str">
        <f aca="false">MID(F2396,1,10)</f>
        <v>REPS610301</v>
      </c>
      <c r="H2396" s="14" t="n">
        <v>1600</v>
      </c>
    </row>
    <row r="2397" customFormat="false" ht="15" hidden="false" customHeight="true" outlineLevel="0" collapsed="false">
      <c r="A2397" s="9" t="s">
        <v>12</v>
      </c>
      <c r="B2397" s="10" t="s">
        <v>13</v>
      </c>
      <c r="C2397" s="11"/>
      <c r="D2397" s="10" t="s">
        <v>21</v>
      </c>
      <c r="E2397" s="12" t="s">
        <v>4736</v>
      </c>
      <c r="F2397" s="13" t="s">
        <v>4737</v>
      </c>
      <c r="G2397" s="13" t="str">
        <f aca="false">MID(F2397,1,10)</f>
        <v>VIYL950806</v>
      </c>
      <c r="H2397" s="14" t="n">
        <v>1600</v>
      </c>
    </row>
    <row r="2398" customFormat="false" ht="15" hidden="false" customHeight="true" outlineLevel="0" collapsed="false">
      <c r="A2398" s="9" t="s">
        <v>12</v>
      </c>
      <c r="B2398" s="10" t="s">
        <v>13</v>
      </c>
      <c r="C2398" s="11"/>
      <c r="D2398" s="10" t="s">
        <v>21</v>
      </c>
      <c r="E2398" s="12" t="s">
        <v>4738</v>
      </c>
      <c r="F2398" s="13" t="s">
        <v>4739</v>
      </c>
      <c r="G2398" s="13" t="str">
        <f aca="false">MID(F2398,1,10)</f>
        <v>TAGJ900522</v>
      </c>
      <c r="H2398" s="14" t="n">
        <v>1600</v>
      </c>
    </row>
    <row r="2399" customFormat="false" ht="15" hidden="false" customHeight="true" outlineLevel="0" collapsed="false">
      <c r="A2399" s="9" t="s">
        <v>12</v>
      </c>
      <c r="B2399" s="10" t="s">
        <v>13</v>
      </c>
      <c r="C2399" s="11"/>
      <c r="D2399" s="10" t="s">
        <v>21</v>
      </c>
      <c r="E2399" s="12" t="s">
        <v>4740</v>
      </c>
      <c r="F2399" s="13" t="s">
        <v>4741</v>
      </c>
      <c r="G2399" s="13" t="str">
        <f aca="false">MID(F2399,1,10)</f>
        <v>CUFN820728</v>
      </c>
      <c r="H2399" s="14" t="n">
        <v>1600</v>
      </c>
    </row>
    <row r="2400" customFormat="false" ht="15" hidden="false" customHeight="true" outlineLevel="0" collapsed="false">
      <c r="A2400" s="9" t="s">
        <v>12</v>
      </c>
      <c r="B2400" s="10" t="s">
        <v>13</v>
      </c>
      <c r="C2400" s="11"/>
      <c r="D2400" s="10" t="s">
        <v>21</v>
      </c>
      <c r="E2400" s="12" t="s">
        <v>4742</v>
      </c>
      <c r="F2400" s="13" t="s">
        <v>4743</v>
      </c>
      <c r="G2400" s="13" t="str">
        <f aca="false">MID(F2400,1,10)</f>
        <v>SALA500112</v>
      </c>
      <c r="H2400" s="14" t="n">
        <v>1600</v>
      </c>
    </row>
    <row r="2401" customFormat="false" ht="15" hidden="false" customHeight="true" outlineLevel="0" collapsed="false">
      <c r="A2401" s="9" t="s">
        <v>12</v>
      </c>
      <c r="B2401" s="10" t="s">
        <v>13</v>
      </c>
      <c r="C2401" s="11"/>
      <c r="D2401" s="10" t="s">
        <v>21</v>
      </c>
      <c r="E2401" s="12" t="s">
        <v>4744</v>
      </c>
      <c r="F2401" s="13" t="s">
        <v>4745</v>
      </c>
      <c r="G2401" s="13" t="str">
        <f aca="false">MID(F2401,1,10)</f>
        <v>ROJF620129</v>
      </c>
      <c r="H2401" s="14" t="n">
        <v>1600</v>
      </c>
    </row>
    <row r="2402" customFormat="false" ht="15" hidden="false" customHeight="true" outlineLevel="0" collapsed="false">
      <c r="A2402" s="9" t="s">
        <v>12</v>
      </c>
      <c r="B2402" s="10" t="s">
        <v>13</v>
      </c>
      <c r="C2402" s="11"/>
      <c r="D2402" s="10" t="s">
        <v>21</v>
      </c>
      <c r="E2402" s="12" t="s">
        <v>4746</v>
      </c>
      <c r="F2402" s="13" t="s">
        <v>4747</v>
      </c>
      <c r="G2402" s="13" t="str">
        <f aca="false">MID(F2402,1,10)</f>
        <v>MAGG490608</v>
      </c>
      <c r="H2402" s="14" t="n">
        <v>1600</v>
      </c>
    </row>
    <row r="2403" customFormat="false" ht="15" hidden="false" customHeight="true" outlineLevel="0" collapsed="false">
      <c r="A2403" s="9" t="s">
        <v>12</v>
      </c>
      <c r="B2403" s="10" t="s">
        <v>13</v>
      </c>
      <c r="C2403" s="11"/>
      <c r="D2403" s="10" t="s">
        <v>21</v>
      </c>
      <c r="E2403" s="12" t="s">
        <v>4748</v>
      </c>
      <c r="F2403" s="13" t="s">
        <v>4749</v>
      </c>
      <c r="G2403" s="13" t="str">
        <f aca="false">MID(F2403,1,10)</f>
        <v>JIZM591001</v>
      </c>
      <c r="H2403" s="14" t="n">
        <v>1600</v>
      </c>
    </row>
    <row r="2404" customFormat="false" ht="15" hidden="false" customHeight="true" outlineLevel="0" collapsed="false">
      <c r="A2404" s="9" t="s">
        <v>12</v>
      </c>
      <c r="B2404" s="10" t="s">
        <v>13</v>
      </c>
      <c r="C2404" s="11"/>
      <c r="D2404" s="10" t="s">
        <v>21</v>
      </c>
      <c r="E2404" s="12" t="s">
        <v>4750</v>
      </c>
      <c r="F2404" s="13" t="s">
        <v>4751</v>
      </c>
      <c r="G2404" s="13" t="str">
        <f aca="false">MID(F2404,1,10)</f>
        <v>OIBA711024</v>
      </c>
      <c r="H2404" s="14" t="n">
        <v>1600</v>
      </c>
    </row>
    <row r="2405" customFormat="false" ht="15" hidden="false" customHeight="true" outlineLevel="0" collapsed="false">
      <c r="A2405" s="9" t="s">
        <v>12</v>
      </c>
      <c r="B2405" s="10" t="s">
        <v>13</v>
      </c>
      <c r="C2405" s="11"/>
      <c r="D2405" s="10" t="s">
        <v>21</v>
      </c>
      <c r="E2405" s="12" t="s">
        <v>4752</v>
      </c>
      <c r="F2405" s="13" t="s">
        <v>4753</v>
      </c>
      <c r="G2405" s="13" t="str">
        <f aca="false">MID(F2405,1,10)</f>
        <v>JIGT771125</v>
      </c>
      <c r="H2405" s="14" t="n">
        <v>1600</v>
      </c>
    </row>
    <row r="2406" customFormat="false" ht="15" hidden="false" customHeight="true" outlineLevel="0" collapsed="false">
      <c r="A2406" s="9" t="s">
        <v>12</v>
      </c>
      <c r="B2406" s="10" t="s">
        <v>13</v>
      </c>
      <c r="C2406" s="11"/>
      <c r="D2406" s="10" t="s">
        <v>21</v>
      </c>
      <c r="E2406" s="12" t="s">
        <v>2847</v>
      </c>
      <c r="F2406" s="13" t="s">
        <v>2848</v>
      </c>
      <c r="G2406" s="13" t="str">
        <f aca="false">MID(F2406,1,10)</f>
        <v>HESE930803</v>
      </c>
      <c r="H2406" s="14" t="n">
        <v>1600</v>
      </c>
    </row>
    <row r="2407" customFormat="false" ht="15" hidden="false" customHeight="true" outlineLevel="0" collapsed="false">
      <c r="A2407" s="9" t="s">
        <v>12</v>
      </c>
      <c r="B2407" s="10" t="s">
        <v>13</v>
      </c>
      <c r="C2407" s="11"/>
      <c r="D2407" s="10" t="s">
        <v>21</v>
      </c>
      <c r="E2407" s="12" t="s">
        <v>4754</v>
      </c>
      <c r="F2407" s="13" t="s">
        <v>4755</v>
      </c>
      <c r="G2407" s="13" t="str">
        <f aca="false">MID(F2407,1,10)</f>
        <v>JITS811009</v>
      </c>
      <c r="H2407" s="14" t="n">
        <v>1600</v>
      </c>
    </row>
    <row r="2408" customFormat="false" ht="15" hidden="false" customHeight="true" outlineLevel="0" collapsed="false">
      <c r="A2408" s="9" t="s">
        <v>12</v>
      </c>
      <c r="B2408" s="10" t="s">
        <v>13</v>
      </c>
      <c r="C2408" s="11"/>
      <c r="D2408" s="10" t="s">
        <v>21</v>
      </c>
      <c r="E2408" s="12" t="s">
        <v>4756</v>
      </c>
      <c r="F2408" s="13" t="s">
        <v>4757</v>
      </c>
      <c r="G2408" s="13" t="str">
        <f aca="false">MID(F2408,1,10)</f>
        <v>GACP791127</v>
      </c>
      <c r="H2408" s="14" t="n">
        <v>1600</v>
      </c>
    </row>
    <row r="2409" customFormat="false" ht="15" hidden="false" customHeight="true" outlineLevel="0" collapsed="false">
      <c r="A2409" s="9" t="s">
        <v>12</v>
      </c>
      <c r="B2409" s="10" t="s">
        <v>13</v>
      </c>
      <c r="C2409" s="11"/>
      <c r="D2409" s="10" t="s">
        <v>21</v>
      </c>
      <c r="E2409" s="12" t="s">
        <v>4758</v>
      </c>
      <c r="F2409" s="13" t="s">
        <v>4759</v>
      </c>
      <c r="G2409" s="13" t="str">
        <f aca="false">MID(F2409,1,10)</f>
        <v>NAPG631012</v>
      </c>
      <c r="H2409" s="14" t="n">
        <v>1600</v>
      </c>
    </row>
    <row r="2410" customFormat="false" ht="15" hidden="false" customHeight="true" outlineLevel="0" collapsed="false">
      <c r="A2410" s="9" t="s">
        <v>12</v>
      </c>
      <c r="B2410" s="10" t="s">
        <v>13</v>
      </c>
      <c r="C2410" s="11"/>
      <c r="D2410" s="10" t="s">
        <v>21</v>
      </c>
      <c r="E2410" s="12" t="s">
        <v>4760</v>
      </c>
      <c r="F2410" s="13" t="s">
        <v>4761</v>
      </c>
      <c r="G2410" s="13" t="str">
        <f aca="false">MID(F2410,1,10)</f>
        <v>JIZA680630</v>
      </c>
      <c r="H2410" s="14" t="n">
        <v>1600</v>
      </c>
    </row>
    <row r="2411" customFormat="false" ht="15" hidden="false" customHeight="true" outlineLevel="0" collapsed="false">
      <c r="A2411" s="9" t="s">
        <v>12</v>
      </c>
      <c r="B2411" s="10" t="s">
        <v>13</v>
      </c>
      <c r="C2411" s="11"/>
      <c r="D2411" s="10" t="s">
        <v>21</v>
      </c>
      <c r="E2411" s="12" t="s">
        <v>4762</v>
      </c>
      <c r="F2411" s="13" t="s">
        <v>4763</v>
      </c>
      <c r="G2411" s="13" t="str">
        <f aca="false">MID(F2411,1,10)</f>
        <v>CARF761001</v>
      </c>
      <c r="H2411" s="14" t="n">
        <v>1600</v>
      </c>
    </row>
    <row r="2412" customFormat="false" ht="15" hidden="false" customHeight="true" outlineLevel="0" collapsed="false">
      <c r="A2412" s="9" t="s">
        <v>12</v>
      </c>
      <c r="B2412" s="10" t="s">
        <v>13</v>
      </c>
      <c r="C2412" s="11"/>
      <c r="D2412" s="10" t="s">
        <v>21</v>
      </c>
      <c r="E2412" s="12" t="s">
        <v>4764</v>
      </c>
      <c r="F2412" s="13" t="s">
        <v>4765</v>
      </c>
      <c r="G2412" s="13" t="str">
        <f aca="false">MID(F2412,1,10)</f>
        <v>HECF810405</v>
      </c>
      <c r="H2412" s="14" t="n">
        <v>1600</v>
      </c>
    </row>
    <row r="2413" customFormat="false" ht="15" hidden="false" customHeight="true" outlineLevel="0" collapsed="false">
      <c r="A2413" s="9" t="s">
        <v>12</v>
      </c>
      <c r="B2413" s="10" t="s">
        <v>13</v>
      </c>
      <c r="C2413" s="11"/>
      <c r="D2413" s="10" t="s">
        <v>21</v>
      </c>
      <c r="E2413" s="12" t="s">
        <v>4766</v>
      </c>
      <c r="F2413" s="13" t="s">
        <v>4767</v>
      </c>
      <c r="G2413" s="13" t="str">
        <f aca="false">MID(F2413,1,10)</f>
        <v>ZACC300520</v>
      </c>
      <c r="H2413" s="14" t="n">
        <v>1600</v>
      </c>
    </row>
    <row r="2414" customFormat="false" ht="15" hidden="false" customHeight="true" outlineLevel="0" collapsed="false">
      <c r="A2414" s="9" t="s">
        <v>12</v>
      </c>
      <c r="B2414" s="10" t="s">
        <v>13</v>
      </c>
      <c r="C2414" s="11"/>
      <c r="D2414" s="10" t="s">
        <v>21</v>
      </c>
      <c r="E2414" s="12" t="s">
        <v>4768</v>
      </c>
      <c r="F2414" s="13" t="s">
        <v>4769</v>
      </c>
      <c r="G2414" s="13" t="str">
        <f aca="false">MID(F2414,1,10)</f>
        <v>ROAA750620</v>
      </c>
      <c r="H2414" s="14" t="n">
        <v>1600</v>
      </c>
    </row>
    <row r="2415" customFormat="false" ht="15" hidden="false" customHeight="true" outlineLevel="0" collapsed="false">
      <c r="A2415" s="9" t="s">
        <v>12</v>
      </c>
      <c r="B2415" s="10" t="s">
        <v>13</v>
      </c>
      <c r="C2415" s="11"/>
      <c r="D2415" s="10" t="s">
        <v>21</v>
      </c>
      <c r="E2415" s="12" t="s">
        <v>4770</v>
      </c>
      <c r="F2415" s="13" t="s">
        <v>4771</v>
      </c>
      <c r="G2415" s="13" t="str">
        <f aca="false">MID(F2415,1,10)</f>
        <v>BEHD700104</v>
      </c>
      <c r="H2415" s="14" t="n">
        <v>1600</v>
      </c>
    </row>
    <row r="2416" customFormat="false" ht="15" hidden="false" customHeight="true" outlineLevel="0" collapsed="false">
      <c r="A2416" s="9" t="s">
        <v>12</v>
      </c>
      <c r="B2416" s="10" t="s">
        <v>13</v>
      </c>
      <c r="C2416" s="11"/>
      <c r="D2416" s="10" t="s">
        <v>21</v>
      </c>
      <c r="E2416" s="12" t="s">
        <v>4772</v>
      </c>
      <c r="F2416" s="13" t="s">
        <v>4773</v>
      </c>
      <c r="G2416" s="13" t="str">
        <f aca="false">MID(F2416,1,10)</f>
        <v>MABL960123</v>
      </c>
      <c r="H2416" s="14" t="n">
        <v>1600</v>
      </c>
    </row>
    <row r="2417" customFormat="false" ht="15" hidden="false" customHeight="true" outlineLevel="0" collapsed="false">
      <c r="A2417" s="9" t="s">
        <v>12</v>
      </c>
      <c r="B2417" s="10" t="s">
        <v>13</v>
      </c>
      <c r="C2417" s="11"/>
      <c r="D2417" s="10" t="s">
        <v>21</v>
      </c>
      <c r="E2417" s="12" t="s">
        <v>4774</v>
      </c>
      <c r="F2417" s="13" t="s">
        <v>4775</v>
      </c>
      <c r="G2417" s="13" t="str">
        <f aca="false">MID(F2417,1,10)</f>
        <v>LAZV480521</v>
      </c>
      <c r="H2417" s="14" t="n">
        <v>1600</v>
      </c>
    </row>
    <row r="2418" customFormat="false" ht="15" hidden="false" customHeight="true" outlineLevel="0" collapsed="false">
      <c r="A2418" s="9" t="s">
        <v>12</v>
      </c>
      <c r="B2418" s="10" t="s">
        <v>13</v>
      </c>
      <c r="C2418" s="11"/>
      <c r="D2418" s="10" t="s">
        <v>21</v>
      </c>
      <c r="E2418" s="12" t="s">
        <v>4776</v>
      </c>
      <c r="F2418" s="13" t="s">
        <v>4777</v>
      </c>
      <c r="G2418" s="13" t="str">
        <f aca="false">MID(F2418,1,10)</f>
        <v>AOSJ410619</v>
      </c>
      <c r="H2418" s="14" t="n">
        <v>1600</v>
      </c>
    </row>
    <row r="2419" customFormat="false" ht="15" hidden="false" customHeight="true" outlineLevel="0" collapsed="false">
      <c r="A2419" s="9" t="s">
        <v>12</v>
      </c>
      <c r="B2419" s="10" t="s">
        <v>13</v>
      </c>
      <c r="C2419" s="11"/>
      <c r="D2419" s="10" t="s">
        <v>21</v>
      </c>
      <c r="E2419" s="12" t="s">
        <v>4778</v>
      </c>
      <c r="F2419" s="13" t="s">
        <v>4779</v>
      </c>
      <c r="G2419" s="13" t="str">
        <f aca="false">MID(F2419,1,10)</f>
        <v>TAFA810409</v>
      </c>
      <c r="H2419" s="14" t="n">
        <v>1600</v>
      </c>
    </row>
    <row r="2420" customFormat="false" ht="15" hidden="false" customHeight="true" outlineLevel="0" collapsed="false">
      <c r="A2420" s="9" t="s">
        <v>12</v>
      </c>
      <c r="B2420" s="10" t="s">
        <v>13</v>
      </c>
      <c r="C2420" s="11"/>
      <c r="D2420" s="10" t="s">
        <v>21</v>
      </c>
      <c r="E2420" s="12" t="s">
        <v>4780</v>
      </c>
      <c r="F2420" s="13" t="s">
        <v>4781</v>
      </c>
      <c r="G2420" s="13" t="str">
        <f aca="false">MID(F2420,1,10)</f>
        <v>RORM680310</v>
      </c>
      <c r="H2420" s="14" t="n">
        <v>1600</v>
      </c>
    </row>
    <row r="2421" customFormat="false" ht="15" hidden="false" customHeight="true" outlineLevel="0" collapsed="false">
      <c r="A2421" s="9" t="s">
        <v>12</v>
      </c>
      <c r="B2421" s="10" t="s">
        <v>13</v>
      </c>
      <c r="C2421" s="11"/>
      <c r="D2421" s="10" t="s">
        <v>21</v>
      </c>
      <c r="E2421" s="12" t="s">
        <v>2911</v>
      </c>
      <c r="F2421" s="13" t="s">
        <v>2912</v>
      </c>
      <c r="G2421" s="13" t="str">
        <f aca="false">MID(F2421,1,10)</f>
        <v>CAAM781003</v>
      </c>
      <c r="H2421" s="14" t="n">
        <v>1600</v>
      </c>
    </row>
    <row r="2422" customFormat="false" ht="15" hidden="false" customHeight="true" outlineLevel="0" collapsed="false">
      <c r="A2422" s="9" t="s">
        <v>12</v>
      </c>
      <c r="B2422" s="10" t="s">
        <v>13</v>
      </c>
      <c r="C2422" s="11"/>
      <c r="D2422" s="10" t="s">
        <v>21</v>
      </c>
      <c r="E2422" s="12" t="s">
        <v>4192</v>
      </c>
      <c r="F2422" s="13" t="s">
        <v>4193</v>
      </c>
      <c r="G2422" s="13" t="str">
        <f aca="false">MID(F2422,1,10)</f>
        <v>SERE690113</v>
      </c>
      <c r="H2422" s="14" t="n">
        <v>1600</v>
      </c>
    </row>
    <row r="2423" customFormat="false" ht="15" hidden="false" customHeight="true" outlineLevel="0" collapsed="false">
      <c r="A2423" s="9" t="s">
        <v>12</v>
      </c>
      <c r="B2423" s="10" t="s">
        <v>13</v>
      </c>
      <c r="C2423" s="11"/>
      <c r="D2423" s="10" t="s">
        <v>21</v>
      </c>
      <c r="E2423" s="12" t="s">
        <v>4782</v>
      </c>
      <c r="F2423" s="13" t="s">
        <v>4783</v>
      </c>
      <c r="G2423" s="13" t="str">
        <f aca="false">MID(F2423,1,10)</f>
        <v>BOFA600512</v>
      </c>
      <c r="H2423" s="14" t="n">
        <v>1600</v>
      </c>
    </row>
    <row r="2424" customFormat="false" ht="15" hidden="false" customHeight="true" outlineLevel="0" collapsed="false">
      <c r="A2424" s="9" t="s">
        <v>12</v>
      </c>
      <c r="B2424" s="10" t="s">
        <v>13</v>
      </c>
      <c r="C2424" s="11"/>
      <c r="D2424" s="10" t="s">
        <v>21</v>
      </c>
      <c r="E2424" s="12" t="s">
        <v>4784</v>
      </c>
      <c r="F2424" s="13" t="s">
        <v>4785</v>
      </c>
      <c r="G2424" s="13" t="str">
        <f aca="false">MID(F2424,1,10)</f>
        <v>BONV831223</v>
      </c>
      <c r="H2424" s="14" t="n">
        <v>1600</v>
      </c>
    </row>
    <row r="2425" customFormat="false" ht="15" hidden="false" customHeight="true" outlineLevel="0" collapsed="false">
      <c r="A2425" s="9" t="s">
        <v>12</v>
      </c>
      <c r="B2425" s="10" t="s">
        <v>13</v>
      </c>
      <c r="C2425" s="11"/>
      <c r="D2425" s="10" t="s">
        <v>21</v>
      </c>
      <c r="E2425" s="12" t="s">
        <v>3641</v>
      </c>
      <c r="F2425" s="13" t="s">
        <v>3642</v>
      </c>
      <c r="G2425" s="13" t="str">
        <f aca="false">MID(F2425,1,10)</f>
        <v>ROAR821028</v>
      </c>
      <c r="H2425" s="14" t="n">
        <v>1600</v>
      </c>
    </row>
    <row r="2426" customFormat="false" ht="15" hidden="false" customHeight="true" outlineLevel="0" collapsed="false">
      <c r="A2426" s="9" t="s">
        <v>12</v>
      </c>
      <c r="B2426" s="10" t="s">
        <v>13</v>
      </c>
      <c r="C2426" s="11"/>
      <c r="D2426" s="10" t="s">
        <v>21</v>
      </c>
      <c r="E2426" s="12" t="s">
        <v>4786</v>
      </c>
      <c r="F2426" s="13" t="s">
        <v>4787</v>
      </c>
      <c r="G2426" s="13" t="str">
        <f aca="false">MID(F2426,1,10)</f>
        <v>JITN860704</v>
      </c>
      <c r="H2426" s="14" t="n">
        <v>1600</v>
      </c>
    </row>
    <row r="2427" customFormat="false" ht="15" hidden="false" customHeight="true" outlineLevel="0" collapsed="false">
      <c r="A2427" s="9" t="s">
        <v>12</v>
      </c>
      <c r="B2427" s="10" t="s">
        <v>13</v>
      </c>
      <c r="C2427" s="11"/>
      <c r="D2427" s="10" t="s">
        <v>21</v>
      </c>
      <c r="E2427" s="12" t="s">
        <v>4788</v>
      </c>
      <c r="F2427" s="13" t="s">
        <v>4789</v>
      </c>
      <c r="G2427" s="13" t="str">
        <f aca="false">MID(F2427,1,10)</f>
        <v>JITO710601</v>
      </c>
      <c r="H2427" s="14" t="n">
        <v>1600</v>
      </c>
    </row>
    <row r="2428" customFormat="false" ht="15" hidden="false" customHeight="true" outlineLevel="0" collapsed="false">
      <c r="A2428" s="9" t="s">
        <v>12</v>
      </c>
      <c r="B2428" s="10" t="s">
        <v>13</v>
      </c>
      <c r="C2428" s="11"/>
      <c r="D2428" s="10" t="s">
        <v>21</v>
      </c>
      <c r="E2428" s="12" t="s">
        <v>4790</v>
      </c>
      <c r="F2428" s="13" t="s">
        <v>4791</v>
      </c>
      <c r="G2428" s="13" t="str">
        <f aca="false">MID(F2428,1,10)</f>
        <v>AASP610629</v>
      </c>
      <c r="H2428" s="14" t="n">
        <v>1600</v>
      </c>
    </row>
    <row r="2429" customFormat="false" ht="15" hidden="false" customHeight="true" outlineLevel="0" collapsed="false">
      <c r="A2429" s="9" t="s">
        <v>12</v>
      </c>
      <c r="B2429" s="10" t="s">
        <v>13</v>
      </c>
      <c r="C2429" s="11"/>
      <c r="D2429" s="10" t="s">
        <v>21</v>
      </c>
      <c r="E2429" s="12" t="s">
        <v>4792</v>
      </c>
      <c r="F2429" s="13" t="s">
        <v>4793</v>
      </c>
      <c r="G2429" s="13" t="str">
        <f aca="false">MID(F2429,1,10)</f>
        <v>GAMF730408</v>
      </c>
      <c r="H2429" s="14" t="n">
        <v>1600</v>
      </c>
    </row>
    <row r="2430" customFormat="false" ht="15" hidden="false" customHeight="true" outlineLevel="0" collapsed="false">
      <c r="A2430" s="9" t="s">
        <v>12</v>
      </c>
      <c r="B2430" s="10" t="s">
        <v>13</v>
      </c>
      <c r="C2430" s="11"/>
      <c r="D2430" s="10" t="s">
        <v>21</v>
      </c>
      <c r="E2430" s="12" t="s">
        <v>4794</v>
      </c>
      <c r="F2430" s="13" t="s">
        <v>4795</v>
      </c>
      <c r="G2430" s="13" t="str">
        <f aca="false">MID(F2430,1,10)</f>
        <v>OIRJ730918</v>
      </c>
      <c r="H2430" s="14" t="n">
        <v>1600</v>
      </c>
    </row>
    <row r="2431" customFormat="false" ht="15" hidden="false" customHeight="true" outlineLevel="0" collapsed="false">
      <c r="A2431" s="9" t="s">
        <v>12</v>
      </c>
      <c r="B2431" s="10" t="s">
        <v>13</v>
      </c>
      <c r="C2431" s="11"/>
      <c r="D2431" s="10" t="s">
        <v>21</v>
      </c>
      <c r="E2431" s="12" t="s">
        <v>4796</v>
      </c>
      <c r="F2431" s="13" t="s">
        <v>4797</v>
      </c>
      <c r="G2431" s="13" t="str">
        <f aca="false">MID(F2431,1,10)</f>
        <v>ROFL810526</v>
      </c>
      <c r="H2431" s="14" t="n">
        <v>1600</v>
      </c>
    </row>
    <row r="2432" customFormat="false" ht="15" hidden="false" customHeight="true" outlineLevel="0" collapsed="false">
      <c r="A2432" s="9" t="s">
        <v>12</v>
      </c>
      <c r="B2432" s="10" t="s">
        <v>13</v>
      </c>
      <c r="C2432" s="11"/>
      <c r="D2432" s="10" t="s">
        <v>21</v>
      </c>
      <c r="E2432" s="12" t="s">
        <v>3977</v>
      </c>
      <c r="F2432" s="13" t="s">
        <v>3978</v>
      </c>
      <c r="G2432" s="13" t="str">
        <f aca="false">MID(F2432,1,10)</f>
        <v>ROFA830127</v>
      </c>
      <c r="H2432" s="14" t="n">
        <v>1600</v>
      </c>
    </row>
    <row r="2433" customFormat="false" ht="15" hidden="false" customHeight="true" outlineLevel="0" collapsed="false">
      <c r="A2433" s="9" t="s">
        <v>12</v>
      </c>
      <c r="B2433" s="10" t="s">
        <v>13</v>
      </c>
      <c r="C2433" s="11"/>
      <c r="D2433" s="10" t="s">
        <v>21</v>
      </c>
      <c r="E2433" s="12" t="s">
        <v>4798</v>
      </c>
      <c r="F2433" s="13" t="s">
        <v>4799</v>
      </c>
      <c r="G2433" s="13" t="str">
        <f aca="false">MID(F2433,1,10)</f>
        <v>GARO611120</v>
      </c>
      <c r="H2433" s="14" t="n">
        <v>1600</v>
      </c>
    </row>
    <row r="2434" customFormat="false" ht="15" hidden="false" customHeight="true" outlineLevel="0" collapsed="false">
      <c r="A2434" s="9" t="s">
        <v>12</v>
      </c>
      <c r="B2434" s="10" t="s">
        <v>13</v>
      </c>
      <c r="C2434" s="11"/>
      <c r="D2434" s="10" t="s">
        <v>21</v>
      </c>
      <c r="E2434" s="12" t="s">
        <v>2407</v>
      </c>
      <c r="F2434" s="13" t="s">
        <v>2408</v>
      </c>
      <c r="G2434" s="13" t="str">
        <f aca="false">MID(F2434,1,10)</f>
        <v>AUFC800503</v>
      </c>
      <c r="H2434" s="14" t="n">
        <v>1600</v>
      </c>
    </row>
    <row r="2435" customFormat="false" ht="15" hidden="false" customHeight="true" outlineLevel="0" collapsed="false">
      <c r="A2435" s="9" t="s">
        <v>12</v>
      </c>
      <c r="B2435" s="10" t="s">
        <v>13</v>
      </c>
      <c r="C2435" s="11"/>
      <c r="D2435" s="10" t="s">
        <v>21</v>
      </c>
      <c r="E2435" s="12" t="s">
        <v>883</v>
      </c>
      <c r="F2435" s="13" t="s">
        <v>884</v>
      </c>
      <c r="G2435" s="13" t="str">
        <f aca="false">MID(F2435,1,10)</f>
        <v>CAAT651210</v>
      </c>
      <c r="H2435" s="14" t="n">
        <v>1600</v>
      </c>
    </row>
    <row r="2436" customFormat="false" ht="15" hidden="false" customHeight="true" outlineLevel="0" collapsed="false">
      <c r="A2436" s="9" t="s">
        <v>12</v>
      </c>
      <c r="B2436" s="10" t="s">
        <v>13</v>
      </c>
      <c r="C2436" s="11"/>
      <c r="D2436" s="10" t="s">
        <v>21</v>
      </c>
      <c r="E2436" s="12" t="s">
        <v>4800</v>
      </c>
      <c r="F2436" s="13" t="s">
        <v>4801</v>
      </c>
      <c r="G2436" s="13" t="str">
        <f aca="false">MID(F2436,1,10)</f>
        <v>REJG640301</v>
      </c>
      <c r="H2436" s="14" t="n">
        <v>1600</v>
      </c>
    </row>
    <row r="2437" customFormat="false" ht="15" hidden="false" customHeight="true" outlineLevel="0" collapsed="false">
      <c r="A2437" s="9" t="s">
        <v>12</v>
      </c>
      <c r="B2437" s="10" t="s">
        <v>13</v>
      </c>
      <c r="C2437" s="11"/>
      <c r="D2437" s="10" t="s">
        <v>21</v>
      </c>
      <c r="E2437" s="12" t="s">
        <v>4802</v>
      </c>
      <c r="F2437" s="13" t="s">
        <v>4803</v>
      </c>
      <c r="G2437" s="13" t="str">
        <f aca="false">MID(F2437,1,10)</f>
        <v>BOCA851226</v>
      </c>
      <c r="H2437" s="14" t="n">
        <v>1600</v>
      </c>
    </row>
    <row r="2438" customFormat="false" ht="15" hidden="false" customHeight="true" outlineLevel="0" collapsed="false">
      <c r="A2438" s="9" t="s">
        <v>12</v>
      </c>
      <c r="B2438" s="10" t="s">
        <v>13</v>
      </c>
      <c r="C2438" s="11"/>
      <c r="D2438" s="10" t="s">
        <v>21</v>
      </c>
      <c r="E2438" s="12" t="s">
        <v>4804</v>
      </c>
      <c r="F2438" s="13" t="s">
        <v>4805</v>
      </c>
      <c r="G2438" s="13" t="str">
        <f aca="false">MID(F2438,1,10)</f>
        <v>TECA611022</v>
      </c>
      <c r="H2438" s="14" t="n">
        <v>1600</v>
      </c>
    </row>
    <row r="2439" customFormat="false" ht="15" hidden="false" customHeight="true" outlineLevel="0" collapsed="false">
      <c r="A2439" s="9" t="s">
        <v>12</v>
      </c>
      <c r="B2439" s="10" t="s">
        <v>13</v>
      </c>
      <c r="C2439" s="11"/>
      <c r="D2439" s="10" t="s">
        <v>21</v>
      </c>
      <c r="E2439" s="12" t="s">
        <v>4806</v>
      </c>
      <c r="F2439" s="13" t="s">
        <v>4807</v>
      </c>
      <c r="G2439" s="13" t="str">
        <f aca="false">MID(F2439,1,10)</f>
        <v>GALL520614</v>
      </c>
      <c r="H2439" s="14" t="n">
        <v>1600</v>
      </c>
    </row>
    <row r="2440" customFormat="false" ht="15" hidden="false" customHeight="true" outlineLevel="0" collapsed="false">
      <c r="A2440" s="9" t="s">
        <v>12</v>
      </c>
      <c r="B2440" s="10" t="s">
        <v>13</v>
      </c>
      <c r="C2440" s="11"/>
      <c r="D2440" s="10" t="s">
        <v>21</v>
      </c>
      <c r="E2440" s="12" t="s">
        <v>4808</v>
      </c>
      <c r="F2440" s="13" t="s">
        <v>4809</v>
      </c>
      <c r="G2440" s="13" t="str">
        <f aca="false">MID(F2440,1,10)</f>
        <v>TATJ870405</v>
      </c>
      <c r="H2440" s="14" t="n">
        <v>1600</v>
      </c>
    </row>
    <row r="2441" customFormat="false" ht="15" hidden="false" customHeight="true" outlineLevel="0" collapsed="false">
      <c r="A2441" s="9" t="s">
        <v>12</v>
      </c>
      <c r="B2441" s="10" t="s">
        <v>13</v>
      </c>
      <c r="C2441" s="11"/>
      <c r="D2441" s="10" t="s">
        <v>21</v>
      </c>
      <c r="E2441" s="12" t="s">
        <v>4810</v>
      </c>
      <c r="F2441" s="13" t="s">
        <v>4811</v>
      </c>
      <c r="G2441" s="13" t="str">
        <f aca="false">MID(F2441,1,10)</f>
        <v>TATJ850504</v>
      </c>
      <c r="H2441" s="14" t="n">
        <v>1600</v>
      </c>
    </row>
    <row r="2442" customFormat="false" ht="15" hidden="false" customHeight="true" outlineLevel="0" collapsed="false">
      <c r="A2442" s="9" t="s">
        <v>12</v>
      </c>
      <c r="B2442" s="10" t="s">
        <v>13</v>
      </c>
      <c r="C2442" s="11"/>
      <c r="D2442" s="10" t="s">
        <v>21</v>
      </c>
      <c r="E2442" s="12" t="s">
        <v>4812</v>
      </c>
      <c r="F2442" s="13" t="s">
        <v>4813</v>
      </c>
      <c r="G2442" s="13" t="str">
        <f aca="false">MID(F2442,1,10)</f>
        <v>TATP910316</v>
      </c>
      <c r="H2442" s="14" t="n">
        <v>1600</v>
      </c>
    </row>
    <row r="2443" customFormat="false" ht="15" hidden="false" customHeight="true" outlineLevel="0" collapsed="false">
      <c r="A2443" s="9" t="s">
        <v>12</v>
      </c>
      <c r="B2443" s="10" t="s">
        <v>13</v>
      </c>
      <c r="C2443" s="11"/>
      <c r="D2443" s="10" t="s">
        <v>21</v>
      </c>
      <c r="E2443" s="12" t="s">
        <v>2783</v>
      </c>
      <c r="F2443" s="13" t="s">
        <v>2784</v>
      </c>
      <c r="G2443" s="13" t="str">
        <f aca="false">MID(F2443,1,10)</f>
        <v>VALR720511</v>
      </c>
      <c r="H2443" s="14" t="n">
        <v>1600</v>
      </c>
    </row>
    <row r="2444" customFormat="false" ht="15" hidden="false" customHeight="true" outlineLevel="0" collapsed="false">
      <c r="A2444" s="9" t="s">
        <v>12</v>
      </c>
      <c r="B2444" s="10" t="s">
        <v>13</v>
      </c>
      <c r="C2444" s="11"/>
      <c r="D2444" s="10" t="s">
        <v>21</v>
      </c>
      <c r="E2444" s="12" t="s">
        <v>3681</v>
      </c>
      <c r="F2444" s="13" t="s">
        <v>3682</v>
      </c>
      <c r="G2444" s="13" t="str">
        <f aca="false">MID(F2444,1,10)</f>
        <v>VAGR390831</v>
      </c>
      <c r="H2444" s="14" t="n">
        <v>1600</v>
      </c>
    </row>
    <row r="2445" customFormat="false" ht="15" hidden="false" customHeight="true" outlineLevel="0" collapsed="false">
      <c r="A2445" s="9" t="s">
        <v>12</v>
      </c>
      <c r="B2445" s="10" t="s">
        <v>13</v>
      </c>
      <c r="C2445" s="11"/>
      <c r="D2445" s="10" t="s">
        <v>21</v>
      </c>
      <c r="E2445" s="12" t="s">
        <v>4814</v>
      </c>
      <c r="F2445" s="13" t="s">
        <v>4815</v>
      </c>
      <c r="G2445" s="13" t="str">
        <f aca="false">MID(F2445,1,10)</f>
        <v>CUFA780922</v>
      </c>
      <c r="H2445" s="14" t="n">
        <v>1600</v>
      </c>
    </row>
    <row r="2446" customFormat="false" ht="15" hidden="false" customHeight="true" outlineLevel="0" collapsed="false">
      <c r="A2446" s="9" t="s">
        <v>12</v>
      </c>
      <c r="B2446" s="10" t="s">
        <v>13</v>
      </c>
      <c r="C2446" s="11"/>
      <c r="D2446" s="10" t="s">
        <v>21</v>
      </c>
      <c r="E2446" s="12" t="s">
        <v>4816</v>
      </c>
      <c r="F2446" s="13" t="s">
        <v>4817</v>
      </c>
      <c r="G2446" s="13" t="str">
        <f aca="false">MID(F2446,1,10)</f>
        <v>BOFE641223</v>
      </c>
      <c r="H2446" s="14" t="n">
        <v>1600</v>
      </c>
    </row>
    <row r="2447" customFormat="false" ht="15" hidden="false" customHeight="true" outlineLevel="0" collapsed="false">
      <c r="A2447" s="9" t="s">
        <v>12</v>
      </c>
      <c r="B2447" s="10" t="s">
        <v>13</v>
      </c>
      <c r="C2447" s="11"/>
      <c r="D2447" s="10" t="s">
        <v>21</v>
      </c>
      <c r="E2447" s="12" t="s">
        <v>1337</v>
      </c>
      <c r="F2447" s="13" t="s">
        <v>1338</v>
      </c>
      <c r="G2447" s="13" t="str">
        <f aca="false">MID(F2447,1,10)</f>
        <v>CUSD490206</v>
      </c>
      <c r="H2447" s="14" t="n">
        <v>1600</v>
      </c>
    </row>
    <row r="2448" customFormat="false" ht="15" hidden="false" customHeight="true" outlineLevel="0" collapsed="false">
      <c r="A2448" s="9" t="s">
        <v>12</v>
      </c>
      <c r="B2448" s="10" t="s">
        <v>13</v>
      </c>
      <c r="C2448" s="11"/>
      <c r="D2448" s="10" t="s">
        <v>21</v>
      </c>
      <c r="E2448" s="12" t="s">
        <v>3583</v>
      </c>
      <c r="F2448" s="13" t="s">
        <v>3584</v>
      </c>
      <c r="G2448" s="13" t="str">
        <f aca="false">MID(F2448,1,10)</f>
        <v>ROCM520610</v>
      </c>
      <c r="H2448" s="14" t="n">
        <v>1600</v>
      </c>
    </row>
    <row r="2449" customFormat="false" ht="15" hidden="false" customHeight="true" outlineLevel="0" collapsed="false">
      <c r="A2449" s="9" t="s">
        <v>12</v>
      </c>
      <c r="B2449" s="10" t="s">
        <v>13</v>
      </c>
      <c r="C2449" s="11"/>
      <c r="D2449" s="10" t="s">
        <v>21</v>
      </c>
      <c r="E2449" s="12" t="s">
        <v>4818</v>
      </c>
      <c r="F2449" s="13" t="s">
        <v>4819</v>
      </c>
      <c r="G2449" s="13" t="str">
        <f aca="false">MID(F2449,1,10)</f>
        <v>CASF491228</v>
      </c>
      <c r="H2449" s="14" t="n">
        <v>1600</v>
      </c>
    </row>
    <row r="2450" customFormat="false" ht="15" hidden="false" customHeight="true" outlineLevel="0" collapsed="false">
      <c r="A2450" s="9" t="s">
        <v>12</v>
      </c>
      <c r="B2450" s="10" t="s">
        <v>13</v>
      </c>
      <c r="C2450" s="11"/>
      <c r="D2450" s="10" t="s">
        <v>21</v>
      </c>
      <c r="E2450" s="12" t="s">
        <v>4820</v>
      </c>
      <c r="F2450" s="13" t="s">
        <v>4821</v>
      </c>
      <c r="G2450" s="13" t="str">
        <f aca="false">MID(F2450,1,10)</f>
        <v>LAZR540607</v>
      </c>
      <c r="H2450" s="14" t="n">
        <v>1600</v>
      </c>
    </row>
    <row r="2451" customFormat="false" ht="15" hidden="false" customHeight="true" outlineLevel="0" collapsed="false">
      <c r="A2451" s="9" t="s">
        <v>12</v>
      </c>
      <c r="B2451" s="10" t="s">
        <v>13</v>
      </c>
      <c r="C2451" s="11"/>
      <c r="D2451" s="10" t="s">
        <v>21</v>
      </c>
      <c r="E2451" s="12" t="s">
        <v>4822</v>
      </c>
      <c r="F2451" s="13" t="s">
        <v>4823</v>
      </c>
      <c r="G2451" s="13" t="str">
        <f aca="false">MID(F2451,1,10)</f>
        <v>AUCF561004</v>
      </c>
      <c r="H2451" s="14" t="n">
        <v>1600</v>
      </c>
    </row>
    <row r="2452" customFormat="false" ht="15" hidden="false" customHeight="true" outlineLevel="0" collapsed="false">
      <c r="A2452" s="9" t="s">
        <v>12</v>
      </c>
      <c r="B2452" s="10" t="s">
        <v>13</v>
      </c>
      <c r="C2452" s="11"/>
      <c r="D2452" s="10" t="s">
        <v>21</v>
      </c>
      <c r="E2452" s="12" t="s">
        <v>4824</v>
      </c>
      <c r="F2452" s="13" t="s">
        <v>4825</v>
      </c>
      <c r="G2452" s="13" t="str">
        <f aca="false">MID(F2452,1,10)</f>
        <v>GAVP441202</v>
      </c>
      <c r="H2452" s="14" t="n">
        <v>1600</v>
      </c>
    </row>
    <row r="2453" customFormat="false" ht="15" hidden="false" customHeight="true" outlineLevel="0" collapsed="false">
      <c r="A2453" s="9" t="s">
        <v>12</v>
      </c>
      <c r="B2453" s="10" t="s">
        <v>13</v>
      </c>
      <c r="C2453" s="11"/>
      <c r="D2453" s="10" t="s">
        <v>21</v>
      </c>
      <c r="E2453" s="12" t="s">
        <v>4826</v>
      </c>
      <c r="F2453" s="13" t="s">
        <v>4827</v>
      </c>
      <c r="G2453" s="13" t="str">
        <f aca="false">MID(F2453,1,10)</f>
        <v>REGE870126</v>
      </c>
      <c r="H2453" s="14" t="n">
        <v>1600</v>
      </c>
    </row>
    <row r="2454" customFormat="false" ht="15" hidden="false" customHeight="true" outlineLevel="0" collapsed="false">
      <c r="A2454" s="9" t="s">
        <v>12</v>
      </c>
      <c r="B2454" s="10" t="s">
        <v>13</v>
      </c>
      <c r="C2454" s="11"/>
      <c r="D2454" s="10" t="s">
        <v>21</v>
      </c>
      <c r="E2454" s="12" t="s">
        <v>4828</v>
      </c>
      <c r="F2454" s="13" t="s">
        <v>4829</v>
      </c>
      <c r="G2454" s="13" t="str">
        <f aca="false">MID(F2454,1,10)</f>
        <v>BAAE650201</v>
      </c>
      <c r="H2454" s="14" t="n">
        <v>1600</v>
      </c>
    </row>
    <row r="2455" customFormat="false" ht="15" hidden="false" customHeight="true" outlineLevel="0" collapsed="false">
      <c r="A2455" s="9" t="s">
        <v>12</v>
      </c>
      <c r="B2455" s="10" t="s">
        <v>13</v>
      </c>
      <c r="C2455" s="11"/>
      <c r="D2455" s="10" t="s">
        <v>21</v>
      </c>
      <c r="E2455" s="12" t="s">
        <v>4830</v>
      </c>
      <c r="F2455" s="13" t="s">
        <v>4831</v>
      </c>
      <c r="G2455" s="13" t="str">
        <f aca="false">MID(F2455,1,10)</f>
        <v>ROGA680111</v>
      </c>
      <c r="H2455" s="14" t="n">
        <v>1600</v>
      </c>
    </row>
    <row r="2456" customFormat="false" ht="15" hidden="false" customHeight="true" outlineLevel="0" collapsed="false">
      <c r="A2456" s="9" t="s">
        <v>12</v>
      </c>
      <c r="B2456" s="10" t="s">
        <v>13</v>
      </c>
      <c r="C2456" s="11"/>
      <c r="D2456" s="10" t="s">
        <v>21</v>
      </c>
      <c r="E2456" s="12" t="s">
        <v>4832</v>
      </c>
      <c r="F2456" s="13" t="s">
        <v>4833</v>
      </c>
      <c r="G2456" s="13" t="str">
        <f aca="false">MID(F2456,1,10)</f>
        <v>AOLJ630506</v>
      </c>
      <c r="H2456" s="14" t="n">
        <v>1600</v>
      </c>
    </row>
    <row r="2457" customFormat="false" ht="15" hidden="false" customHeight="true" outlineLevel="0" collapsed="false">
      <c r="A2457" s="9" t="s">
        <v>12</v>
      </c>
      <c r="B2457" s="10" t="s">
        <v>13</v>
      </c>
      <c r="C2457" s="11"/>
      <c r="D2457" s="10" t="s">
        <v>21</v>
      </c>
      <c r="E2457" s="12" t="s">
        <v>4834</v>
      </c>
      <c r="F2457" s="13" t="s">
        <v>4835</v>
      </c>
      <c r="G2457" s="13" t="str">
        <f aca="false">MID(F2457,1,10)</f>
        <v>VAFJ690303</v>
      </c>
      <c r="H2457" s="14" t="n">
        <v>1600</v>
      </c>
    </row>
    <row r="2458" customFormat="false" ht="15" hidden="false" customHeight="true" outlineLevel="0" collapsed="false">
      <c r="A2458" s="9" t="s">
        <v>12</v>
      </c>
      <c r="B2458" s="10" t="s">
        <v>13</v>
      </c>
      <c r="C2458" s="11"/>
      <c r="D2458" s="10" t="s">
        <v>21</v>
      </c>
      <c r="E2458" s="12" t="s">
        <v>4836</v>
      </c>
      <c r="F2458" s="13" t="s">
        <v>4837</v>
      </c>
      <c r="G2458" s="13" t="str">
        <f aca="false">MID(F2458,1,10)</f>
        <v>BARM890105</v>
      </c>
      <c r="H2458" s="14" t="n">
        <v>1600</v>
      </c>
    </row>
    <row r="2459" customFormat="false" ht="15" hidden="false" customHeight="true" outlineLevel="0" collapsed="false">
      <c r="A2459" s="9" t="s">
        <v>12</v>
      </c>
      <c r="B2459" s="10" t="s">
        <v>13</v>
      </c>
      <c r="C2459" s="11"/>
      <c r="D2459" s="10" t="s">
        <v>21</v>
      </c>
      <c r="E2459" s="12" t="s">
        <v>4838</v>
      </c>
      <c r="F2459" s="13" t="s">
        <v>4839</v>
      </c>
      <c r="G2459" s="13" t="str">
        <f aca="false">MID(F2459,1,10)</f>
        <v>RAMG880418</v>
      </c>
      <c r="H2459" s="14" t="n">
        <v>1600</v>
      </c>
    </row>
    <row r="2460" customFormat="false" ht="15" hidden="false" customHeight="true" outlineLevel="0" collapsed="false">
      <c r="A2460" s="9" t="s">
        <v>12</v>
      </c>
      <c r="B2460" s="10" t="s">
        <v>13</v>
      </c>
      <c r="C2460" s="11"/>
      <c r="D2460" s="10" t="s">
        <v>21</v>
      </c>
      <c r="E2460" s="12" t="s">
        <v>4840</v>
      </c>
      <c r="F2460" s="13" t="s">
        <v>4841</v>
      </c>
      <c r="G2460" s="13" t="str">
        <f aca="false">MID(F2460,1,10)</f>
        <v>CUDG540715</v>
      </c>
      <c r="H2460" s="14" t="n">
        <v>1600</v>
      </c>
    </row>
    <row r="2461" customFormat="false" ht="15" hidden="false" customHeight="true" outlineLevel="0" collapsed="false">
      <c r="A2461" s="9" t="s">
        <v>12</v>
      </c>
      <c r="B2461" s="10" t="s">
        <v>13</v>
      </c>
      <c r="C2461" s="11"/>
      <c r="D2461" s="10" t="s">
        <v>21</v>
      </c>
      <c r="E2461" s="12" t="s">
        <v>4842</v>
      </c>
      <c r="F2461" s="13" t="s">
        <v>4843</v>
      </c>
      <c r="G2461" s="13" t="str">
        <f aca="false">MID(F2461,1,10)</f>
        <v>ROCG641213</v>
      </c>
      <c r="H2461" s="14" t="n">
        <v>1600</v>
      </c>
    </row>
    <row r="2462" customFormat="false" ht="15" hidden="false" customHeight="true" outlineLevel="0" collapsed="false">
      <c r="A2462" s="9" t="s">
        <v>12</v>
      </c>
      <c r="B2462" s="10" t="s">
        <v>13</v>
      </c>
      <c r="C2462" s="11"/>
      <c r="D2462" s="10" t="s">
        <v>21</v>
      </c>
      <c r="E2462" s="12" t="s">
        <v>4844</v>
      </c>
      <c r="F2462" s="13" t="s">
        <v>4845</v>
      </c>
      <c r="G2462" s="13" t="str">
        <f aca="false">MID(F2462,1,10)</f>
        <v>BAGM610214</v>
      </c>
      <c r="H2462" s="14" t="n">
        <v>1600</v>
      </c>
    </row>
    <row r="2463" customFormat="false" ht="15" hidden="false" customHeight="true" outlineLevel="0" collapsed="false">
      <c r="A2463" s="9" t="s">
        <v>12</v>
      </c>
      <c r="B2463" s="10" t="s">
        <v>13</v>
      </c>
      <c r="C2463" s="11"/>
      <c r="D2463" s="10" t="s">
        <v>21</v>
      </c>
      <c r="E2463" s="12" t="s">
        <v>4846</v>
      </c>
      <c r="F2463" s="13" t="s">
        <v>4847</v>
      </c>
      <c r="G2463" s="13" t="str">
        <f aca="false">MID(F2463,1,10)</f>
        <v>AALN811201</v>
      </c>
      <c r="H2463" s="14" t="n">
        <v>1600</v>
      </c>
    </row>
    <row r="2464" customFormat="false" ht="15" hidden="false" customHeight="true" outlineLevel="0" collapsed="false">
      <c r="A2464" s="9" t="s">
        <v>12</v>
      </c>
      <c r="B2464" s="10" t="s">
        <v>13</v>
      </c>
      <c r="C2464" s="11"/>
      <c r="D2464" s="10" t="s">
        <v>21</v>
      </c>
      <c r="E2464" s="12" t="s">
        <v>4848</v>
      </c>
      <c r="F2464" s="13" t="s">
        <v>4849</v>
      </c>
      <c r="G2464" s="13" t="str">
        <f aca="false">MID(F2464,1,10)</f>
        <v>BARR900413</v>
      </c>
      <c r="H2464" s="14" t="n">
        <v>1600</v>
      </c>
    </row>
    <row r="2465" customFormat="false" ht="15" hidden="false" customHeight="true" outlineLevel="0" collapsed="false">
      <c r="A2465" s="9" t="s">
        <v>12</v>
      </c>
      <c r="B2465" s="10" t="s">
        <v>13</v>
      </c>
      <c r="C2465" s="11"/>
      <c r="D2465" s="10" t="s">
        <v>21</v>
      </c>
      <c r="E2465" s="12" t="s">
        <v>4850</v>
      </c>
      <c r="F2465" s="13" t="s">
        <v>4851</v>
      </c>
      <c r="G2465" s="13" t="str">
        <f aca="false">MID(F2465,1,10)</f>
        <v>FUYB960608</v>
      </c>
      <c r="H2465" s="14" t="n">
        <v>1600</v>
      </c>
    </row>
    <row r="2466" customFormat="false" ht="15" hidden="false" customHeight="true" outlineLevel="0" collapsed="false">
      <c r="A2466" s="9" t="s">
        <v>12</v>
      </c>
      <c r="B2466" s="10" t="s">
        <v>13</v>
      </c>
      <c r="C2466" s="11"/>
      <c r="D2466" s="10" t="s">
        <v>21</v>
      </c>
      <c r="E2466" s="12" t="s">
        <v>4852</v>
      </c>
      <c r="F2466" s="13" t="s">
        <v>4853</v>
      </c>
      <c r="G2466" s="13" t="str">
        <f aca="false">MID(F2466,1,10)</f>
        <v>CARK930426</v>
      </c>
      <c r="H2466" s="14" t="n">
        <v>1600</v>
      </c>
    </row>
    <row r="2467" customFormat="false" ht="15" hidden="false" customHeight="true" outlineLevel="0" collapsed="false">
      <c r="A2467" s="9" t="s">
        <v>12</v>
      </c>
      <c r="B2467" s="10" t="s">
        <v>13</v>
      </c>
      <c r="C2467" s="11"/>
      <c r="D2467" s="10" t="s">
        <v>21</v>
      </c>
      <c r="E2467" s="12" t="s">
        <v>4854</v>
      </c>
      <c r="F2467" s="13" t="s">
        <v>4855</v>
      </c>
      <c r="G2467" s="13" t="str">
        <f aca="false">MID(F2467,1,10)</f>
        <v>SERS900320</v>
      </c>
      <c r="H2467" s="14" t="n">
        <v>1600</v>
      </c>
    </row>
    <row r="2468" customFormat="false" ht="15" hidden="false" customHeight="true" outlineLevel="0" collapsed="false">
      <c r="A2468" s="9" t="s">
        <v>12</v>
      </c>
      <c r="B2468" s="10" t="s">
        <v>13</v>
      </c>
      <c r="C2468" s="11"/>
      <c r="D2468" s="10" t="s">
        <v>21</v>
      </c>
      <c r="E2468" s="12" t="s">
        <v>4856</v>
      </c>
      <c r="F2468" s="13" t="s">
        <v>4857</v>
      </c>
      <c r="G2468" s="13" t="str">
        <f aca="false">MID(F2468,1,10)</f>
        <v>BAGE420102</v>
      </c>
      <c r="H2468" s="14" t="n">
        <v>1600</v>
      </c>
    </row>
    <row r="2469" customFormat="false" ht="15" hidden="false" customHeight="true" outlineLevel="0" collapsed="false">
      <c r="A2469" s="9" t="s">
        <v>12</v>
      </c>
      <c r="B2469" s="10" t="s">
        <v>13</v>
      </c>
      <c r="C2469" s="11"/>
      <c r="D2469" s="10" t="s">
        <v>21</v>
      </c>
      <c r="E2469" s="12" t="s">
        <v>4858</v>
      </c>
      <c r="F2469" s="13" t="s">
        <v>4859</v>
      </c>
      <c r="G2469" s="13" t="str">
        <f aca="false">MID(F2469,1,10)</f>
        <v>SEVS950530</v>
      </c>
      <c r="H2469" s="14" t="n">
        <v>1600</v>
      </c>
    </row>
    <row r="2470" customFormat="false" ht="15" hidden="false" customHeight="true" outlineLevel="0" collapsed="false">
      <c r="A2470" s="9" t="s">
        <v>12</v>
      </c>
      <c r="B2470" s="10" t="s">
        <v>13</v>
      </c>
      <c r="C2470" s="11"/>
      <c r="D2470" s="10" t="s">
        <v>21</v>
      </c>
      <c r="E2470" s="12" t="s">
        <v>4860</v>
      </c>
      <c r="F2470" s="13" t="s">
        <v>4861</v>
      </c>
      <c r="G2470" s="13" t="str">
        <f aca="false">MID(F2470,1,10)</f>
        <v>GAOR760829</v>
      </c>
      <c r="H2470" s="14" t="n">
        <v>1600</v>
      </c>
    </row>
    <row r="2471" customFormat="false" ht="15" hidden="false" customHeight="true" outlineLevel="0" collapsed="false">
      <c r="A2471" s="9" t="s">
        <v>12</v>
      </c>
      <c r="B2471" s="10" t="s">
        <v>13</v>
      </c>
      <c r="C2471" s="11"/>
      <c r="D2471" s="10" t="s">
        <v>21</v>
      </c>
      <c r="E2471" s="12" t="s">
        <v>4862</v>
      </c>
      <c r="F2471" s="13" t="s">
        <v>4863</v>
      </c>
      <c r="G2471" s="13" t="str">
        <f aca="false">MID(F2471,1,10)</f>
        <v>SEMF671012</v>
      </c>
      <c r="H2471" s="14" t="n">
        <v>1600</v>
      </c>
    </row>
    <row r="2472" customFormat="false" ht="15" hidden="false" customHeight="true" outlineLevel="0" collapsed="false">
      <c r="A2472" s="9" t="s">
        <v>12</v>
      </c>
      <c r="B2472" s="10" t="s">
        <v>13</v>
      </c>
      <c r="C2472" s="11"/>
      <c r="D2472" s="10" t="s">
        <v>21</v>
      </c>
      <c r="E2472" s="12" t="s">
        <v>4864</v>
      </c>
      <c r="F2472" s="13" t="s">
        <v>4865</v>
      </c>
      <c r="G2472" s="13" t="str">
        <f aca="false">MID(F2472,1,10)</f>
        <v>SERV840811</v>
      </c>
      <c r="H2472" s="14" t="n">
        <v>1600</v>
      </c>
    </row>
    <row r="2473" customFormat="false" ht="15" hidden="false" customHeight="true" outlineLevel="0" collapsed="false">
      <c r="A2473" s="9" t="s">
        <v>12</v>
      </c>
      <c r="B2473" s="10" t="s">
        <v>13</v>
      </c>
      <c r="C2473" s="11"/>
      <c r="D2473" s="10" t="s">
        <v>21</v>
      </c>
      <c r="E2473" s="12" t="s">
        <v>4866</v>
      </c>
      <c r="F2473" s="13" t="s">
        <v>4867</v>
      </c>
      <c r="G2473" s="13" t="str">
        <f aca="false">MID(F2473,1,10)</f>
        <v>ROCR610813</v>
      </c>
      <c r="H2473" s="14" t="n">
        <v>1600</v>
      </c>
    </row>
    <row r="2474" customFormat="false" ht="15" hidden="false" customHeight="true" outlineLevel="0" collapsed="false">
      <c r="A2474" s="9" t="s">
        <v>12</v>
      </c>
      <c r="B2474" s="10" t="s">
        <v>13</v>
      </c>
      <c r="C2474" s="11"/>
      <c r="D2474" s="10" t="s">
        <v>21</v>
      </c>
      <c r="E2474" s="12" t="s">
        <v>4868</v>
      </c>
      <c r="F2474" s="13" t="s">
        <v>4869</v>
      </c>
      <c r="G2474" s="13" t="str">
        <f aca="false">MID(F2474,1,10)</f>
        <v>MOJG870221</v>
      </c>
      <c r="H2474" s="14" t="n">
        <v>1600</v>
      </c>
    </row>
    <row r="2475" customFormat="false" ht="15" hidden="false" customHeight="true" outlineLevel="0" collapsed="false">
      <c r="A2475" s="9" t="s">
        <v>12</v>
      </c>
      <c r="B2475" s="10" t="s">
        <v>13</v>
      </c>
      <c r="C2475" s="11"/>
      <c r="D2475" s="10" t="s">
        <v>21</v>
      </c>
      <c r="E2475" s="12" t="s">
        <v>4870</v>
      </c>
      <c r="F2475" s="13" t="s">
        <v>4871</v>
      </c>
      <c r="G2475" s="13" t="str">
        <f aca="false">MID(F2475,1,10)</f>
        <v>LARM850620</v>
      </c>
      <c r="H2475" s="14" t="n">
        <v>1600</v>
      </c>
    </row>
    <row r="2476" customFormat="false" ht="15" hidden="false" customHeight="true" outlineLevel="0" collapsed="false">
      <c r="A2476" s="9" t="s">
        <v>12</v>
      </c>
      <c r="B2476" s="10" t="s">
        <v>13</v>
      </c>
      <c r="C2476" s="11"/>
      <c r="D2476" s="10" t="s">
        <v>21</v>
      </c>
      <c r="E2476" s="12" t="s">
        <v>1481</v>
      </c>
      <c r="F2476" s="13" t="s">
        <v>1482</v>
      </c>
      <c r="G2476" s="13" t="str">
        <f aca="false">MID(F2476,1,10)</f>
        <v>VAQA730927</v>
      </c>
      <c r="H2476" s="14" t="n">
        <v>1600</v>
      </c>
    </row>
    <row r="2477" customFormat="false" ht="15" hidden="false" customHeight="true" outlineLevel="0" collapsed="false">
      <c r="A2477" s="9" t="s">
        <v>12</v>
      </c>
      <c r="B2477" s="10" t="s">
        <v>13</v>
      </c>
      <c r="C2477" s="11"/>
      <c r="D2477" s="10" t="s">
        <v>21</v>
      </c>
      <c r="E2477" s="12" t="s">
        <v>3455</v>
      </c>
      <c r="F2477" s="13" t="s">
        <v>3456</v>
      </c>
      <c r="G2477" s="13" t="str">
        <f aca="false">MID(F2477,1,10)</f>
        <v>GAAM720722</v>
      </c>
      <c r="H2477" s="14" t="n">
        <v>1600</v>
      </c>
    </row>
    <row r="2478" customFormat="false" ht="15" hidden="false" customHeight="true" outlineLevel="0" collapsed="false">
      <c r="A2478" s="9" t="s">
        <v>12</v>
      </c>
      <c r="B2478" s="10" t="s">
        <v>13</v>
      </c>
      <c r="C2478" s="11"/>
      <c r="D2478" s="10" t="s">
        <v>21</v>
      </c>
      <c r="E2478" s="12" t="s">
        <v>4872</v>
      </c>
      <c r="F2478" s="13" t="s">
        <v>4873</v>
      </c>
      <c r="G2478" s="13" t="str">
        <f aca="false">MID(F2478,1,10)</f>
        <v>MALJ660722</v>
      </c>
      <c r="H2478" s="14" t="n">
        <v>1600</v>
      </c>
    </row>
    <row r="2479" customFormat="false" ht="15" hidden="false" customHeight="true" outlineLevel="0" collapsed="false">
      <c r="A2479" s="9" t="s">
        <v>12</v>
      </c>
      <c r="B2479" s="10" t="s">
        <v>13</v>
      </c>
      <c r="C2479" s="11"/>
      <c r="D2479" s="10" t="s">
        <v>21</v>
      </c>
      <c r="E2479" s="12" t="s">
        <v>4874</v>
      </c>
      <c r="F2479" s="13" t="s">
        <v>4875</v>
      </c>
      <c r="G2479" s="13" t="str">
        <f aca="false">MID(F2479,1,10)</f>
        <v>MIAA640123</v>
      </c>
      <c r="H2479" s="14" t="n">
        <v>1600</v>
      </c>
    </row>
    <row r="2480" customFormat="false" ht="15" hidden="false" customHeight="true" outlineLevel="0" collapsed="false">
      <c r="A2480" s="9" t="s">
        <v>12</v>
      </c>
      <c r="B2480" s="10" t="s">
        <v>13</v>
      </c>
      <c r="C2480" s="11"/>
      <c r="D2480" s="10" t="s">
        <v>21</v>
      </c>
      <c r="E2480" s="12" t="s">
        <v>4876</v>
      </c>
      <c r="F2480" s="13" t="s">
        <v>4877</v>
      </c>
      <c r="G2480" s="13" t="str">
        <f aca="false">MID(F2480,1,10)</f>
        <v>TABF561124</v>
      </c>
      <c r="H2480" s="14" t="n">
        <v>1600</v>
      </c>
    </row>
    <row r="2481" customFormat="false" ht="15" hidden="false" customHeight="true" outlineLevel="0" collapsed="false">
      <c r="A2481" s="9" t="s">
        <v>12</v>
      </c>
      <c r="B2481" s="10" t="s">
        <v>13</v>
      </c>
      <c r="C2481" s="11"/>
      <c r="D2481" s="10" t="s">
        <v>21</v>
      </c>
      <c r="E2481" s="12" t="s">
        <v>4878</v>
      </c>
      <c r="F2481" s="13" t="s">
        <v>4879</v>
      </c>
      <c r="G2481" s="13" t="str">
        <f aca="false">MID(F2481,1,10)</f>
        <v>GARG660123</v>
      </c>
      <c r="H2481" s="14" t="n">
        <v>1600</v>
      </c>
    </row>
    <row r="2482" customFormat="false" ht="15" hidden="false" customHeight="true" outlineLevel="0" collapsed="false">
      <c r="A2482" s="9" t="s">
        <v>12</v>
      </c>
      <c r="B2482" s="10" t="s">
        <v>13</v>
      </c>
      <c r="C2482" s="11"/>
      <c r="D2482" s="10" t="s">
        <v>21</v>
      </c>
      <c r="E2482" s="12" t="s">
        <v>2557</v>
      </c>
      <c r="F2482" s="13" t="s">
        <v>2558</v>
      </c>
      <c r="G2482" s="13" t="str">
        <f aca="false">MID(F2482,1,10)</f>
        <v>LEAB460213</v>
      </c>
      <c r="H2482" s="14" t="n">
        <v>1600</v>
      </c>
    </row>
    <row r="2483" customFormat="false" ht="15" hidden="false" customHeight="true" outlineLevel="0" collapsed="false">
      <c r="A2483" s="9" t="s">
        <v>12</v>
      </c>
      <c r="B2483" s="10" t="s">
        <v>13</v>
      </c>
      <c r="C2483" s="11"/>
      <c r="D2483" s="10" t="s">
        <v>21</v>
      </c>
      <c r="E2483" s="12" t="s">
        <v>2781</v>
      </c>
      <c r="F2483" s="13" t="s">
        <v>2782</v>
      </c>
      <c r="G2483" s="13" t="str">
        <f aca="false">MID(F2483,1,10)</f>
        <v>RORD860717</v>
      </c>
      <c r="H2483" s="14" t="n">
        <v>1600</v>
      </c>
    </row>
    <row r="2484" customFormat="false" ht="15" hidden="false" customHeight="true" outlineLevel="0" collapsed="false">
      <c r="A2484" s="9" t="s">
        <v>12</v>
      </c>
      <c r="B2484" s="10" t="s">
        <v>13</v>
      </c>
      <c r="C2484" s="11"/>
      <c r="D2484" s="10" t="s">
        <v>21</v>
      </c>
      <c r="E2484" s="12" t="s">
        <v>4880</v>
      </c>
      <c r="F2484" s="13" t="s">
        <v>4881</v>
      </c>
      <c r="G2484" s="13" t="str">
        <f aca="false">MID(F2484,1,10)</f>
        <v>RUHH820514</v>
      </c>
      <c r="H2484" s="14" t="n">
        <v>1600</v>
      </c>
    </row>
    <row r="2485" customFormat="false" ht="15" hidden="false" customHeight="true" outlineLevel="0" collapsed="false">
      <c r="A2485" s="9" t="s">
        <v>12</v>
      </c>
      <c r="B2485" s="10" t="s">
        <v>13</v>
      </c>
      <c r="C2485" s="11"/>
      <c r="D2485" s="10" t="s">
        <v>21</v>
      </c>
      <c r="E2485" s="12" t="s">
        <v>4882</v>
      </c>
      <c r="F2485" s="13" t="s">
        <v>4883</v>
      </c>
      <c r="G2485" s="13" t="str">
        <f aca="false">MID(F2485,1,10)</f>
        <v>FOCC550202</v>
      </c>
      <c r="H2485" s="14" t="n">
        <v>1600</v>
      </c>
    </row>
    <row r="2486" customFormat="false" ht="15" hidden="false" customHeight="true" outlineLevel="0" collapsed="false">
      <c r="A2486" s="9" t="s">
        <v>12</v>
      </c>
      <c r="B2486" s="10" t="s">
        <v>13</v>
      </c>
      <c r="C2486" s="11"/>
      <c r="D2486" s="10" t="s">
        <v>21</v>
      </c>
      <c r="E2486" s="12" t="s">
        <v>4884</v>
      </c>
      <c r="F2486" s="13" t="s">
        <v>4885</v>
      </c>
      <c r="G2486" s="13" t="str">
        <f aca="false">MID(F2486,1,10)</f>
        <v>ROAP631206</v>
      </c>
      <c r="H2486" s="14" t="n">
        <v>1600</v>
      </c>
    </row>
    <row r="2487" customFormat="false" ht="15" hidden="false" customHeight="true" outlineLevel="0" collapsed="false">
      <c r="A2487" s="9" t="s">
        <v>12</v>
      </c>
      <c r="B2487" s="10" t="s">
        <v>13</v>
      </c>
      <c r="C2487" s="11"/>
      <c r="D2487" s="10" t="s">
        <v>21</v>
      </c>
      <c r="E2487" s="12" t="s">
        <v>4886</v>
      </c>
      <c r="F2487" s="13" t="s">
        <v>4887</v>
      </c>
      <c r="G2487" s="13" t="str">
        <f aca="false">MID(F2487,1,10)</f>
        <v>BOCE890918</v>
      </c>
      <c r="H2487" s="14" t="n">
        <v>1600</v>
      </c>
    </row>
    <row r="2488" customFormat="false" ht="15" hidden="false" customHeight="true" outlineLevel="0" collapsed="false">
      <c r="A2488" s="9" t="s">
        <v>12</v>
      </c>
      <c r="B2488" s="10" t="s">
        <v>13</v>
      </c>
      <c r="C2488" s="11"/>
      <c r="D2488" s="10" t="s">
        <v>21</v>
      </c>
      <c r="E2488" s="12" t="s">
        <v>4888</v>
      </c>
      <c r="F2488" s="13" t="s">
        <v>4889</v>
      </c>
      <c r="G2488" s="13" t="str">
        <f aca="false">MID(F2488,1,10)</f>
        <v>QURN840619</v>
      </c>
      <c r="H2488" s="14" t="n">
        <v>1600</v>
      </c>
    </row>
    <row r="2489" customFormat="false" ht="15" hidden="false" customHeight="true" outlineLevel="0" collapsed="false">
      <c r="A2489" s="9" t="s">
        <v>12</v>
      </c>
      <c r="B2489" s="10" t="s">
        <v>13</v>
      </c>
      <c r="C2489" s="11"/>
      <c r="D2489" s="10" t="s">
        <v>21</v>
      </c>
      <c r="E2489" s="12" t="s">
        <v>4890</v>
      </c>
      <c r="F2489" s="13" t="s">
        <v>4891</v>
      </c>
      <c r="G2489" s="13" t="str">
        <f aca="false">MID(F2489,1,10)</f>
        <v>JIFF490215</v>
      </c>
      <c r="H2489" s="14" t="n">
        <v>1600</v>
      </c>
    </row>
    <row r="2490" customFormat="false" ht="15" hidden="false" customHeight="true" outlineLevel="0" collapsed="false">
      <c r="A2490" s="9" t="s">
        <v>12</v>
      </c>
      <c r="B2490" s="10" t="s">
        <v>13</v>
      </c>
      <c r="C2490" s="11"/>
      <c r="D2490" s="10" t="s">
        <v>21</v>
      </c>
      <c r="E2490" s="12" t="s">
        <v>4892</v>
      </c>
      <c r="F2490" s="13" t="s">
        <v>4893</v>
      </c>
      <c r="G2490" s="13" t="str">
        <f aca="false">MID(F2490,1,10)</f>
        <v>FOGJ470624</v>
      </c>
      <c r="H2490" s="14" t="n">
        <v>1600</v>
      </c>
    </row>
    <row r="2491" customFormat="false" ht="15" hidden="false" customHeight="true" outlineLevel="0" collapsed="false">
      <c r="A2491" s="9" t="s">
        <v>12</v>
      </c>
      <c r="B2491" s="10" t="s">
        <v>13</v>
      </c>
      <c r="C2491" s="11"/>
      <c r="D2491" s="10" t="s">
        <v>21</v>
      </c>
      <c r="E2491" s="12" t="s">
        <v>4894</v>
      </c>
      <c r="F2491" s="13" t="s">
        <v>4895</v>
      </c>
      <c r="G2491" s="13" t="str">
        <f aca="false">MID(F2491,1,10)</f>
        <v>RERR690412</v>
      </c>
      <c r="H2491" s="14" t="n">
        <v>1600</v>
      </c>
    </row>
    <row r="2492" customFormat="false" ht="15" hidden="false" customHeight="true" outlineLevel="0" collapsed="false">
      <c r="A2492" s="9" t="s">
        <v>12</v>
      </c>
      <c r="B2492" s="10" t="s">
        <v>13</v>
      </c>
      <c r="C2492" s="11"/>
      <c r="D2492" s="10" t="s">
        <v>21</v>
      </c>
      <c r="E2492" s="12" t="s">
        <v>4896</v>
      </c>
      <c r="F2492" s="13" t="s">
        <v>4897</v>
      </c>
      <c r="G2492" s="13" t="str">
        <f aca="false">MID(F2492,1,10)</f>
        <v>GAFP710421</v>
      </c>
      <c r="H2492" s="14" t="n">
        <v>1600</v>
      </c>
    </row>
    <row r="2493" customFormat="false" ht="15" hidden="false" customHeight="true" outlineLevel="0" collapsed="false">
      <c r="A2493" s="9" t="s">
        <v>12</v>
      </c>
      <c r="B2493" s="10" t="s">
        <v>13</v>
      </c>
      <c r="C2493" s="11"/>
      <c r="D2493" s="10" t="s">
        <v>21</v>
      </c>
      <c r="E2493" s="12" t="s">
        <v>4898</v>
      </c>
      <c r="F2493" s="13" t="s">
        <v>4899</v>
      </c>
      <c r="G2493" s="13" t="str">
        <f aca="false">MID(F2493,1,10)</f>
        <v>REVP571011</v>
      </c>
      <c r="H2493" s="14" t="n">
        <v>1600</v>
      </c>
    </row>
    <row r="2494" customFormat="false" ht="15" hidden="false" customHeight="true" outlineLevel="0" collapsed="false">
      <c r="A2494" s="9" t="s">
        <v>12</v>
      </c>
      <c r="B2494" s="10" t="s">
        <v>13</v>
      </c>
      <c r="C2494" s="11"/>
      <c r="D2494" s="10" t="s">
        <v>21</v>
      </c>
      <c r="E2494" s="12" t="s">
        <v>4900</v>
      </c>
      <c r="F2494" s="13" t="s">
        <v>4901</v>
      </c>
      <c r="G2494" s="13" t="str">
        <f aca="false">MID(F2494,1,10)</f>
        <v>MANJ750703</v>
      </c>
      <c r="H2494" s="14" t="n">
        <v>1600</v>
      </c>
    </row>
    <row r="2495" customFormat="false" ht="15" hidden="false" customHeight="true" outlineLevel="0" collapsed="false">
      <c r="A2495" s="9" t="s">
        <v>12</v>
      </c>
      <c r="B2495" s="10" t="s">
        <v>13</v>
      </c>
      <c r="C2495" s="11"/>
      <c r="D2495" s="10" t="s">
        <v>21</v>
      </c>
      <c r="E2495" s="12" t="s">
        <v>4902</v>
      </c>
      <c r="F2495" s="13" t="s">
        <v>4903</v>
      </c>
      <c r="G2495" s="13" t="str">
        <f aca="false">MID(F2495,1,10)</f>
        <v>CACE820212</v>
      </c>
      <c r="H2495" s="14" t="n">
        <v>1600</v>
      </c>
    </row>
    <row r="2496" customFormat="false" ht="15" hidden="false" customHeight="true" outlineLevel="0" collapsed="false">
      <c r="A2496" s="9" t="s">
        <v>12</v>
      </c>
      <c r="B2496" s="10" t="s">
        <v>13</v>
      </c>
      <c r="C2496" s="11"/>
      <c r="D2496" s="10" t="s">
        <v>21</v>
      </c>
      <c r="E2496" s="12" t="s">
        <v>4904</v>
      </c>
      <c r="F2496" s="13" t="s">
        <v>4905</v>
      </c>
      <c r="G2496" s="13" t="str">
        <f aca="false">MID(F2496,1,10)</f>
        <v>CUAA691027</v>
      </c>
      <c r="H2496" s="14" t="n">
        <v>1600</v>
      </c>
    </row>
    <row r="2497" customFormat="false" ht="15" hidden="false" customHeight="true" outlineLevel="0" collapsed="false">
      <c r="A2497" s="9" t="s">
        <v>12</v>
      </c>
      <c r="B2497" s="10" t="s">
        <v>13</v>
      </c>
      <c r="C2497" s="11"/>
      <c r="D2497" s="10" t="s">
        <v>21</v>
      </c>
      <c r="E2497" s="12" t="s">
        <v>4906</v>
      </c>
      <c r="F2497" s="13" t="s">
        <v>4907</v>
      </c>
      <c r="G2497" s="13" t="str">
        <f aca="false">MID(F2497,1,10)</f>
        <v>ROGZ820302</v>
      </c>
      <c r="H2497" s="14" t="n">
        <v>1600</v>
      </c>
    </row>
    <row r="2498" customFormat="false" ht="15" hidden="false" customHeight="true" outlineLevel="0" collapsed="false">
      <c r="A2498" s="9" t="s">
        <v>12</v>
      </c>
      <c r="B2498" s="10" t="s">
        <v>13</v>
      </c>
      <c r="C2498" s="11"/>
      <c r="D2498" s="10" t="s">
        <v>21</v>
      </c>
      <c r="E2498" s="12" t="s">
        <v>4908</v>
      </c>
      <c r="F2498" s="13" t="s">
        <v>4909</v>
      </c>
      <c r="G2498" s="13" t="str">
        <f aca="false">MID(F2498,1,10)</f>
        <v>TAMA950620</v>
      </c>
      <c r="H2498" s="14" t="n">
        <v>1600</v>
      </c>
    </row>
    <row r="2499" customFormat="false" ht="15" hidden="false" customHeight="true" outlineLevel="0" collapsed="false">
      <c r="A2499" s="9" t="s">
        <v>12</v>
      </c>
      <c r="B2499" s="10" t="s">
        <v>13</v>
      </c>
      <c r="C2499" s="11"/>
      <c r="D2499" s="10" t="s">
        <v>21</v>
      </c>
      <c r="E2499" s="12" t="s">
        <v>4910</v>
      </c>
      <c r="F2499" s="13" t="s">
        <v>4911</v>
      </c>
      <c r="G2499" s="13" t="str">
        <f aca="false">MID(F2499,1,10)</f>
        <v>BAAE590621</v>
      </c>
      <c r="H2499" s="14" t="n">
        <v>1600</v>
      </c>
    </row>
    <row r="2500" customFormat="false" ht="15" hidden="false" customHeight="true" outlineLevel="0" collapsed="false">
      <c r="A2500" s="9" t="s">
        <v>12</v>
      </c>
      <c r="B2500" s="10" t="s">
        <v>13</v>
      </c>
      <c r="C2500" s="11"/>
      <c r="D2500" s="10" t="s">
        <v>21</v>
      </c>
      <c r="E2500" s="12" t="s">
        <v>4912</v>
      </c>
      <c r="F2500" s="13" t="s">
        <v>4913</v>
      </c>
      <c r="G2500" s="13" t="str">
        <f aca="false">MID(F2500,1,10)</f>
        <v>BAAS690501</v>
      </c>
      <c r="H2500" s="14" t="n">
        <v>1600</v>
      </c>
    </row>
    <row r="2501" customFormat="false" ht="15" hidden="false" customHeight="true" outlineLevel="0" collapsed="false">
      <c r="A2501" s="9" t="s">
        <v>12</v>
      </c>
      <c r="B2501" s="10" t="s">
        <v>13</v>
      </c>
      <c r="C2501" s="11"/>
      <c r="D2501" s="10" t="s">
        <v>21</v>
      </c>
      <c r="E2501" s="12" t="s">
        <v>4914</v>
      </c>
      <c r="F2501" s="13" t="s">
        <v>4915</v>
      </c>
      <c r="G2501" s="13" t="str">
        <f aca="false">MID(F2501,1,10)</f>
        <v>VIGM800217</v>
      </c>
      <c r="H2501" s="14" t="n">
        <v>1600</v>
      </c>
    </row>
    <row r="2502" customFormat="false" ht="15" hidden="false" customHeight="true" outlineLevel="0" collapsed="false">
      <c r="A2502" s="9" t="s">
        <v>12</v>
      </c>
      <c r="B2502" s="10" t="s">
        <v>13</v>
      </c>
      <c r="C2502" s="11"/>
      <c r="D2502" s="10" t="s">
        <v>21</v>
      </c>
      <c r="E2502" s="12" t="s">
        <v>2871</v>
      </c>
      <c r="F2502" s="13" t="s">
        <v>2872</v>
      </c>
      <c r="G2502" s="13" t="str">
        <f aca="false">MID(F2502,1,10)</f>
        <v>GAMR750615</v>
      </c>
      <c r="H2502" s="14" t="n">
        <v>1600</v>
      </c>
    </row>
    <row r="2503" customFormat="false" ht="15" hidden="false" customHeight="true" outlineLevel="0" collapsed="false">
      <c r="A2503" s="9" t="s">
        <v>12</v>
      </c>
      <c r="B2503" s="10" t="s">
        <v>13</v>
      </c>
      <c r="C2503" s="11"/>
      <c r="D2503" s="10" t="s">
        <v>21</v>
      </c>
      <c r="E2503" s="12" t="s">
        <v>3829</v>
      </c>
      <c r="F2503" s="13" t="s">
        <v>3830</v>
      </c>
      <c r="G2503" s="13" t="str">
        <f aca="false">MID(F2503,1,10)</f>
        <v>LAGJ941129</v>
      </c>
      <c r="H2503" s="14" t="n">
        <v>1600</v>
      </c>
    </row>
    <row r="2504" customFormat="false" ht="15" hidden="false" customHeight="true" outlineLevel="0" collapsed="false">
      <c r="A2504" s="9" t="s">
        <v>12</v>
      </c>
      <c r="B2504" s="10" t="s">
        <v>13</v>
      </c>
      <c r="C2504" s="11"/>
      <c r="D2504" s="10" t="s">
        <v>21</v>
      </c>
      <c r="E2504" s="12" t="s">
        <v>4916</v>
      </c>
      <c r="F2504" s="13" t="s">
        <v>4917</v>
      </c>
      <c r="G2504" s="13" t="str">
        <f aca="false">MID(F2504,1,10)</f>
        <v>SEJA920303</v>
      </c>
      <c r="H2504" s="14" t="n">
        <v>1600</v>
      </c>
    </row>
    <row r="2505" customFormat="false" ht="15" hidden="false" customHeight="true" outlineLevel="0" collapsed="false">
      <c r="A2505" s="9" t="s">
        <v>12</v>
      </c>
      <c r="B2505" s="10" t="s">
        <v>13</v>
      </c>
      <c r="C2505" s="11"/>
      <c r="D2505" s="10" t="s">
        <v>21</v>
      </c>
      <c r="E2505" s="12" t="s">
        <v>2051</v>
      </c>
      <c r="F2505" s="13" t="s">
        <v>2052</v>
      </c>
      <c r="G2505" s="13" t="str">
        <f aca="false">MID(F2505,1,10)</f>
        <v>MIAV680122</v>
      </c>
      <c r="H2505" s="14" t="n">
        <v>1600</v>
      </c>
    </row>
    <row r="2506" customFormat="false" ht="15" hidden="false" customHeight="true" outlineLevel="0" collapsed="false">
      <c r="A2506" s="9" t="s">
        <v>12</v>
      </c>
      <c r="B2506" s="10" t="s">
        <v>13</v>
      </c>
      <c r="C2506" s="11"/>
      <c r="D2506" s="10" t="s">
        <v>21</v>
      </c>
      <c r="E2506" s="12" t="s">
        <v>4918</v>
      </c>
      <c r="F2506" s="13" t="s">
        <v>4919</v>
      </c>
      <c r="G2506" s="13" t="str">
        <f aca="false">MID(F2506,1,10)</f>
        <v>JIBD460807</v>
      </c>
      <c r="H2506" s="14" t="n">
        <v>1600</v>
      </c>
    </row>
    <row r="2507" customFormat="false" ht="15" hidden="false" customHeight="true" outlineLevel="0" collapsed="false">
      <c r="A2507" s="9" t="s">
        <v>12</v>
      </c>
      <c r="B2507" s="10" t="s">
        <v>13</v>
      </c>
      <c r="C2507" s="11"/>
      <c r="D2507" s="10" t="s">
        <v>21</v>
      </c>
      <c r="E2507" s="12" t="s">
        <v>1815</v>
      </c>
      <c r="F2507" s="13" t="s">
        <v>1816</v>
      </c>
      <c r="G2507" s="13" t="str">
        <f aca="false">MID(F2507,1,10)</f>
        <v>HEOL861010</v>
      </c>
      <c r="H2507" s="14" t="n">
        <v>1600</v>
      </c>
    </row>
    <row r="2508" customFormat="false" ht="15" hidden="false" customHeight="true" outlineLevel="0" collapsed="false">
      <c r="A2508" s="9" t="s">
        <v>12</v>
      </c>
      <c r="B2508" s="10" t="s">
        <v>13</v>
      </c>
      <c r="C2508" s="11"/>
      <c r="D2508" s="10" t="s">
        <v>21</v>
      </c>
      <c r="E2508" s="12" t="s">
        <v>4920</v>
      </c>
      <c r="F2508" s="13" t="s">
        <v>4921</v>
      </c>
      <c r="G2508" s="13" t="str">
        <f aca="false">MID(F2508,1,10)</f>
        <v>ROGG580428</v>
      </c>
      <c r="H2508" s="14" t="n">
        <v>1600</v>
      </c>
    </row>
    <row r="2509" customFormat="false" ht="15" hidden="false" customHeight="true" outlineLevel="0" collapsed="false">
      <c r="A2509" s="9" t="s">
        <v>12</v>
      </c>
      <c r="B2509" s="10" t="s">
        <v>13</v>
      </c>
      <c r="C2509" s="11"/>
      <c r="D2509" s="10" t="s">
        <v>21</v>
      </c>
      <c r="E2509" s="12" t="s">
        <v>4922</v>
      </c>
      <c r="F2509" s="13" t="s">
        <v>4923</v>
      </c>
      <c r="G2509" s="13" t="str">
        <f aca="false">MID(F2509,1,10)</f>
        <v>TOLA770809</v>
      </c>
      <c r="H2509" s="14" t="n">
        <v>1600</v>
      </c>
    </row>
    <row r="2510" customFormat="false" ht="15" hidden="false" customHeight="true" outlineLevel="0" collapsed="false">
      <c r="A2510" s="9" t="s">
        <v>12</v>
      </c>
      <c r="B2510" s="10" t="s">
        <v>13</v>
      </c>
      <c r="C2510" s="11"/>
      <c r="D2510" s="10" t="s">
        <v>21</v>
      </c>
      <c r="E2510" s="12" t="s">
        <v>4924</v>
      </c>
      <c r="F2510" s="13" t="s">
        <v>4925</v>
      </c>
      <c r="G2510" s="13" t="str">
        <f aca="false">MID(F2510,1,10)</f>
        <v>RAJL700309</v>
      </c>
      <c r="H2510" s="14" t="n">
        <v>1600</v>
      </c>
    </row>
    <row r="2511" customFormat="false" ht="15" hidden="false" customHeight="true" outlineLevel="0" collapsed="false">
      <c r="A2511" s="9" t="s">
        <v>12</v>
      </c>
      <c r="B2511" s="10" t="s">
        <v>13</v>
      </c>
      <c r="C2511" s="11"/>
      <c r="D2511" s="10" t="s">
        <v>21</v>
      </c>
      <c r="E2511" s="12" t="s">
        <v>4926</v>
      </c>
      <c r="F2511" s="13" t="s">
        <v>4927</v>
      </c>
      <c r="G2511" s="13" t="str">
        <f aca="false">MID(F2511,1,10)</f>
        <v>JITJ790423</v>
      </c>
      <c r="H2511" s="14" t="n">
        <v>1600</v>
      </c>
    </row>
    <row r="2512" customFormat="false" ht="15" hidden="false" customHeight="true" outlineLevel="0" collapsed="false">
      <c r="A2512" s="9" t="s">
        <v>12</v>
      </c>
      <c r="B2512" s="10" t="s">
        <v>13</v>
      </c>
      <c r="C2512" s="11"/>
      <c r="D2512" s="10" t="s">
        <v>21</v>
      </c>
      <c r="E2512" s="12" t="s">
        <v>4928</v>
      </c>
      <c r="F2512" s="13" t="s">
        <v>4929</v>
      </c>
      <c r="G2512" s="13" t="str">
        <f aca="false">MID(F2512,1,10)</f>
        <v>BARE920425</v>
      </c>
      <c r="H2512" s="14" t="n">
        <v>1600</v>
      </c>
    </row>
    <row r="2513" customFormat="false" ht="15" hidden="false" customHeight="true" outlineLevel="0" collapsed="false">
      <c r="A2513" s="9" t="s">
        <v>12</v>
      </c>
      <c r="B2513" s="10" t="s">
        <v>13</v>
      </c>
      <c r="C2513" s="11"/>
      <c r="D2513" s="10" t="s">
        <v>21</v>
      </c>
      <c r="E2513" s="12" t="s">
        <v>4930</v>
      </c>
      <c r="F2513" s="13" t="s">
        <v>4931</v>
      </c>
      <c r="G2513" s="13" t="str">
        <f aca="false">MID(F2513,1,10)</f>
        <v>MERA580613</v>
      </c>
      <c r="H2513" s="14" t="n">
        <v>1600</v>
      </c>
    </row>
    <row r="2514" customFormat="false" ht="15" hidden="false" customHeight="true" outlineLevel="0" collapsed="false">
      <c r="A2514" s="9" t="s">
        <v>12</v>
      </c>
      <c r="B2514" s="10" t="s">
        <v>13</v>
      </c>
      <c r="C2514" s="11"/>
      <c r="D2514" s="10" t="s">
        <v>21</v>
      </c>
      <c r="E2514" s="12" t="s">
        <v>4932</v>
      </c>
      <c r="F2514" s="13" t="s">
        <v>4933</v>
      </c>
      <c r="G2514" s="13" t="str">
        <f aca="false">MID(F2514,1,10)</f>
        <v>JIMF731024</v>
      </c>
      <c r="H2514" s="14" t="n">
        <v>1600</v>
      </c>
    </row>
    <row r="2515" customFormat="false" ht="15" hidden="false" customHeight="true" outlineLevel="0" collapsed="false">
      <c r="A2515" s="9" t="s">
        <v>12</v>
      </c>
      <c r="B2515" s="10" t="s">
        <v>13</v>
      </c>
      <c r="C2515" s="11"/>
      <c r="D2515" s="10" t="s">
        <v>21</v>
      </c>
      <c r="E2515" s="12" t="s">
        <v>4934</v>
      </c>
      <c r="F2515" s="13" t="s">
        <v>4935</v>
      </c>
      <c r="G2515" s="13" t="str">
        <f aca="false">MID(F2515,1,10)</f>
        <v>AIGC580520</v>
      </c>
      <c r="H2515" s="14" t="n">
        <v>1600</v>
      </c>
    </row>
    <row r="2516" customFormat="false" ht="15" hidden="false" customHeight="true" outlineLevel="0" collapsed="false">
      <c r="A2516" s="9" t="s">
        <v>12</v>
      </c>
      <c r="B2516" s="10" t="s">
        <v>13</v>
      </c>
      <c r="C2516" s="11"/>
      <c r="D2516" s="10" t="s">
        <v>21</v>
      </c>
      <c r="E2516" s="12" t="s">
        <v>4936</v>
      </c>
      <c r="F2516" s="13" t="s">
        <v>4937</v>
      </c>
      <c r="G2516" s="13" t="str">
        <f aca="false">MID(F2516,1,10)</f>
        <v>CASW921123</v>
      </c>
      <c r="H2516" s="14" t="n">
        <v>1600</v>
      </c>
    </row>
    <row r="2517" customFormat="false" ht="15" hidden="false" customHeight="true" outlineLevel="0" collapsed="false">
      <c r="A2517" s="9" t="s">
        <v>12</v>
      </c>
      <c r="B2517" s="10" t="s">
        <v>13</v>
      </c>
      <c r="C2517" s="11"/>
      <c r="D2517" s="10" t="s">
        <v>21</v>
      </c>
      <c r="E2517" s="12" t="s">
        <v>4938</v>
      </c>
      <c r="F2517" s="13" t="s">
        <v>4939</v>
      </c>
      <c r="G2517" s="13" t="str">
        <f aca="false">MID(F2517,1,10)</f>
        <v>ROPG831123</v>
      </c>
      <c r="H2517" s="14" t="n">
        <v>1600</v>
      </c>
    </row>
    <row r="2518" customFormat="false" ht="15" hidden="false" customHeight="true" outlineLevel="0" collapsed="false">
      <c r="A2518" s="9" t="s">
        <v>12</v>
      </c>
      <c r="B2518" s="10" t="s">
        <v>13</v>
      </c>
      <c r="C2518" s="11"/>
      <c r="D2518" s="10" t="s">
        <v>21</v>
      </c>
      <c r="E2518" s="12" t="s">
        <v>4940</v>
      </c>
      <c r="F2518" s="13" t="s">
        <v>4941</v>
      </c>
      <c r="G2518" s="13" t="str">
        <f aca="false">MID(F2518,1,10)</f>
        <v>TAGA570626</v>
      </c>
      <c r="H2518" s="14" t="n">
        <v>1600</v>
      </c>
    </row>
    <row r="2519" customFormat="false" ht="15" hidden="false" customHeight="true" outlineLevel="0" collapsed="false">
      <c r="A2519" s="9" t="s">
        <v>12</v>
      </c>
      <c r="B2519" s="10" t="s">
        <v>13</v>
      </c>
      <c r="C2519" s="11"/>
      <c r="D2519" s="10" t="s">
        <v>21</v>
      </c>
      <c r="E2519" s="12" t="s">
        <v>4942</v>
      </c>
      <c r="F2519" s="13" t="s">
        <v>4943</v>
      </c>
      <c r="G2519" s="13" t="str">
        <f aca="false">MID(F2519,1,10)</f>
        <v>TACF850327</v>
      </c>
      <c r="H2519" s="14" t="n">
        <v>1600</v>
      </c>
    </row>
    <row r="2520" customFormat="false" ht="15" hidden="false" customHeight="true" outlineLevel="0" collapsed="false">
      <c r="A2520" s="9" t="s">
        <v>12</v>
      </c>
      <c r="B2520" s="10" t="s">
        <v>13</v>
      </c>
      <c r="C2520" s="11"/>
      <c r="D2520" s="10" t="s">
        <v>21</v>
      </c>
      <c r="E2520" s="12" t="s">
        <v>4944</v>
      </c>
      <c r="F2520" s="13" t="s">
        <v>4945</v>
      </c>
      <c r="G2520" s="13" t="str">
        <f aca="false">MID(F2520,1,10)</f>
        <v>AOGJ910228</v>
      </c>
      <c r="H2520" s="14" t="n">
        <v>1600</v>
      </c>
    </row>
    <row r="2521" customFormat="false" ht="15" hidden="false" customHeight="true" outlineLevel="0" collapsed="false">
      <c r="A2521" s="9" t="s">
        <v>12</v>
      </c>
      <c r="B2521" s="10" t="s">
        <v>13</v>
      </c>
      <c r="C2521" s="11"/>
      <c r="D2521" s="10" t="s">
        <v>21</v>
      </c>
      <c r="E2521" s="12" t="s">
        <v>4946</v>
      </c>
      <c r="F2521" s="13" t="s">
        <v>4947</v>
      </c>
      <c r="G2521" s="13" t="str">
        <f aca="false">MID(F2521,1,10)</f>
        <v>PAOC931224</v>
      </c>
      <c r="H2521" s="14" t="n">
        <v>1600</v>
      </c>
    </row>
    <row r="2522" customFormat="false" ht="15" hidden="false" customHeight="true" outlineLevel="0" collapsed="false">
      <c r="A2522" s="9" t="s">
        <v>12</v>
      </c>
      <c r="B2522" s="10" t="s">
        <v>13</v>
      </c>
      <c r="C2522" s="11"/>
      <c r="D2522" s="10" t="s">
        <v>21</v>
      </c>
      <c r="E2522" s="12" t="s">
        <v>4948</v>
      </c>
      <c r="F2522" s="13" t="s">
        <v>4949</v>
      </c>
      <c r="G2522" s="13" t="str">
        <f aca="false">MID(F2522,1,10)</f>
        <v>OXCL650927</v>
      </c>
      <c r="H2522" s="14" t="n">
        <v>1600</v>
      </c>
    </row>
    <row r="2523" customFormat="false" ht="15" hidden="false" customHeight="true" outlineLevel="0" collapsed="false">
      <c r="A2523" s="9" t="s">
        <v>12</v>
      </c>
      <c r="B2523" s="10" t="s">
        <v>13</v>
      </c>
      <c r="C2523" s="11"/>
      <c r="D2523" s="10" t="s">
        <v>21</v>
      </c>
      <c r="E2523" s="12" t="s">
        <v>4950</v>
      </c>
      <c r="F2523" s="13" t="s">
        <v>4951</v>
      </c>
      <c r="G2523" s="13" t="str">
        <f aca="false">MID(F2523,1,10)</f>
        <v>PAOJ861020</v>
      </c>
      <c r="H2523" s="14" t="n">
        <v>1600</v>
      </c>
    </row>
    <row r="2524" customFormat="false" ht="15" hidden="false" customHeight="true" outlineLevel="0" collapsed="false">
      <c r="A2524" s="9" t="s">
        <v>12</v>
      </c>
      <c r="B2524" s="10" t="s">
        <v>13</v>
      </c>
      <c r="C2524" s="11"/>
      <c r="D2524" s="10" t="s">
        <v>21</v>
      </c>
      <c r="E2524" s="12" t="s">
        <v>4952</v>
      </c>
      <c r="F2524" s="13" t="s">
        <v>4953</v>
      </c>
      <c r="G2524" s="13" t="str">
        <f aca="false">MID(F2524,1,10)</f>
        <v>VAMG680906</v>
      </c>
      <c r="H2524" s="14" t="n">
        <v>1600</v>
      </c>
    </row>
    <row r="2525" customFormat="false" ht="15" hidden="false" customHeight="true" outlineLevel="0" collapsed="false">
      <c r="A2525" s="9" t="s">
        <v>12</v>
      </c>
      <c r="B2525" s="10" t="s">
        <v>13</v>
      </c>
      <c r="C2525" s="11"/>
      <c r="D2525" s="10" t="s">
        <v>21</v>
      </c>
      <c r="E2525" s="12" t="s">
        <v>4954</v>
      </c>
      <c r="F2525" s="13" t="s">
        <v>4955</v>
      </c>
      <c r="G2525" s="13" t="str">
        <f aca="false">MID(F2525,1,10)</f>
        <v>CERE640725</v>
      </c>
      <c r="H2525" s="14" t="n">
        <v>1600</v>
      </c>
    </row>
    <row r="2526" customFormat="false" ht="15" hidden="false" customHeight="true" outlineLevel="0" collapsed="false">
      <c r="A2526" s="9" t="s">
        <v>12</v>
      </c>
      <c r="B2526" s="10" t="s">
        <v>13</v>
      </c>
      <c r="C2526" s="11"/>
      <c r="D2526" s="10" t="s">
        <v>21</v>
      </c>
      <c r="E2526" s="12" t="s">
        <v>4956</v>
      </c>
      <c r="F2526" s="13" t="s">
        <v>4957</v>
      </c>
      <c r="G2526" s="13" t="str">
        <f aca="false">MID(F2526,1,10)</f>
        <v>MELR490507</v>
      </c>
      <c r="H2526" s="14" t="n">
        <v>1600</v>
      </c>
    </row>
    <row r="2527" customFormat="false" ht="15" hidden="false" customHeight="true" outlineLevel="0" collapsed="false">
      <c r="A2527" s="9" t="s">
        <v>12</v>
      </c>
      <c r="B2527" s="10" t="s">
        <v>13</v>
      </c>
      <c r="C2527" s="11"/>
      <c r="D2527" s="10" t="s">
        <v>21</v>
      </c>
      <c r="E2527" s="12" t="s">
        <v>4958</v>
      </c>
      <c r="F2527" s="13" t="s">
        <v>4959</v>
      </c>
      <c r="G2527" s="13" t="str">
        <f aca="false">MID(F2527,1,10)</f>
        <v>RORC570202</v>
      </c>
      <c r="H2527" s="14" t="n">
        <v>1600</v>
      </c>
    </row>
    <row r="2528" customFormat="false" ht="15" hidden="false" customHeight="true" outlineLevel="0" collapsed="false">
      <c r="A2528" s="9" t="s">
        <v>12</v>
      </c>
      <c r="B2528" s="10" t="s">
        <v>13</v>
      </c>
      <c r="C2528" s="11"/>
      <c r="D2528" s="10" t="s">
        <v>21</v>
      </c>
      <c r="E2528" s="12" t="s">
        <v>4960</v>
      </c>
      <c r="F2528" s="13" t="s">
        <v>4961</v>
      </c>
      <c r="G2528" s="13" t="str">
        <f aca="false">MID(F2528,1,10)</f>
        <v>GATE610101</v>
      </c>
      <c r="H2528" s="14" t="n">
        <v>1600</v>
      </c>
    </row>
    <row r="2529" customFormat="false" ht="15" hidden="false" customHeight="true" outlineLevel="0" collapsed="false">
      <c r="A2529" s="9" t="s">
        <v>12</v>
      </c>
      <c r="B2529" s="10" t="s">
        <v>13</v>
      </c>
      <c r="C2529" s="11"/>
      <c r="D2529" s="10" t="s">
        <v>21</v>
      </c>
      <c r="E2529" s="12" t="s">
        <v>4962</v>
      </c>
      <c r="F2529" s="13" t="s">
        <v>4963</v>
      </c>
      <c r="G2529" s="13" t="str">
        <f aca="false">MID(F2529,1,10)</f>
        <v>VIGJ850912</v>
      </c>
      <c r="H2529" s="14" t="n">
        <v>1600</v>
      </c>
    </row>
    <row r="2530" customFormat="false" ht="15" hidden="false" customHeight="true" outlineLevel="0" collapsed="false">
      <c r="A2530" s="9" t="s">
        <v>12</v>
      </c>
      <c r="B2530" s="10" t="s">
        <v>13</v>
      </c>
      <c r="C2530" s="11"/>
      <c r="D2530" s="10" t="s">
        <v>21</v>
      </c>
      <c r="E2530" s="12" t="s">
        <v>4964</v>
      </c>
      <c r="F2530" s="13" t="s">
        <v>4965</v>
      </c>
      <c r="G2530" s="13" t="str">
        <f aca="false">MID(F2530,1,10)</f>
        <v>SAVD810619</v>
      </c>
      <c r="H2530" s="14" t="n">
        <v>1600</v>
      </c>
    </row>
    <row r="2531" customFormat="false" ht="15" hidden="false" customHeight="true" outlineLevel="0" collapsed="false">
      <c r="A2531" s="9" t="s">
        <v>12</v>
      </c>
      <c r="B2531" s="10" t="s">
        <v>13</v>
      </c>
      <c r="C2531" s="11"/>
      <c r="D2531" s="10" t="s">
        <v>21</v>
      </c>
      <c r="E2531" s="12" t="s">
        <v>4966</v>
      </c>
      <c r="F2531" s="13" t="s">
        <v>4967</v>
      </c>
      <c r="G2531" s="13" t="str">
        <f aca="false">MID(F2531,1,10)</f>
        <v>FOAM551226</v>
      </c>
      <c r="H2531" s="14" t="n">
        <v>1600</v>
      </c>
    </row>
    <row r="2532" customFormat="false" ht="15" hidden="false" customHeight="true" outlineLevel="0" collapsed="false">
      <c r="A2532" s="9" t="s">
        <v>12</v>
      </c>
      <c r="B2532" s="10" t="s">
        <v>13</v>
      </c>
      <c r="C2532" s="11"/>
      <c r="D2532" s="10" t="s">
        <v>21</v>
      </c>
      <c r="E2532" s="12" t="s">
        <v>4968</v>
      </c>
      <c r="F2532" s="13" t="s">
        <v>4969</v>
      </c>
      <c r="G2532" s="13" t="str">
        <f aca="false">MID(F2532,1,10)</f>
        <v>TATA941031</v>
      </c>
      <c r="H2532" s="14" t="n">
        <v>1600</v>
      </c>
    </row>
    <row r="2533" customFormat="false" ht="15" hidden="false" customHeight="true" outlineLevel="0" collapsed="false">
      <c r="A2533" s="9" t="s">
        <v>12</v>
      </c>
      <c r="B2533" s="10" t="s">
        <v>13</v>
      </c>
      <c r="C2533" s="11"/>
      <c r="D2533" s="10" t="s">
        <v>21</v>
      </c>
      <c r="E2533" s="12" t="s">
        <v>4970</v>
      </c>
      <c r="F2533" s="13" t="s">
        <v>4971</v>
      </c>
      <c r="G2533" s="13" t="str">
        <f aca="false">MID(F2533,1,10)</f>
        <v>FOSR790902</v>
      </c>
      <c r="H2533" s="14" t="n">
        <v>1600</v>
      </c>
    </row>
    <row r="2534" customFormat="false" ht="15" hidden="false" customHeight="true" outlineLevel="0" collapsed="false">
      <c r="A2534" s="9" t="s">
        <v>12</v>
      </c>
      <c r="B2534" s="10" t="s">
        <v>13</v>
      </c>
      <c r="C2534" s="11"/>
      <c r="D2534" s="10" t="s">
        <v>21</v>
      </c>
      <c r="E2534" s="12" t="s">
        <v>4972</v>
      </c>
      <c r="F2534" s="13" t="s">
        <v>4973</v>
      </c>
      <c r="G2534" s="13" t="str">
        <f aca="false">MID(F2534,1,10)</f>
        <v>RAJF580611</v>
      </c>
      <c r="H2534" s="14" t="n">
        <v>1600</v>
      </c>
    </row>
    <row r="2535" customFormat="false" ht="15" hidden="false" customHeight="true" outlineLevel="0" collapsed="false">
      <c r="A2535" s="9" t="s">
        <v>12</v>
      </c>
      <c r="B2535" s="10" t="s">
        <v>13</v>
      </c>
      <c r="C2535" s="11"/>
      <c r="D2535" s="10" t="s">
        <v>21</v>
      </c>
      <c r="E2535" s="12" t="s">
        <v>4974</v>
      </c>
      <c r="F2535" s="13" t="s">
        <v>4975</v>
      </c>
      <c r="G2535" s="13" t="str">
        <f aca="false">MID(F2535,1,10)</f>
        <v>BONR860219</v>
      </c>
      <c r="H2535" s="14" t="n">
        <v>1600</v>
      </c>
    </row>
    <row r="2536" customFormat="false" ht="15" hidden="false" customHeight="true" outlineLevel="0" collapsed="false">
      <c r="A2536" s="9" t="s">
        <v>12</v>
      </c>
      <c r="B2536" s="10" t="s">
        <v>13</v>
      </c>
      <c r="C2536" s="11"/>
      <c r="D2536" s="10" t="s">
        <v>21</v>
      </c>
      <c r="E2536" s="12" t="s">
        <v>4976</v>
      </c>
      <c r="F2536" s="13" t="s">
        <v>4977</v>
      </c>
      <c r="G2536" s="13" t="str">
        <f aca="false">MID(F2536,1,10)</f>
        <v>AEGM560119</v>
      </c>
      <c r="H2536" s="14" t="n">
        <v>1600</v>
      </c>
    </row>
    <row r="2537" customFormat="false" ht="15" hidden="false" customHeight="true" outlineLevel="0" collapsed="false">
      <c r="A2537" s="9" t="s">
        <v>12</v>
      </c>
      <c r="B2537" s="10" t="s">
        <v>13</v>
      </c>
      <c r="C2537" s="11"/>
      <c r="D2537" s="10" t="s">
        <v>21</v>
      </c>
      <c r="E2537" s="12" t="s">
        <v>4978</v>
      </c>
      <c r="F2537" s="13" t="s">
        <v>4979</v>
      </c>
      <c r="G2537" s="13" t="str">
        <f aca="false">MID(F2537,1,10)</f>
        <v>BAMJ951118</v>
      </c>
      <c r="H2537" s="14" t="n">
        <v>1600</v>
      </c>
    </row>
    <row r="2538" customFormat="false" ht="15" hidden="false" customHeight="true" outlineLevel="0" collapsed="false">
      <c r="A2538" s="9" t="s">
        <v>12</v>
      </c>
      <c r="B2538" s="10" t="s">
        <v>13</v>
      </c>
      <c r="C2538" s="11"/>
      <c r="D2538" s="10" t="s">
        <v>21</v>
      </c>
      <c r="E2538" s="12" t="s">
        <v>4980</v>
      </c>
      <c r="F2538" s="13" t="s">
        <v>4981</v>
      </c>
      <c r="G2538" s="13" t="str">
        <f aca="false">MID(F2538,1,10)</f>
        <v>SAFV770309</v>
      </c>
      <c r="H2538" s="14" t="n">
        <v>1600</v>
      </c>
    </row>
    <row r="2539" customFormat="false" ht="15" hidden="false" customHeight="true" outlineLevel="0" collapsed="false">
      <c r="A2539" s="9" t="s">
        <v>12</v>
      </c>
      <c r="B2539" s="10" t="s">
        <v>13</v>
      </c>
      <c r="C2539" s="11"/>
      <c r="D2539" s="10" t="s">
        <v>21</v>
      </c>
      <c r="E2539" s="12" t="s">
        <v>4982</v>
      </c>
      <c r="F2539" s="13" t="s">
        <v>4983</v>
      </c>
      <c r="G2539" s="13" t="str">
        <f aca="false">MID(F2539,1,10)</f>
        <v>BONV960401</v>
      </c>
      <c r="H2539" s="14" t="n">
        <v>1600</v>
      </c>
    </row>
    <row r="2540" customFormat="false" ht="15" hidden="false" customHeight="true" outlineLevel="0" collapsed="false">
      <c r="A2540" s="9" t="s">
        <v>12</v>
      </c>
      <c r="B2540" s="10" t="s">
        <v>13</v>
      </c>
      <c r="C2540" s="11"/>
      <c r="D2540" s="10" t="s">
        <v>21</v>
      </c>
      <c r="E2540" s="12" t="s">
        <v>4984</v>
      </c>
      <c r="F2540" s="13" t="s">
        <v>4985</v>
      </c>
      <c r="G2540" s="13" t="str">
        <f aca="false">MID(F2540,1,10)</f>
        <v>RUGS830825</v>
      </c>
      <c r="H2540" s="14" t="n">
        <v>1600</v>
      </c>
    </row>
    <row r="2541" customFormat="false" ht="15" hidden="false" customHeight="true" outlineLevel="0" collapsed="false">
      <c r="A2541" s="9" t="s">
        <v>12</v>
      </c>
      <c r="B2541" s="10" t="s">
        <v>13</v>
      </c>
      <c r="C2541" s="11"/>
      <c r="D2541" s="10" t="s">
        <v>21</v>
      </c>
      <c r="E2541" s="12" t="s">
        <v>4986</v>
      </c>
      <c r="F2541" s="13" t="s">
        <v>4987</v>
      </c>
      <c r="G2541" s="13" t="str">
        <f aca="false">MID(F2541,1,10)</f>
        <v>TARA290903</v>
      </c>
      <c r="H2541" s="14" t="n">
        <v>1600</v>
      </c>
    </row>
    <row r="2542" customFormat="false" ht="15" hidden="false" customHeight="true" outlineLevel="0" collapsed="false">
      <c r="A2542" s="9" t="s">
        <v>12</v>
      </c>
      <c r="B2542" s="10" t="s">
        <v>13</v>
      </c>
      <c r="C2542" s="11"/>
      <c r="D2542" s="10" t="s">
        <v>21</v>
      </c>
      <c r="E2542" s="12" t="s">
        <v>4988</v>
      </c>
      <c r="F2542" s="13" t="s">
        <v>4989</v>
      </c>
      <c r="G2542" s="13" t="str">
        <f aca="false">MID(F2542,1,10)</f>
        <v>RORS800809</v>
      </c>
      <c r="H2542" s="14" t="n">
        <v>1600</v>
      </c>
    </row>
    <row r="2543" customFormat="false" ht="15" hidden="false" customHeight="true" outlineLevel="0" collapsed="false">
      <c r="A2543" s="9" t="s">
        <v>12</v>
      </c>
      <c r="B2543" s="10" t="s">
        <v>13</v>
      </c>
      <c r="C2543" s="11"/>
      <c r="D2543" s="10" t="s">
        <v>21</v>
      </c>
      <c r="E2543" s="12" t="s">
        <v>4990</v>
      </c>
      <c r="F2543" s="13" t="s">
        <v>4991</v>
      </c>
      <c r="G2543" s="13" t="str">
        <f aca="false">MID(F2543,1,10)</f>
        <v>ROPT920313</v>
      </c>
      <c r="H2543" s="14" t="n">
        <v>1600</v>
      </c>
    </row>
    <row r="2544" customFormat="false" ht="15" hidden="false" customHeight="true" outlineLevel="0" collapsed="false">
      <c r="A2544" s="9" t="s">
        <v>12</v>
      </c>
      <c r="B2544" s="10" t="s">
        <v>13</v>
      </c>
      <c r="C2544" s="11"/>
      <c r="D2544" s="10" t="s">
        <v>21</v>
      </c>
      <c r="E2544" s="12" t="s">
        <v>4992</v>
      </c>
      <c r="F2544" s="13" t="s">
        <v>4993</v>
      </c>
      <c r="G2544" s="13" t="str">
        <f aca="false">MID(F2544,1,10)</f>
        <v>MACS690821</v>
      </c>
      <c r="H2544" s="14" t="n">
        <v>1600</v>
      </c>
    </row>
    <row r="2545" customFormat="false" ht="15" hidden="false" customHeight="true" outlineLevel="0" collapsed="false">
      <c r="A2545" s="9" t="s">
        <v>12</v>
      </c>
      <c r="B2545" s="10" t="s">
        <v>13</v>
      </c>
      <c r="C2545" s="11"/>
      <c r="D2545" s="10" t="s">
        <v>21</v>
      </c>
      <c r="E2545" s="12" t="s">
        <v>4994</v>
      </c>
      <c r="F2545" s="13" t="s">
        <v>4995</v>
      </c>
      <c r="G2545" s="13" t="str">
        <f aca="false">MID(F2545,1,10)</f>
        <v>FOPA840316</v>
      </c>
      <c r="H2545" s="14" t="n">
        <v>1600</v>
      </c>
    </row>
    <row r="2546" customFormat="false" ht="15" hidden="false" customHeight="true" outlineLevel="0" collapsed="false">
      <c r="A2546" s="9" t="s">
        <v>12</v>
      </c>
      <c r="B2546" s="10" t="s">
        <v>13</v>
      </c>
      <c r="C2546" s="11"/>
      <c r="D2546" s="10" t="s">
        <v>21</v>
      </c>
      <c r="E2546" s="12" t="s">
        <v>4996</v>
      </c>
      <c r="F2546" s="13" t="s">
        <v>4997</v>
      </c>
      <c r="G2546" s="13" t="str">
        <f aca="false">MID(F2546,1,10)</f>
        <v>REJM660213</v>
      </c>
      <c r="H2546" s="14" t="n">
        <v>1600</v>
      </c>
    </row>
    <row r="2547" customFormat="false" ht="15" hidden="false" customHeight="true" outlineLevel="0" collapsed="false">
      <c r="A2547" s="9" t="s">
        <v>12</v>
      </c>
      <c r="B2547" s="10" t="s">
        <v>13</v>
      </c>
      <c r="C2547" s="11"/>
      <c r="D2547" s="10" t="s">
        <v>21</v>
      </c>
      <c r="E2547" s="12" t="s">
        <v>4998</v>
      </c>
      <c r="F2547" s="13" t="s">
        <v>4999</v>
      </c>
      <c r="G2547" s="13" t="str">
        <f aca="false">MID(F2547,1,10)</f>
        <v>FOPA800307</v>
      </c>
      <c r="H2547" s="14" t="n">
        <v>1600</v>
      </c>
    </row>
    <row r="2548" customFormat="false" ht="15" hidden="false" customHeight="true" outlineLevel="0" collapsed="false">
      <c r="A2548" s="9" t="s">
        <v>12</v>
      </c>
      <c r="B2548" s="10" t="s">
        <v>13</v>
      </c>
      <c r="C2548" s="11"/>
      <c r="D2548" s="10" t="s">
        <v>21</v>
      </c>
      <c r="E2548" s="12" t="s">
        <v>5000</v>
      </c>
      <c r="F2548" s="13" t="s">
        <v>5001</v>
      </c>
      <c r="G2548" s="13" t="str">
        <f aca="false">MID(F2548,1,10)</f>
        <v>RORY850421</v>
      </c>
      <c r="H2548" s="14" t="n">
        <v>1600</v>
      </c>
    </row>
    <row r="2549" customFormat="false" ht="15" hidden="false" customHeight="true" outlineLevel="0" collapsed="false">
      <c r="A2549" s="9" t="s">
        <v>12</v>
      </c>
      <c r="B2549" s="10" t="s">
        <v>13</v>
      </c>
      <c r="C2549" s="11"/>
      <c r="D2549" s="10" t="s">
        <v>21</v>
      </c>
      <c r="E2549" s="12" t="s">
        <v>5002</v>
      </c>
      <c r="F2549" s="13" t="s">
        <v>5003</v>
      </c>
      <c r="G2549" s="13" t="str">
        <f aca="false">MID(F2549,1,10)</f>
        <v>GARC901112</v>
      </c>
      <c r="H2549" s="14" t="n">
        <v>1600</v>
      </c>
    </row>
    <row r="2550" customFormat="false" ht="15" hidden="false" customHeight="true" outlineLevel="0" collapsed="false">
      <c r="A2550" s="9" t="s">
        <v>12</v>
      </c>
      <c r="B2550" s="10" t="s">
        <v>13</v>
      </c>
      <c r="C2550" s="11"/>
      <c r="D2550" s="10" t="s">
        <v>21</v>
      </c>
      <c r="E2550" s="12" t="s">
        <v>5004</v>
      </c>
      <c r="F2550" s="13" t="s">
        <v>5005</v>
      </c>
      <c r="G2550" s="13" t="str">
        <f aca="false">MID(F2550,1,10)</f>
        <v>CURE800614</v>
      </c>
      <c r="H2550" s="14" t="n">
        <v>1600</v>
      </c>
    </row>
    <row r="2551" customFormat="false" ht="15" hidden="false" customHeight="true" outlineLevel="0" collapsed="false">
      <c r="A2551" s="9" t="s">
        <v>12</v>
      </c>
      <c r="B2551" s="10" t="s">
        <v>13</v>
      </c>
      <c r="C2551" s="11"/>
      <c r="D2551" s="10" t="s">
        <v>21</v>
      </c>
      <c r="E2551" s="12" t="s">
        <v>5006</v>
      </c>
      <c r="F2551" s="13" t="s">
        <v>5007</v>
      </c>
      <c r="G2551" s="13" t="str">
        <f aca="false">MID(F2551,1,10)</f>
        <v>CAGG920219</v>
      </c>
      <c r="H2551" s="14" t="n">
        <v>1600</v>
      </c>
    </row>
    <row r="2552" customFormat="false" ht="15" hidden="false" customHeight="true" outlineLevel="0" collapsed="false">
      <c r="A2552" s="9" t="s">
        <v>12</v>
      </c>
      <c r="B2552" s="10" t="s">
        <v>13</v>
      </c>
      <c r="C2552" s="11"/>
      <c r="D2552" s="10" t="s">
        <v>21</v>
      </c>
      <c r="E2552" s="12" t="s">
        <v>5008</v>
      </c>
      <c r="F2552" s="13" t="s">
        <v>5009</v>
      </c>
      <c r="G2552" s="13" t="str">
        <f aca="false">MID(F2552,1,10)</f>
        <v>LOLS840401</v>
      </c>
      <c r="H2552" s="14" t="n">
        <v>1600</v>
      </c>
    </row>
    <row r="2553" customFormat="false" ht="15" hidden="false" customHeight="true" outlineLevel="0" collapsed="false">
      <c r="A2553" s="9" t="s">
        <v>12</v>
      </c>
      <c r="B2553" s="10" t="s">
        <v>13</v>
      </c>
      <c r="C2553" s="11"/>
      <c r="D2553" s="10" t="s">
        <v>21</v>
      </c>
      <c r="E2553" s="12" t="s">
        <v>5010</v>
      </c>
      <c r="F2553" s="13" t="s">
        <v>5011</v>
      </c>
      <c r="G2553" s="13" t="str">
        <f aca="false">MID(F2553,1,10)</f>
        <v>BAFG810111</v>
      </c>
      <c r="H2553" s="14" t="n">
        <v>1600</v>
      </c>
    </row>
    <row r="2554" customFormat="false" ht="15" hidden="false" customHeight="true" outlineLevel="0" collapsed="false">
      <c r="A2554" s="9" t="s">
        <v>12</v>
      </c>
      <c r="B2554" s="10" t="s">
        <v>13</v>
      </c>
      <c r="C2554" s="11"/>
      <c r="D2554" s="10" t="s">
        <v>21</v>
      </c>
      <c r="E2554" s="12" t="s">
        <v>5012</v>
      </c>
      <c r="F2554" s="13" t="s">
        <v>5013</v>
      </c>
      <c r="G2554" s="13" t="str">
        <f aca="false">MID(F2554,1,10)</f>
        <v>TAGD960617</v>
      </c>
      <c r="H2554" s="14" t="n">
        <v>1600</v>
      </c>
    </row>
    <row r="2555" customFormat="false" ht="15" hidden="false" customHeight="true" outlineLevel="0" collapsed="false">
      <c r="A2555" s="9" t="s">
        <v>12</v>
      </c>
      <c r="B2555" s="10" t="s">
        <v>13</v>
      </c>
      <c r="C2555" s="11"/>
      <c r="D2555" s="10" t="s">
        <v>21</v>
      </c>
      <c r="E2555" s="12" t="s">
        <v>5014</v>
      </c>
      <c r="F2555" s="13" t="s">
        <v>5015</v>
      </c>
      <c r="G2555" s="13" t="str">
        <f aca="false">MID(F2555,1,10)</f>
        <v>FOTG770822</v>
      </c>
      <c r="H2555" s="14" t="n">
        <v>1600</v>
      </c>
    </row>
    <row r="2556" customFormat="false" ht="15" hidden="false" customHeight="true" outlineLevel="0" collapsed="false">
      <c r="A2556" s="9" t="s">
        <v>12</v>
      </c>
      <c r="B2556" s="10" t="s">
        <v>13</v>
      </c>
      <c r="C2556" s="11"/>
      <c r="D2556" s="10" t="s">
        <v>21</v>
      </c>
      <c r="E2556" s="12" t="s">
        <v>5016</v>
      </c>
      <c r="F2556" s="13" t="s">
        <v>5017</v>
      </c>
      <c r="G2556" s="13" t="str">
        <f aca="false">MID(F2556,1,10)</f>
        <v>JIJM450625</v>
      </c>
      <c r="H2556" s="14" t="n">
        <v>1600</v>
      </c>
    </row>
    <row r="2557" customFormat="false" ht="15" hidden="false" customHeight="true" outlineLevel="0" collapsed="false">
      <c r="A2557" s="9" t="s">
        <v>12</v>
      </c>
      <c r="B2557" s="10" t="s">
        <v>13</v>
      </c>
      <c r="C2557" s="11"/>
      <c r="D2557" s="10" t="s">
        <v>21</v>
      </c>
      <c r="E2557" s="12" t="s">
        <v>5018</v>
      </c>
      <c r="F2557" s="13" t="s">
        <v>5019</v>
      </c>
      <c r="G2557" s="13" t="str">
        <f aca="false">MID(F2557,1,10)</f>
        <v>RAPB631204</v>
      </c>
      <c r="H2557" s="14" t="n">
        <v>1600</v>
      </c>
    </row>
    <row r="2558" customFormat="false" ht="15" hidden="false" customHeight="true" outlineLevel="0" collapsed="false">
      <c r="A2558" s="9" t="s">
        <v>12</v>
      </c>
      <c r="B2558" s="10" t="s">
        <v>13</v>
      </c>
      <c r="C2558" s="11"/>
      <c r="D2558" s="10" t="s">
        <v>21</v>
      </c>
      <c r="E2558" s="12" t="s">
        <v>5020</v>
      </c>
      <c r="F2558" s="13" t="s">
        <v>5021</v>
      </c>
      <c r="G2558" s="13" t="str">
        <f aca="false">MID(F2558,1,10)</f>
        <v>VEBN811130</v>
      </c>
      <c r="H2558" s="14" t="n">
        <v>1600</v>
      </c>
    </row>
    <row r="2559" customFormat="false" ht="15" hidden="false" customHeight="true" outlineLevel="0" collapsed="false">
      <c r="A2559" s="9" t="s">
        <v>12</v>
      </c>
      <c r="B2559" s="10" t="s">
        <v>13</v>
      </c>
      <c r="C2559" s="11"/>
      <c r="D2559" s="10" t="s">
        <v>21</v>
      </c>
      <c r="E2559" s="12" t="s">
        <v>3017</v>
      </c>
      <c r="F2559" s="13" t="s">
        <v>3018</v>
      </c>
      <c r="G2559" s="13" t="str">
        <f aca="false">MID(F2559,1,10)</f>
        <v>LARM690929</v>
      </c>
      <c r="H2559" s="14" t="n">
        <v>1600</v>
      </c>
    </row>
    <row r="2560" customFormat="false" ht="15" hidden="false" customHeight="true" outlineLevel="0" collapsed="false">
      <c r="A2560" s="9" t="s">
        <v>12</v>
      </c>
      <c r="B2560" s="10" t="s">
        <v>13</v>
      </c>
      <c r="C2560" s="11"/>
      <c r="D2560" s="10" t="s">
        <v>21</v>
      </c>
      <c r="E2560" s="12" t="s">
        <v>3711</v>
      </c>
      <c r="F2560" s="13" t="s">
        <v>3712</v>
      </c>
      <c r="G2560" s="13" t="str">
        <f aca="false">MID(F2560,1,10)</f>
        <v>JUGM701016</v>
      </c>
      <c r="H2560" s="14" t="n">
        <v>1600</v>
      </c>
    </row>
    <row r="2561" customFormat="false" ht="15" hidden="false" customHeight="true" outlineLevel="0" collapsed="false">
      <c r="A2561" s="9" t="s">
        <v>12</v>
      </c>
      <c r="B2561" s="10" t="s">
        <v>13</v>
      </c>
      <c r="C2561" s="11"/>
      <c r="D2561" s="10" t="s">
        <v>21</v>
      </c>
      <c r="E2561" s="12" t="s">
        <v>5022</v>
      </c>
      <c r="F2561" s="13" t="s">
        <v>5023</v>
      </c>
      <c r="G2561" s="13" t="str">
        <f aca="false">MID(F2561,1,10)</f>
        <v>TAGM920710</v>
      </c>
      <c r="H2561" s="14" t="n">
        <v>1600</v>
      </c>
    </row>
    <row r="2562" customFormat="false" ht="15" hidden="false" customHeight="true" outlineLevel="0" collapsed="false">
      <c r="A2562" s="9" t="s">
        <v>12</v>
      </c>
      <c r="B2562" s="10" t="s">
        <v>13</v>
      </c>
      <c r="C2562" s="11"/>
      <c r="D2562" s="10" t="s">
        <v>21</v>
      </c>
      <c r="E2562" s="12" t="s">
        <v>5024</v>
      </c>
      <c r="F2562" s="13" t="s">
        <v>5025</v>
      </c>
      <c r="G2562" s="13" t="str">
        <f aca="false">MID(F2562,1,10)</f>
        <v>MAHJ730908</v>
      </c>
      <c r="H2562" s="14" t="n">
        <v>1600</v>
      </c>
    </row>
    <row r="2563" customFormat="false" ht="15" hidden="false" customHeight="true" outlineLevel="0" collapsed="false">
      <c r="A2563" s="9" t="s">
        <v>12</v>
      </c>
      <c r="B2563" s="10" t="s">
        <v>13</v>
      </c>
      <c r="C2563" s="11"/>
      <c r="D2563" s="10" t="s">
        <v>21</v>
      </c>
      <c r="E2563" s="12" t="s">
        <v>2477</v>
      </c>
      <c r="F2563" s="13" t="s">
        <v>2478</v>
      </c>
      <c r="G2563" s="13" t="str">
        <f aca="false">MID(F2563,1,10)</f>
        <v>CURM710814</v>
      </c>
      <c r="H2563" s="14" t="n">
        <v>1600</v>
      </c>
    </row>
    <row r="2564" customFormat="false" ht="15" hidden="false" customHeight="true" outlineLevel="0" collapsed="false">
      <c r="A2564" s="9" t="s">
        <v>12</v>
      </c>
      <c r="B2564" s="10" t="s">
        <v>13</v>
      </c>
      <c r="C2564" s="11"/>
      <c r="D2564" s="10" t="s">
        <v>21</v>
      </c>
      <c r="E2564" s="12" t="s">
        <v>3489</v>
      </c>
      <c r="F2564" s="13" t="s">
        <v>3490</v>
      </c>
      <c r="G2564" s="13" t="str">
        <f aca="false">MID(F2564,1,10)</f>
        <v>MAMJ930402</v>
      </c>
      <c r="H2564" s="14" t="n">
        <v>1600</v>
      </c>
    </row>
    <row r="2565" customFormat="false" ht="15" hidden="false" customHeight="true" outlineLevel="0" collapsed="false">
      <c r="A2565" s="9" t="s">
        <v>12</v>
      </c>
      <c r="B2565" s="10" t="s">
        <v>13</v>
      </c>
      <c r="C2565" s="11"/>
      <c r="D2565" s="10" t="s">
        <v>21</v>
      </c>
      <c r="E2565" s="12" t="s">
        <v>5026</v>
      </c>
      <c r="F2565" s="13" t="s">
        <v>5027</v>
      </c>
      <c r="G2565" s="13" t="str">
        <f aca="false">MID(F2565,1,10)</f>
        <v>BARC850207</v>
      </c>
      <c r="H2565" s="14" t="n">
        <v>1600</v>
      </c>
    </row>
    <row r="2566" customFormat="false" ht="15" hidden="false" customHeight="true" outlineLevel="0" collapsed="false">
      <c r="A2566" s="9" t="s">
        <v>12</v>
      </c>
      <c r="B2566" s="10" t="s">
        <v>13</v>
      </c>
      <c r="C2566" s="11"/>
      <c r="D2566" s="10" t="s">
        <v>21</v>
      </c>
      <c r="E2566" s="12" t="s">
        <v>5028</v>
      </c>
      <c r="F2566" s="13" t="s">
        <v>5029</v>
      </c>
      <c r="G2566" s="13" t="str">
        <f aca="false">MID(F2566,1,10)</f>
        <v>VAAL390301</v>
      </c>
      <c r="H2566" s="14" t="n">
        <v>1600</v>
      </c>
    </row>
    <row r="2567" customFormat="false" ht="15" hidden="false" customHeight="true" outlineLevel="0" collapsed="false">
      <c r="A2567" s="9" t="s">
        <v>12</v>
      </c>
      <c r="B2567" s="10" t="s">
        <v>13</v>
      </c>
      <c r="C2567" s="11"/>
      <c r="D2567" s="10" t="s">
        <v>21</v>
      </c>
      <c r="E2567" s="12" t="s">
        <v>3781</v>
      </c>
      <c r="F2567" s="13" t="s">
        <v>3782</v>
      </c>
      <c r="G2567" s="13" t="str">
        <f aca="false">MID(F2567,1,10)</f>
        <v>HEHY831030</v>
      </c>
      <c r="H2567" s="14" t="n">
        <v>1600</v>
      </c>
    </row>
    <row r="2568" customFormat="false" ht="15" hidden="false" customHeight="true" outlineLevel="0" collapsed="false">
      <c r="A2568" s="9" t="s">
        <v>12</v>
      </c>
      <c r="B2568" s="10" t="s">
        <v>13</v>
      </c>
      <c r="C2568" s="11"/>
      <c r="D2568" s="10" t="s">
        <v>21</v>
      </c>
      <c r="E2568" s="12" t="s">
        <v>5030</v>
      </c>
      <c r="F2568" s="13" t="s">
        <v>5031</v>
      </c>
      <c r="G2568" s="13" t="str">
        <f aca="false">MID(F2568,1,10)</f>
        <v>GACL540602</v>
      </c>
      <c r="H2568" s="14" t="n">
        <v>1600</v>
      </c>
    </row>
    <row r="2569" customFormat="false" ht="15" hidden="false" customHeight="true" outlineLevel="0" collapsed="false">
      <c r="A2569" s="9" t="s">
        <v>12</v>
      </c>
      <c r="B2569" s="10" t="s">
        <v>13</v>
      </c>
      <c r="C2569" s="11"/>
      <c r="D2569" s="10" t="s">
        <v>21</v>
      </c>
      <c r="E2569" s="12" t="s">
        <v>5032</v>
      </c>
      <c r="F2569" s="13" t="s">
        <v>5033</v>
      </c>
      <c r="G2569" s="13" t="str">
        <f aca="false">MID(F2569,1,10)</f>
        <v>AETA550726</v>
      </c>
      <c r="H2569" s="14" t="n">
        <v>1600</v>
      </c>
    </row>
    <row r="2570" customFormat="false" ht="15" hidden="false" customHeight="true" outlineLevel="0" collapsed="false">
      <c r="A2570" s="9" t="s">
        <v>12</v>
      </c>
      <c r="B2570" s="10" t="s">
        <v>13</v>
      </c>
      <c r="C2570" s="11"/>
      <c r="D2570" s="10" t="s">
        <v>21</v>
      </c>
      <c r="E2570" s="12" t="s">
        <v>5034</v>
      </c>
      <c r="F2570" s="13" t="s">
        <v>5035</v>
      </c>
      <c r="G2570" s="13" t="str">
        <f aca="false">MID(F2570,1,10)</f>
        <v>LOGD510626</v>
      </c>
      <c r="H2570" s="14" t="n">
        <v>1600</v>
      </c>
    </row>
    <row r="2571" customFormat="false" ht="15" hidden="false" customHeight="true" outlineLevel="0" collapsed="false">
      <c r="A2571" s="9" t="s">
        <v>12</v>
      </c>
      <c r="B2571" s="10" t="s">
        <v>13</v>
      </c>
      <c r="C2571" s="11"/>
      <c r="D2571" s="10" t="s">
        <v>21</v>
      </c>
      <c r="E2571" s="12" t="s">
        <v>5036</v>
      </c>
      <c r="F2571" s="13" t="s">
        <v>5037</v>
      </c>
      <c r="G2571" s="13" t="str">
        <f aca="false">MID(F2571,1,10)</f>
        <v>ROCI720417</v>
      </c>
      <c r="H2571" s="14" t="n">
        <v>1600</v>
      </c>
    </row>
    <row r="2572" customFormat="false" ht="15" hidden="false" customHeight="true" outlineLevel="0" collapsed="false">
      <c r="A2572" s="9" t="s">
        <v>12</v>
      </c>
      <c r="B2572" s="10" t="s">
        <v>13</v>
      </c>
      <c r="C2572" s="11"/>
      <c r="D2572" s="10" t="s">
        <v>21</v>
      </c>
      <c r="E2572" s="12" t="s">
        <v>5038</v>
      </c>
      <c r="F2572" s="13" t="s">
        <v>5039</v>
      </c>
      <c r="G2572" s="13" t="str">
        <f aca="false">MID(F2572,1,10)</f>
        <v>LAZA610104</v>
      </c>
      <c r="H2572" s="14" t="n">
        <v>1600</v>
      </c>
    </row>
    <row r="2573" customFormat="false" ht="15" hidden="false" customHeight="true" outlineLevel="0" collapsed="false">
      <c r="A2573" s="9" t="s">
        <v>12</v>
      </c>
      <c r="B2573" s="10" t="s">
        <v>13</v>
      </c>
      <c r="C2573" s="11"/>
      <c r="D2573" s="10" t="s">
        <v>21</v>
      </c>
      <c r="E2573" s="12" t="s">
        <v>5040</v>
      </c>
      <c r="F2573" s="13" t="s">
        <v>5041</v>
      </c>
      <c r="G2573" s="13" t="str">
        <f aca="false">MID(F2573,1,10)</f>
        <v>BARR871213</v>
      </c>
      <c r="H2573" s="14" t="n">
        <v>1600</v>
      </c>
    </row>
    <row r="2574" customFormat="false" ht="15" hidden="false" customHeight="true" outlineLevel="0" collapsed="false">
      <c r="A2574" s="9" t="s">
        <v>12</v>
      </c>
      <c r="B2574" s="10" t="s">
        <v>13</v>
      </c>
      <c r="C2574" s="11"/>
      <c r="D2574" s="10" t="s">
        <v>21</v>
      </c>
      <c r="E2574" s="12" t="s">
        <v>5042</v>
      </c>
      <c r="F2574" s="13" t="s">
        <v>5043</v>
      </c>
      <c r="G2574" s="13" t="str">
        <f aca="false">MID(F2574,1,10)</f>
        <v>LARG930817</v>
      </c>
      <c r="H2574" s="14" t="n">
        <v>1600</v>
      </c>
    </row>
    <row r="2575" customFormat="false" ht="15" hidden="false" customHeight="true" outlineLevel="0" collapsed="false">
      <c r="A2575" s="9" t="s">
        <v>12</v>
      </c>
      <c r="B2575" s="10" t="s">
        <v>13</v>
      </c>
      <c r="C2575" s="11"/>
      <c r="D2575" s="10" t="s">
        <v>21</v>
      </c>
      <c r="E2575" s="12" t="s">
        <v>5044</v>
      </c>
      <c r="F2575" s="13" t="s">
        <v>5045</v>
      </c>
      <c r="G2575" s="13" t="str">
        <f aca="false">MID(F2575,1,10)</f>
        <v>BARL940325</v>
      </c>
      <c r="H2575" s="14" t="n">
        <v>1600</v>
      </c>
    </row>
    <row r="2576" customFormat="false" ht="15" hidden="false" customHeight="true" outlineLevel="0" collapsed="false">
      <c r="A2576" s="9" t="s">
        <v>12</v>
      </c>
      <c r="B2576" s="10" t="s">
        <v>13</v>
      </c>
      <c r="C2576" s="11"/>
      <c r="D2576" s="10" t="s">
        <v>21</v>
      </c>
      <c r="E2576" s="12" t="s">
        <v>5046</v>
      </c>
      <c r="F2576" s="13" t="s">
        <v>5047</v>
      </c>
      <c r="G2576" s="13" t="str">
        <f aca="false">MID(F2576,1,10)</f>
        <v>REGA840909</v>
      </c>
      <c r="H2576" s="14" t="n">
        <v>1600</v>
      </c>
    </row>
    <row r="2577" customFormat="false" ht="15" hidden="false" customHeight="true" outlineLevel="0" collapsed="false">
      <c r="A2577" s="9" t="s">
        <v>12</v>
      </c>
      <c r="B2577" s="10" t="s">
        <v>13</v>
      </c>
      <c r="C2577" s="11"/>
      <c r="D2577" s="10" t="s">
        <v>21</v>
      </c>
      <c r="E2577" s="12" t="s">
        <v>5048</v>
      </c>
      <c r="F2577" s="13" t="s">
        <v>5049</v>
      </c>
      <c r="G2577" s="13" t="str">
        <f aca="false">MID(F2577,1,10)</f>
        <v>BASL710101</v>
      </c>
      <c r="H2577" s="14" t="n">
        <v>1600</v>
      </c>
    </row>
    <row r="2578" customFormat="false" ht="15" hidden="false" customHeight="true" outlineLevel="0" collapsed="false">
      <c r="A2578" s="9" t="s">
        <v>12</v>
      </c>
      <c r="B2578" s="10" t="s">
        <v>13</v>
      </c>
      <c r="C2578" s="11"/>
      <c r="D2578" s="10" t="s">
        <v>21</v>
      </c>
      <c r="E2578" s="12" t="s">
        <v>5050</v>
      </c>
      <c r="F2578" s="13" t="s">
        <v>5051</v>
      </c>
      <c r="G2578" s="13" t="str">
        <f aca="false">MID(F2578,1,10)</f>
        <v>BASM680714</v>
      </c>
      <c r="H2578" s="14" t="n">
        <v>1600</v>
      </c>
    </row>
    <row r="2579" customFormat="false" ht="15" hidden="false" customHeight="true" outlineLevel="0" collapsed="false">
      <c r="A2579" s="9" t="s">
        <v>12</v>
      </c>
      <c r="B2579" s="10" t="s">
        <v>13</v>
      </c>
      <c r="C2579" s="11"/>
      <c r="D2579" s="10" t="s">
        <v>21</v>
      </c>
      <c r="E2579" s="12" t="s">
        <v>5052</v>
      </c>
      <c r="F2579" s="13" t="s">
        <v>5053</v>
      </c>
      <c r="G2579" s="13" t="str">
        <f aca="false">MID(F2579,1,10)</f>
        <v>LAMM621017</v>
      </c>
      <c r="H2579" s="14" t="n">
        <v>1600</v>
      </c>
    </row>
    <row r="2580" customFormat="false" ht="15" hidden="false" customHeight="true" outlineLevel="0" collapsed="false">
      <c r="A2580" s="9" t="s">
        <v>12</v>
      </c>
      <c r="B2580" s="10" t="s">
        <v>13</v>
      </c>
      <c r="C2580" s="11"/>
      <c r="D2580" s="10" t="s">
        <v>21</v>
      </c>
      <c r="E2580" s="12" t="s">
        <v>5054</v>
      </c>
      <c r="F2580" s="13" t="s">
        <v>5055</v>
      </c>
      <c r="G2580" s="13" t="str">
        <f aca="false">MID(F2580,1,10)</f>
        <v>LARA910524</v>
      </c>
      <c r="H2580" s="14" t="n">
        <v>1600</v>
      </c>
    </row>
    <row r="2581" customFormat="false" ht="15" hidden="false" customHeight="true" outlineLevel="0" collapsed="false">
      <c r="A2581" s="9" t="s">
        <v>12</v>
      </c>
      <c r="B2581" s="10" t="s">
        <v>13</v>
      </c>
      <c r="C2581" s="11"/>
      <c r="D2581" s="10" t="s">
        <v>21</v>
      </c>
      <c r="E2581" s="12" t="s">
        <v>5056</v>
      </c>
      <c r="F2581" s="13" t="s">
        <v>5057</v>
      </c>
      <c r="G2581" s="13" t="str">
        <f aca="false">MID(F2581,1,10)</f>
        <v>JITE911119</v>
      </c>
      <c r="H2581" s="14" t="n">
        <v>1600</v>
      </c>
    </row>
    <row r="2582" customFormat="false" ht="15" hidden="false" customHeight="true" outlineLevel="0" collapsed="false">
      <c r="A2582" s="9" t="s">
        <v>12</v>
      </c>
      <c r="B2582" s="10" t="s">
        <v>13</v>
      </c>
      <c r="C2582" s="11"/>
      <c r="D2582" s="10" t="s">
        <v>21</v>
      </c>
      <c r="E2582" s="12" t="s">
        <v>5058</v>
      </c>
      <c r="F2582" s="13" t="s">
        <v>5059</v>
      </c>
      <c r="G2582" s="13" t="str">
        <f aca="false">MID(F2582,1,10)</f>
        <v>ROCI670409</v>
      </c>
      <c r="H2582" s="14" t="n">
        <v>1600</v>
      </c>
    </row>
    <row r="2583" customFormat="false" ht="15" hidden="false" customHeight="true" outlineLevel="0" collapsed="false">
      <c r="A2583" s="9" t="s">
        <v>12</v>
      </c>
      <c r="B2583" s="10" t="s">
        <v>13</v>
      </c>
      <c r="C2583" s="11"/>
      <c r="D2583" s="10" t="s">
        <v>21</v>
      </c>
      <c r="E2583" s="12" t="s">
        <v>5060</v>
      </c>
      <c r="F2583" s="13" t="s">
        <v>5061</v>
      </c>
      <c r="G2583" s="13" t="str">
        <f aca="false">MID(F2583,1,10)</f>
        <v>RORZ820711</v>
      </c>
      <c r="H2583" s="14" t="n">
        <v>1600</v>
      </c>
    </row>
    <row r="2584" customFormat="false" ht="15" hidden="false" customHeight="true" outlineLevel="0" collapsed="false">
      <c r="A2584" s="9" t="s">
        <v>12</v>
      </c>
      <c r="B2584" s="10" t="s">
        <v>13</v>
      </c>
      <c r="C2584" s="11"/>
      <c r="D2584" s="10" t="s">
        <v>21</v>
      </c>
      <c r="E2584" s="12" t="s">
        <v>5062</v>
      </c>
      <c r="F2584" s="13" t="s">
        <v>5063</v>
      </c>
      <c r="G2584" s="13" t="str">
        <f aca="false">MID(F2584,1,10)</f>
        <v>AAGJ850308</v>
      </c>
      <c r="H2584" s="14" t="n">
        <v>1600</v>
      </c>
    </row>
    <row r="2585" customFormat="false" ht="15" hidden="false" customHeight="true" outlineLevel="0" collapsed="false">
      <c r="A2585" s="9" t="s">
        <v>12</v>
      </c>
      <c r="B2585" s="10" t="s">
        <v>13</v>
      </c>
      <c r="C2585" s="11"/>
      <c r="D2585" s="10" t="s">
        <v>21</v>
      </c>
      <c r="E2585" s="12" t="s">
        <v>5064</v>
      </c>
      <c r="F2585" s="13" t="s">
        <v>5065</v>
      </c>
      <c r="G2585" s="13" t="str">
        <f aca="false">MID(F2585,1,10)</f>
        <v>SOBA490613</v>
      </c>
      <c r="H2585" s="14" t="n">
        <v>1600</v>
      </c>
    </row>
    <row r="2586" customFormat="false" ht="15" hidden="false" customHeight="true" outlineLevel="0" collapsed="false">
      <c r="A2586" s="9" t="s">
        <v>12</v>
      </c>
      <c r="B2586" s="10" t="s">
        <v>13</v>
      </c>
      <c r="C2586" s="11"/>
      <c r="D2586" s="10" t="s">
        <v>21</v>
      </c>
      <c r="E2586" s="12" t="s">
        <v>5066</v>
      </c>
      <c r="F2586" s="13" t="s">
        <v>5067</v>
      </c>
      <c r="G2586" s="13" t="str">
        <f aca="false">MID(F2586,1,10)</f>
        <v>ROGB911130</v>
      </c>
      <c r="H2586" s="14" t="n">
        <v>1600</v>
      </c>
    </row>
    <row r="2587" customFormat="false" ht="15" hidden="false" customHeight="true" outlineLevel="0" collapsed="false">
      <c r="A2587" s="9" t="s">
        <v>12</v>
      </c>
      <c r="B2587" s="10" t="s">
        <v>13</v>
      </c>
      <c r="C2587" s="11"/>
      <c r="D2587" s="10" t="s">
        <v>21</v>
      </c>
      <c r="E2587" s="12" t="s">
        <v>5068</v>
      </c>
      <c r="F2587" s="13" t="s">
        <v>5069</v>
      </c>
      <c r="G2587" s="13" t="str">
        <f aca="false">MID(F2587,1,10)</f>
        <v>EACA940312</v>
      </c>
      <c r="H2587" s="14" t="n">
        <v>1600</v>
      </c>
    </row>
    <row r="2588" customFormat="false" ht="15" hidden="false" customHeight="true" outlineLevel="0" collapsed="false">
      <c r="A2588" s="9" t="s">
        <v>12</v>
      </c>
      <c r="B2588" s="10" t="s">
        <v>13</v>
      </c>
      <c r="C2588" s="11"/>
      <c r="D2588" s="10" t="s">
        <v>21</v>
      </c>
      <c r="E2588" s="12" t="s">
        <v>5070</v>
      </c>
      <c r="F2588" s="13" t="s">
        <v>5071</v>
      </c>
      <c r="G2588" s="13" t="str">
        <f aca="false">MID(F2588,1,10)</f>
        <v>LOFE540419</v>
      </c>
      <c r="H2588" s="14" t="n">
        <v>1600</v>
      </c>
    </row>
    <row r="2589" customFormat="false" ht="15" hidden="false" customHeight="true" outlineLevel="0" collapsed="false">
      <c r="A2589" s="9" t="s">
        <v>12</v>
      </c>
      <c r="B2589" s="10" t="s">
        <v>13</v>
      </c>
      <c r="C2589" s="11"/>
      <c r="D2589" s="10" t="s">
        <v>21</v>
      </c>
      <c r="E2589" s="12" t="s">
        <v>5072</v>
      </c>
      <c r="F2589" s="13" t="s">
        <v>5073</v>
      </c>
      <c r="G2589" s="13" t="str">
        <f aca="false">MID(F2589,1,10)</f>
        <v>LOJE900227</v>
      </c>
      <c r="H2589" s="14" t="n">
        <v>1600</v>
      </c>
    </row>
    <row r="2590" customFormat="false" ht="15" hidden="false" customHeight="true" outlineLevel="0" collapsed="false">
      <c r="A2590" s="9" t="s">
        <v>12</v>
      </c>
      <c r="B2590" s="10" t="s">
        <v>13</v>
      </c>
      <c r="C2590" s="11"/>
      <c r="D2590" s="10" t="s">
        <v>21</v>
      </c>
      <c r="E2590" s="12" t="s">
        <v>5074</v>
      </c>
      <c r="F2590" s="13" t="s">
        <v>5075</v>
      </c>
      <c r="G2590" s="13" t="str">
        <f aca="false">MID(F2590,1,10)</f>
        <v>MEXB510321</v>
      </c>
      <c r="H2590" s="14" t="n">
        <v>1600</v>
      </c>
    </row>
    <row r="2591" customFormat="false" ht="15" hidden="false" customHeight="true" outlineLevel="0" collapsed="false">
      <c r="A2591" s="9" t="s">
        <v>12</v>
      </c>
      <c r="B2591" s="10" t="s">
        <v>13</v>
      </c>
      <c r="C2591" s="11"/>
      <c r="D2591" s="10" t="s">
        <v>21</v>
      </c>
      <c r="E2591" s="12" t="s">
        <v>5076</v>
      </c>
      <c r="F2591" s="13" t="s">
        <v>5077</v>
      </c>
      <c r="G2591" s="13" t="str">
        <f aca="false">MID(F2591,1,10)</f>
        <v>AUBA830529</v>
      </c>
      <c r="H2591" s="14" t="n">
        <v>1600</v>
      </c>
    </row>
    <row r="2592" customFormat="false" ht="15" hidden="false" customHeight="true" outlineLevel="0" collapsed="false">
      <c r="A2592" s="9" t="s">
        <v>12</v>
      </c>
      <c r="B2592" s="10" t="s">
        <v>13</v>
      </c>
      <c r="C2592" s="11"/>
      <c r="D2592" s="10" t="s">
        <v>21</v>
      </c>
      <c r="E2592" s="12" t="s">
        <v>5078</v>
      </c>
      <c r="F2592" s="13" t="s">
        <v>5079</v>
      </c>
      <c r="G2592" s="13" t="str">
        <f aca="false">MID(F2592,1,10)</f>
        <v>BORM460610</v>
      </c>
      <c r="H2592" s="14" t="n">
        <v>1600</v>
      </c>
    </row>
    <row r="2593" customFormat="false" ht="15" hidden="false" customHeight="true" outlineLevel="0" collapsed="false">
      <c r="A2593" s="9" t="s">
        <v>12</v>
      </c>
      <c r="B2593" s="10" t="s">
        <v>13</v>
      </c>
      <c r="C2593" s="11"/>
      <c r="D2593" s="10" t="s">
        <v>21</v>
      </c>
      <c r="E2593" s="12" t="s">
        <v>5080</v>
      </c>
      <c r="F2593" s="13" t="s">
        <v>5081</v>
      </c>
      <c r="G2593" s="13" t="str">
        <f aca="false">MID(F2593,1,10)</f>
        <v>LAGA480913</v>
      </c>
      <c r="H2593" s="14" t="n">
        <v>1600</v>
      </c>
    </row>
    <row r="2594" customFormat="false" ht="15" hidden="false" customHeight="true" outlineLevel="0" collapsed="false">
      <c r="A2594" s="9" t="s">
        <v>12</v>
      </c>
      <c r="B2594" s="10" t="s">
        <v>13</v>
      </c>
      <c r="C2594" s="11"/>
      <c r="D2594" s="10" t="s">
        <v>21</v>
      </c>
      <c r="E2594" s="12" t="s">
        <v>5082</v>
      </c>
      <c r="F2594" s="13" t="s">
        <v>5083</v>
      </c>
      <c r="G2594" s="13" t="str">
        <f aca="false">MID(F2594,1,10)</f>
        <v>CAPN651206</v>
      </c>
      <c r="H2594" s="14" t="n">
        <v>1600</v>
      </c>
    </row>
    <row r="2595" customFormat="false" ht="15" hidden="false" customHeight="true" outlineLevel="0" collapsed="false">
      <c r="A2595" s="9" t="s">
        <v>12</v>
      </c>
      <c r="B2595" s="10" t="s">
        <v>13</v>
      </c>
      <c r="C2595" s="11"/>
      <c r="D2595" s="10" t="s">
        <v>21</v>
      </c>
      <c r="E2595" s="12" t="s">
        <v>5084</v>
      </c>
      <c r="F2595" s="13" t="s">
        <v>5085</v>
      </c>
      <c r="G2595" s="13" t="str">
        <f aca="false">MID(F2595,1,10)</f>
        <v>LATA780714</v>
      </c>
      <c r="H2595" s="14" t="n">
        <v>1600</v>
      </c>
    </row>
    <row r="2596" customFormat="false" ht="15" hidden="false" customHeight="true" outlineLevel="0" collapsed="false">
      <c r="A2596" s="9" t="s">
        <v>12</v>
      </c>
      <c r="B2596" s="10" t="s">
        <v>13</v>
      </c>
      <c r="C2596" s="11"/>
      <c r="D2596" s="10" t="s">
        <v>21</v>
      </c>
      <c r="E2596" s="12" t="s">
        <v>5086</v>
      </c>
      <c r="F2596" s="13" t="s">
        <v>5087</v>
      </c>
      <c r="G2596" s="13" t="str">
        <f aca="false">MID(F2596,1,10)</f>
        <v>AAMI740515</v>
      </c>
      <c r="H2596" s="14" t="n">
        <v>1600</v>
      </c>
    </row>
    <row r="2597" customFormat="false" ht="15" hidden="false" customHeight="true" outlineLevel="0" collapsed="false">
      <c r="A2597" s="9" t="s">
        <v>12</v>
      </c>
      <c r="B2597" s="10" t="s">
        <v>13</v>
      </c>
      <c r="C2597" s="11"/>
      <c r="D2597" s="10" t="s">
        <v>21</v>
      </c>
      <c r="E2597" s="12" t="s">
        <v>5088</v>
      </c>
      <c r="F2597" s="13" t="s">
        <v>5089</v>
      </c>
      <c r="G2597" s="13" t="str">
        <f aca="false">MID(F2597,1,10)</f>
        <v>OUFR910318</v>
      </c>
      <c r="H2597" s="14" t="n">
        <v>1600</v>
      </c>
    </row>
    <row r="2598" customFormat="false" ht="15" hidden="false" customHeight="true" outlineLevel="0" collapsed="false">
      <c r="A2598" s="9" t="s">
        <v>12</v>
      </c>
      <c r="B2598" s="10" t="s">
        <v>13</v>
      </c>
      <c r="C2598" s="11"/>
      <c r="D2598" s="10" t="s">
        <v>21</v>
      </c>
      <c r="E2598" s="12" t="s">
        <v>5090</v>
      </c>
      <c r="F2598" s="13" t="s">
        <v>5091</v>
      </c>
      <c r="G2598" s="13" t="str">
        <f aca="false">MID(F2598,1,10)</f>
        <v>AEAS660103</v>
      </c>
      <c r="H2598" s="14" t="n">
        <v>1600</v>
      </c>
    </row>
    <row r="2599" customFormat="false" ht="15" hidden="false" customHeight="true" outlineLevel="0" collapsed="false">
      <c r="A2599" s="9" t="s">
        <v>12</v>
      </c>
      <c r="B2599" s="10" t="s">
        <v>13</v>
      </c>
      <c r="C2599" s="11"/>
      <c r="D2599" s="10" t="s">
        <v>21</v>
      </c>
      <c r="E2599" s="12" t="s">
        <v>5092</v>
      </c>
      <c r="F2599" s="13" t="s">
        <v>5093</v>
      </c>
      <c r="G2599" s="13" t="str">
        <f aca="false">MID(F2599,1,10)</f>
        <v>JIRA630826</v>
      </c>
      <c r="H2599" s="14" t="n">
        <v>1600</v>
      </c>
    </row>
    <row r="2600" customFormat="false" ht="15" hidden="false" customHeight="true" outlineLevel="0" collapsed="false">
      <c r="A2600" s="9" t="s">
        <v>12</v>
      </c>
      <c r="B2600" s="10" t="s">
        <v>13</v>
      </c>
      <c r="C2600" s="11"/>
      <c r="D2600" s="10" t="s">
        <v>21</v>
      </c>
      <c r="E2600" s="12" t="s">
        <v>5094</v>
      </c>
      <c r="F2600" s="13" t="s">
        <v>5095</v>
      </c>
      <c r="G2600" s="13" t="str">
        <f aca="false">MID(F2600,1,10)</f>
        <v>IARE720407</v>
      </c>
      <c r="H2600" s="14" t="n">
        <v>1600</v>
      </c>
    </row>
    <row r="2601" customFormat="false" ht="15" hidden="false" customHeight="true" outlineLevel="0" collapsed="false">
      <c r="A2601" s="9" t="s">
        <v>12</v>
      </c>
      <c r="B2601" s="10" t="s">
        <v>13</v>
      </c>
      <c r="C2601" s="11"/>
      <c r="D2601" s="10" t="s">
        <v>21</v>
      </c>
      <c r="E2601" s="12" t="s">
        <v>5096</v>
      </c>
      <c r="F2601" s="13" t="s">
        <v>5097</v>
      </c>
      <c r="G2601" s="13" t="str">
        <f aca="false">MID(F2601,1,10)</f>
        <v>JIRI600327</v>
      </c>
      <c r="H2601" s="14" t="n">
        <v>1600</v>
      </c>
    </row>
    <row r="2602" customFormat="false" ht="15" hidden="false" customHeight="true" outlineLevel="0" collapsed="false">
      <c r="A2602" s="9" t="s">
        <v>12</v>
      </c>
      <c r="B2602" s="10" t="s">
        <v>13</v>
      </c>
      <c r="C2602" s="11"/>
      <c r="D2602" s="10" t="s">
        <v>21</v>
      </c>
      <c r="E2602" s="12" t="s">
        <v>5098</v>
      </c>
      <c r="F2602" s="13" t="s">
        <v>5099</v>
      </c>
      <c r="G2602" s="13" t="str">
        <f aca="false">MID(F2602,1,10)</f>
        <v>PARR600507</v>
      </c>
      <c r="H2602" s="14" t="n">
        <v>1600</v>
      </c>
    </row>
    <row r="2603" customFormat="false" ht="15" hidden="false" customHeight="true" outlineLevel="0" collapsed="false">
      <c r="A2603" s="9" t="s">
        <v>12</v>
      </c>
      <c r="B2603" s="10" t="s">
        <v>13</v>
      </c>
      <c r="C2603" s="11"/>
      <c r="D2603" s="10" t="s">
        <v>21</v>
      </c>
      <c r="E2603" s="12" t="s">
        <v>5100</v>
      </c>
      <c r="F2603" s="13" t="s">
        <v>5101</v>
      </c>
      <c r="G2603" s="13" t="str">
        <f aca="false">MID(F2603,1,10)</f>
        <v>JIPD950330</v>
      </c>
      <c r="H2603" s="14" t="n">
        <v>1600</v>
      </c>
    </row>
    <row r="2604" customFormat="false" ht="15" hidden="false" customHeight="true" outlineLevel="0" collapsed="false">
      <c r="A2604" s="9" t="s">
        <v>12</v>
      </c>
      <c r="B2604" s="10" t="s">
        <v>13</v>
      </c>
      <c r="C2604" s="11"/>
      <c r="D2604" s="10" t="s">
        <v>21</v>
      </c>
      <c r="E2604" s="12" t="s">
        <v>5102</v>
      </c>
      <c r="F2604" s="13" t="s">
        <v>5103</v>
      </c>
      <c r="G2604" s="13" t="str">
        <f aca="false">MID(F2604,1,10)</f>
        <v>JIRL770620</v>
      </c>
      <c r="H2604" s="14" t="n">
        <v>1600</v>
      </c>
    </row>
    <row r="2605" customFormat="false" ht="15" hidden="false" customHeight="true" outlineLevel="0" collapsed="false">
      <c r="A2605" s="9" t="s">
        <v>12</v>
      </c>
      <c r="B2605" s="10" t="s">
        <v>13</v>
      </c>
      <c r="C2605" s="11"/>
      <c r="D2605" s="10" t="s">
        <v>21</v>
      </c>
      <c r="E2605" s="12" t="s">
        <v>5104</v>
      </c>
      <c r="F2605" s="13" t="s">
        <v>5105</v>
      </c>
      <c r="G2605" s="13" t="str">
        <f aca="false">MID(F2605,1,10)</f>
        <v>LUML860513</v>
      </c>
      <c r="H2605" s="14" t="n">
        <v>1600</v>
      </c>
    </row>
    <row r="2606" customFormat="false" ht="15" hidden="false" customHeight="true" outlineLevel="0" collapsed="false">
      <c r="A2606" s="9" t="s">
        <v>12</v>
      </c>
      <c r="B2606" s="10" t="s">
        <v>13</v>
      </c>
      <c r="C2606" s="11"/>
      <c r="D2606" s="10" t="s">
        <v>21</v>
      </c>
      <c r="E2606" s="12" t="s">
        <v>5106</v>
      </c>
      <c r="F2606" s="13" t="s">
        <v>5107</v>
      </c>
      <c r="G2606" s="13" t="str">
        <f aca="false">MID(F2606,1,10)</f>
        <v>BOFL520928</v>
      </c>
      <c r="H2606" s="14" t="n">
        <v>1600</v>
      </c>
    </row>
    <row r="2607" customFormat="false" ht="15" hidden="false" customHeight="true" outlineLevel="0" collapsed="false">
      <c r="A2607" s="9" t="s">
        <v>12</v>
      </c>
      <c r="B2607" s="10" t="s">
        <v>13</v>
      </c>
      <c r="C2607" s="11"/>
      <c r="D2607" s="10" t="s">
        <v>21</v>
      </c>
      <c r="E2607" s="12" t="s">
        <v>5108</v>
      </c>
      <c r="F2607" s="13" t="s">
        <v>5109</v>
      </c>
      <c r="G2607" s="13" t="str">
        <f aca="false">MID(F2607,1,10)</f>
        <v>JITR840429</v>
      </c>
      <c r="H2607" s="14" t="n">
        <v>1600</v>
      </c>
    </row>
    <row r="2608" customFormat="false" ht="15" hidden="false" customHeight="true" outlineLevel="0" collapsed="false">
      <c r="A2608" s="9" t="s">
        <v>12</v>
      </c>
      <c r="B2608" s="10" t="s">
        <v>13</v>
      </c>
      <c r="C2608" s="11"/>
      <c r="D2608" s="10" t="s">
        <v>21</v>
      </c>
      <c r="E2608" s="12" t="s">
        <v>5110</v>
      </c>
      <c r="F2608" s="13" t="s">
        <v>5111</v>
      </c>
      <c r="G2608" s="13" t="str">
        <f aca="false">MID(F2608,1,10)</f>
        <v>ROBM830904</v>
      </c>
      <c r="H2608" s="14" t="n">
        <v>1600</v>
      </c>
    </row>
    <row r="2609" customFormat="false" ht="15" hidden="false" customHeight="true" outlineLevel="0" collapsed="false">
      <c r="A2609" s="9" t="s">
        <v>12</v>
      </c>
      <c r="B2609" s="10" t="s">
        <v>13</v>
      </c>
      <c r="C2609" s="11"/>
      <c r="D2609" s="10" t="s">
        <v>21</v>
      </c>
      <c r="E2609" s="12" t="s">
        <v>5112</v>
      </c>
      <c r="F2609" s="13" t="s">
        <v>5113</v>
      </c>
      <c r="G2609" s="13" t="str">
        <f aca="false">MID(F2609,1,10)</f>
        <v>PAMC870413</v>
      </c>
      <c r="H2609" s="14" t="n">
        <v>1600</v>
      </c>
    </row>
    <row r="2610" customFormat="false" ht="15" hidden="false" customHeight="true" outlineLevel="0" collapsed="false">
      <c r="A2610" s="9" t="s">
        <v>12</v>
      </c>
      <c r="B2610" s="10" t="s">
        <v>13</v>
      </c>
      <c r="C2610" s="11"/>
      <c r="D2610" s="10" t="s">
        <v>21</v>
      </c>
      <c r="E2610" s="12" t="s">
        <v>3925</v>
      </c>
      <c r="F2610" s="13" t="s">
        <v>3926</v>
      </c>
      <c r="G2610" s="13" t="str">
        <f aca="false">MID(F2610,1,10)</f>
        <v>SEMC581123</v>
      </c>
      <c r="H2610" s="14" t="n">
        <v>1600</v>
      </c>
    </row>
    <row r="2611" customFormat="false" ht="15" hidden="false" customHeight="true" outlineLevel="0" collapsed="false">
      <c r="A2611" s="9" t="s">
        <v>12</v>
      </c>
      <c r="B2611" s="10" t="s">
        <v>13</v>
      </c>
      <c r="C2611" s="11"/>
      <c r="D2611" s="10" t="s">
        <v>21</v>
      </c>
      <c r="E2611" s="12" t="s">
        <v>3171</v>
      </c>
      <c r="F2611" s="13" t="s">
        <v>3172</v>
      </c>
      <c r="G2611" s="13" t="str">
        <f aca="false">MID(F2611,1,10)</f>
        <v>PERJ460718</v>
      </c>
      <c r="H2611" s="14" t="n">
        <v>1600</v>
      </c>
    </row>
    <row r="2612" customFormat="false" ht="15" hidden="false" customHeight="true" outlineLevel="0" collapsed="false">
      <c r="A2612" s="9" t="s">
        <v>12</v>
      </c>
      <c r="B2612" s="10" t="s">
        <v>13</v>
      </c>
      <c r="C2612" s="11"/>
      <c r="D2612" s="10" t="s">
        <v>21</v>
      </c>
      <c r="E2612" s="12" t="s">
        <v>5114</v>
      </c>
      <c r="F2612" s="13" t="s">
        <v>5115</v>
      </c>
      <c r="G2612" s="13" t="str">
        <f aca="false">MID(F2612,1,10)</f>
        <v>IUIJ751117</v>
      </c>
      <c r="H2612" s="14" t="n">
        <v>1600</v>
      </c>
    </row>
    <row r="2613" customFormat="false" ht="15" hidden="false" customHeight="true" outlineLevel="0" collapsed="false">
      <c r="A2613" s="9" t="s">
        <v>12</v>
      </c>
      <c r="B2613" s="10" t="s">
        <v>13</v>
      </c>
      <c r="C2613" s="11"/>
      <c r="D2613" s="10" t="s">
        <v>21</v>
      </c>
      <c r="E2613" s="12" t="s">
        <v>1203</v>
      </c>
      <c r="F2613" s="13" t="s">
        <v>1204</v>
      </c>
      <c r="G2613" s="13" t="str">
        <f aca="false">MID(F2613,1,10)</f>
        <v>SECC890830</v>
      </c>
      <c r="H2613" s="14" t="n">
        <v>1600</v>
      </c>
    </row>
    <row r="2614" customFormat="false" ht="15" hidden="false" customHeight="true" outlineLevel="0" collapsed="false">
      <c r="A2614" s="9" t="s">
        <v>12</v>
      </c>
      <c r="B2614" s="10" t="s">
        <v>13</v>
      </c>
      <c r="C2614" s="11"/>
      <c r="D2614" s="10" t="s">
        <v>21</v>
      </c>
      <c r="E2614" s="12" t="s">
        <v>5116</v>
      </c>
      <c r="F2614" s="13" t="s">
        <v>5117</v>
      </c>
      <c r="G2614" s="13" t="str">
        <f aca="false">MID(F2614,1,10)</f>
        <v>PEJM740514</v>
      </c>
      <c r="H2614" s="14" t="n">
        <v>1600</v>
      </c>
    </row>
    <row r="2615" customFormat="false" ht="15" hidden="false" customHeight="true" outlineLevel="0" collapsed="false">
      <c r="A2615" s="9" t="s">
        <v>12</v>
      </c>
      <c r="B2615" s="10" t="s">
        <v>13</v>
      </c>
      <c r="C2615" s="11"/>
      <c r="D2615" s="10" t="s">
        <v>21</v>
      </c>
      <c r="E2615" s="12" t="s">
        <v>5118</v>
      </c>
      <c r="F2615" s="13" t="s">
        <v>5119</v>
      </c>
      <c r="G2615" s="13" t="str">
        <f aca="false">MID(F2615,1,10)</f>
        <v>JIRP680428</v>
      </c>
      <c r="H2615" s="14" t="n">
        <v>1600</v>
      </c>
    </row>
    <row r="2616" customFormat="false" ht="15" hidden="false" customHeight="true" outlineLevel="0" collapsed="false">
      <c r="A2616" s="9" t="s">
        <v>12</v>
      </c>
      <c r="B2616" s="10" t="s">
        <v>13</v>
      </c>
      <c r="C2616" s="11"/>
      <c r="D2616" s="10" t="s">
        <v>21</v>
      </c>
      <c r="E2616" s="12" t="s">
        <v>5120</v>
      </c>
      <c r="F2616" s="13" t="s">
        <v>5121</v>
      </c>
      <c r="G2616" s="13" t="str">
        <f aca="false">MID(F2616,1,10)</f>
        <v>RORB811220</v>
      </c>
      <c r="H2616" s="14" t="n">
        <v>1600</v>
      </c>
    </row>
    <row r="2617" customFormat="false" ht="15" hidden="false" customHeight="true" outlineLevel="0" collapsed="false">
      <c r="A2617" s="9" t="s">
        <v>12</v>
      </c>
      <c r="B2617" s="10" t="s">
        <v>13</v>
      </c>
      <c r="C2617" s="11"/>
      <c r="D2617" s="10" t="s">
        <v>21</v>
      </c>
      <c r="E2617" s="12" t="s">
        <v>5122</v>
      </c>
      <c r="F2617" s="13" t="s">
        <v>5123</v>
      </c>
      <c r="G2617" s="13" t="str">
        <f aca="false">MID(F2617,1,10)</f>
        <v>ROCG940407</v>
      </c>
      <c r="H2617" s="14" t="n">
        <v>1600</v>
      </c>
    </row>
    <row r="2618" customFormat="false" ht="15" hidden="false" customHeight="true" outlineLevel="0" collapsed="false">
      <c r="A2618" s="9" t="s">
        <v>12</v>
      </c>
      <c r="B2618" s="10" t="s">
        <v>13</v>
      </c>
      <c r="C2618" s="11"/>
      <c r="D2618" s="10" t="s">
        <v>21</v>
      </c>
      <c r="E2618" s="12" t="s">
        <v>5124</v>
      </c>
      <c r="F2618" s="13" t="s">
        <v>5125</v>
      </c>
      <c r="G2618" s="13" t="str">
        <f aca="false">MID(F2618,1,10)</f>
        <v>VAAM850212</v>
      </c>
      <c r="H2618" s="14" t="n">
        <v>1600</v>
      </c>
    </row>
    <row r="2619" customFormat="false" ht="15" hidden="false" customHeight="true" outlineLevel="0" collapsed="false">
      <c r="A2619" s="9" t="s">
        <v>12</v>
      </c>
      <c r="B2619" s="10" t="s">
        <v>13</v>
      </c>
      <c r="C2619" s="11"/>
      <c r="D2619" s="10" t="s">
        <v>21</v>
      </c>
      <c r="E2619" s="12" t="s">
        <v>5126</v>
      </c>
      <c r="F2619" s="13" t="s">
        <v>5127</v>
      </c>
      <c r="G2619" s="13" t="str">
        <f aca="false">MID(F2619,1,10)</f>
        <v>BARM830516</v>
      </c>
      <c r="H2619" s="14" t="n">
        <v>1600</v>
      </c>
    </row>
    <row r="2620" customFormat="false" ht="15" hidden="false" customHeight="true" outlineLevel="0" collapsed="false">
      <c r="A2620" s="9" t="s">
        <v>12</v>
      </c>
      <c r="B2620" s="10" t="s">
        <v>13</v>
      </c>
      <c r="C2620" s="11"/>
      <c r="D2620" s="10" t="s">
        <v>21</v>
      </c>
      <c r="E2620" s="12" t="s">
        <v>5128</v>
      </c>
      <c r="F2620" s="13" t="s">
        <v>5129</v>
      </c>
      <c r="G2620" s="13" t="str">
        <f aca="false">MID(F2620,1,10)</f>
        <v>RORE910721</v>
      </c>
      <c r="H2620" s="14" t="n">
        <v>1600</v>
      </c>
    </row>
    <row r="2621" customFormat="false" ht="15" hidden="false" customHeight="true" outlineLevel="0" collapsed="false">
      <c r="A2621" s="9" t="s">
        <v>12</v>
      </c>
      <c r="B2621" s="10" t="s">
        <v>13</v>
      </c>
      <c r="C2621" s="11"/>
      <c r="D2621" s="10" t="s">
        <v>21</v>
      </c>
      <c r="E2621" s="12" t="s">
        <v>5130</v>
      </c>
      <c r="F2621" s="13" t="s">
        <v>5131</v>
      </c>
      <c r="G2621" s="13" t="str">
        <f aca="false">MID(F2621,1,10)</f>
        <v>SAFA750307</v>
      </c>
      <c r="H2621" s="14" t="n">
        <v>1600</v>
      </c>
    </row>
    <row r="2622" customFormat="false" ht="15" hidden="false" customHeight="true" outlineLevel="0" collapsed="false">
      <c r="A2622" s="9" t="s">
        <v>12</v>
      </c>
      <c r="B2622" s="10" t="s">
        <v>13</v>
      </c>
      <c r="C2622" s="11"/>
      <c r="D2622" s="10" t="s">
        <v>21</v>
      </c>
      <c r="E2622" s="12" t="s">
        <v>5132</v>
      </c>
      <c r="F2622" s="13" t="s">
        <v>5133</v>
      </c>
      <c r="G2622" s="13" t="str">
        <f aca="false">MID(F2622,1,10)</f>
        <v>JIIR610724</v>
      </c>
      <c r="H2622" s="14" t="n">
        <v>1600</v>
      </c>
    </row>
    <row r="2623" customFormat="false" ht="15" hidden="false" customHeight="true" outlineLevel="0" collapsed="false">
      <c r="A2623" s="9" t="s">
        <v>12</v>
      </c>
      <c r="B2623" s="10" t="s">
        <v>13</v>
      </c>
      <c r="C2623" s="11"/>
      <c r="D2623" s="10" t="s">
        <v>21</v>
      </c>
      <c r="E2623" s="12" t="s">
        <v>5134</v>
      </c>
      <c r="F2623" s="13" t="s">
        <v>5135</v>
      </c>
      <c r="G2623" s="13" t="str">
        <f aca="false">MID(F2623,1,10)</f>
        <v>VIRE740307</v>
      </c>
      <c r="H2623" s="14" t="n">
        <v>1600</v>
      </c>
    </row>
    <row r="2624" customFormat="false" ht="15" hidden="false" customHeight="true" outlineLevel="0" collapsed="false">
      <c r="A2624" s="9" t="s">
        <v>12</v>
      </c>
      <c r="B2624" s="10" t="s">
        <v>13</v>
      </c>
      <c r="C2624" s="11"/>
      <c r="D2624" s="10" t="s">
        <v>21</v>
      </c>
      <c r="E2624" s="12" t="s">
        <v>5136</v>
      </c>
      <c r="F2624" s="13" t="s">
        <v>5137</v>
      </c>
      <c r="G2624" s="13" t="str">
        <f aca="false">MID(F2624,1,10)</f>
        <v>LARR940919</v>
      </c>
      <c r="H2624" s="14" t="n">
        <v>1600</v>
      </c>
    </row>
    <row r="2625" customFormat="false" ht="15" hidden="false" customHeight="true" outlineLevel="0" collapsed="false">
      <c r="A2625" s="9" t="s">
        <v>12</v>
      </c>
      <c r="B2625" s="10" t="s">
        <v>13</v>
      </c>
      <c r="C2625" s="11"/>
      <c r="D2625" s="10" t="s">
        <v>21</v>
      </c>
      <c r="E2625" s="12" t="s">
        <v>5138</v>
      </c>
      <c r="F2625" s="13" t="s">
        <v>5139</v>
      </c>
      <c r="G2625" s="13" t="str">
        <f aca="false">MID(F2625,1,10)</f>
        <v>SEVY960625</v>
      </c>
      <c r="H2625" s="14" t="n">
        <v>1600</v>
      </c>
    </row>
    <row r="2626" customFormat="false" ht="15" hidden="false" customHeight="true" outlineLevel="0" collapsed="false">
      <c r="A2626" s="9" t="s">
        <v>12</v>
      </c>
      <c r="B2626" s="10" t="s">
        <v>13</v>
      </c>
      <c r="C2626" s="11"/>
      <c r="D2626" s="10" t="s">
        <v>21</v>
      </c>
      <c r="E2626" s="12" t="s">
        <v>5140</v>
      </c>
      <c r="F2626" s="13" t="s">
        <v>5141</v>
      </c>
      <c r="G2626" s="13" t="str">
        <f aca="false">MID(F2626,1,10)</f>
        <v>AECA841202</v>
      </c>
      <c r="H2626" s="14" t="n">
        <v>1600</v>
      </c>
    </row>
    <row r="2627" customFormat="false" ht="15" hidden="false" customHeight="true" outlineLevel="0" collapsed="false">
      <c r="A2627" s="9" t="s">
        <v>12</v>
      </c>
      <c r="B2627" s="10" t="s">
        <v>13</v>
      </c>
      <c r="C2627" s="11"/>
      <c r="D2627" s="10" t="s">
        <v>21</v>
      </c>
      <c r="E2627" s="12" t="s">
        <v>5142</v>
      </c>
      <c r="F2627" s="13" t="s">
        <v>5143</v>
      </c>
      <c r="G2627" s="13" t="str">
        <f aca="false">MID(F2627,1,10)</f>
        <v>AUOG430406</v>
      </c>
      <c r="H2627" s="14" t="n">
        <v>1600</v>
      </c>
    </row>
    <row r="2628" customFormat="false" ht="15" hidden="false" customHeight="true" outlineLevel="0" collapsed="false">
      <c r="A2628" s="9" t="s">
        <v>12</v>
      </c>
      <c r="B2628" s="10" t="s">
        <v>13</v>
      </c>
      <c r="C2628" s="11"/>
      <c r="D2628" s="10" t="s">
        <v>21</v>
      </c>
      <c r="E2628" s="12" t="s">
        <v>5144</v>
      </c>
      <c r="F2628" s="13" t="s">
        <v>4296</v>
      </c>
      <c r="G2628" s="13" t="str">
        <f aca="false">MID(F2628,1,10)</f>
        <v>HECV930412</v>
      </c>
      <c r="H2628" s="14" t="n">
        <v>1600</v>
      </c>
    </row>
    <row r="2629" customFormat="false" ht="15" hidden="false" customHeight="true" outlineLevel="0" collapsed="false">
      <c r="A2629" s="9" t="s">
        <v>12</v>
      </c>
      <c r="B2629" s="10" t="s">
        <v>13</v>
      </c>
      <c r="C2629" s="11"/>
      <c r="D2629" s="10" t="s">
        <v>21</v>
      </c>
      <c r="E2629" s="12" t="s">
        <v>5145</v>
      </c>
      <c r="F2629" s="13" t="s">
        <v>5146</v>
      </c>
      <c r="G2629" s="13" t="str">
        <f aca="false">MID(F2629,1,10)</f>
        <v>AEBF370402</v>
      </c>
      <c r="H2629" s="14" t="n">
        <v>1600</v>
      </c>
    </row>
    <row r="2630" customFormat="false" ht="15" hidden="false" customHeight="true" outlineLevel="0" collapsed="false">
      <c r="A2630" s="9" t="s">
        <v>12</v>
      </c>
      <c r="B2630" s="10" t="s">
        <v>13</v>
      </c>
      <c r="C2630" s="11"/>
      <c r="D2630" s="10" t="s">
        <v>21</v>
      </c>
      <c r="E2630" s="12" t="s">
        <v>5147</v>
      </c>
      <c r="F2630" s="13" t="s">
        <v>5148</v>
      </c>
      <c r="G2630" s="13" t="str">
        <f aca="false">MID(F2630,1,10)</f>
        <v>LAAH850419</v>
      </c>
      <c r="H2630" s="14" t="n">
        <v>1600</v>
      </c>
    </row>
    <row r="2631" customFormat="false" ht="15" hidden="false" customHeight="true" outlineLevel="0" collapsed="false">
      <c r="A2631" s="9" t="s">
        <v>12</v>
      </c>
      <c r="B2631" s="10" t="s">
        <v>13</v>
      </c>
      <c r="C2631" s="11"/>
      <c r="D2631" s="10" t="s">
        <v>21</v>
      </c>
      <c r="E2631" s="12" t="s">
        <v>5149</v>
      </c>
      <c r="F2631" s="13" t="s">
        <v>5150</v>
      </c>
      <c r="G2631" s="13" t="str">
        <f aca="false">MID(F2631,1,10)</f>
        <v>LOAM760201</v>
      </c>
      <c r="H2631" s="14" t="n">
        <v>1600</v>
      </c>
    </row>
    <row r="2632" customFormat="false" ht="15" hidden="false" customHeight="true" outlineLevel="0" collapsed="false">
      <c r="A2632" s="9" t="s">
        <v>12</v>
      </c>
      <c r="B2632" s="10" t="s">
        <v>13</v>
      </c>
      <c r="C2632" s="11"/>
      <c r="D2632" s="10" t="s">
        <v>21</v>
      </c>
      <c r="E2632" s="12" t="s">
        <v>5151</v>
      </c>
      <c r="F2632" s="13" t="s">
        <v>5152</v>
      </c>
      <c r="G2632" s="13" t="str">
        <f aca="false">MID(F2632,1,10)</f>
        <v>JUML900718</v>
      </c>
      <c r="H2632" s="14" t="n">
        <v>1600</v>
      </c>
    </row>
    <row r="2633" customFormat="false" ht="15" hidden="false" customHeight="true" outlineLevel="0" collapsed="false">
      <c r="A2633" s="9" t="s">
        <v>12</v>
      </c>
      <c r="B2633" s="10" t="s">
        <v>13</v>
      </c>
      <c r="C2633" s="11"/>
      <c r="D2633" s="10" t="s">
        <v>21</v>
      </c>
      <c r="E2633" s="12" t="s">
        <v>5153</v>
      </c>
      <c r="F2633" s="13" t="s">
        <v>5154</v>
      </c>
      <c r="G2633" s="13" t="str">
        <f aca="false">MID(F2633,1,10)</f>
        <v>AUCA810830</v>
      </c>
      <c r="H2633" s="14" t="n">
        <v>1600</v>
      </c>
    </row>
    <row r="2634" customFormat="false" ht="15" hidden="false" customHeight="true" outlineLevel="0" collapsed="false">
      <c r="A2634" s="9" t="s">
        <v>12</v>
      </c>
      <c r="B2634" s="10" t="s">
        <v>13</v>
      </c>
      <c r="C2634" s="11"/>
      <c r="D2634" s="10" t="s">
        <v>21</v>
      </c>
      <c r="E2634" s="12" t="s">
        <v>5155</v>
      </c>
      <c r="F2634" s="13" t="s">
        <v>5156</v>
      </c>
      <c r="G2634" s="13" t="str">
        <f aca="false">MID(F2634,1,10)</f>
        <v>ROAE611227</v>
      </c>
      <c r="H2634" s="14" t="n">
        <v>1600</v>
      </c>
    </row>
    <row r="2635" customFormat="false" ht="15" hidden="false" customHeight="true" outlineLevel="0" collapsed="false">
      <c r="A2635" s="9" t="s">
        <v>12</v>
      </c>
      <c r="B2635" s="10" t="s">
        <v>13</v>
      </c>
      <c r="C2635" s="11"/>
      <c r="D2635" s="10" t="s">
        <v>21</v>
      </c>
      <c r="E2635" s="12" t="s">
        <v>3257</v>
      </c>
      <c r="F2635" s="13" t="s">
        <v>3258</v>
      </c>
      <c r="G2635" s="13" t="str">
        <f aca="false">MID(F2635,1,10)</f>
        <v>RORR730402</v>
      </c>
      <c r="H2635" s="14" t="n">
        <v>1600</v>
      </c>
    </row>
    <row r="2636" customFormat="false" ht="15" hidden="false" customHeight="true" outlineLevel="0" collapsed="false">
      <c r="A2636" s="9" t="s">
        <v>12</v>
      </c>
      <c r="B2636" s="10" t="s">
        <v>13</v>
      </c>
      <c r="C2636" s="11"/>
      <c r="D2636" s="10" t="s">
        <v>21</v>
      </c>
      <c r="E2636" s="12" t="s">
        <v>5157</v>
      </c>
      <c r="F2636" s="13" t="s">
        <v>5158</v>
      </c>
      <c r="G2636" s="13" t="str">
        <f aca="false">MID(F2636,1,10)</f>
        <v>RORC850319</v>
      </c>
      <c r="H2636" s="14" t="n">
        <v>1600</v>
      </c>
    </row>
    <row r="2637" customFormat="false" ht="15" hidden="false" customHeight="true" outlineLevel="0" collapsed="false">
      <c r="A2637" s="9" t="s">
        <v>12</v>
      </c>
      <c r="B2637" s="10" t="s">
        <v>13</v>
      </c>
      <c r="C2637" s="11"/>
      <c r="D2637" s="10" t="s">
        <v>21</v>
      </c>
      <c r="E2637" s="12" t="s">
        <v>5159</v>
      </c>
      <c r="F2637" s="13" t="s">
        <v>5160</v>
      </c>
      <c r="G2637" s="13" t="str">
        <f aca="false">MID(F2637,1,10)</f>
        <v>LAZT631118</v>
      </c>
      <c r="H2637" s="14" t="n">
        <v>1600</v>
      </c>
    </row>
    <row r="2638" customFormat="false" ht="15" hidden="false" customHeight="true" outlineLevel="0" collapsed="false">
      <c r="A2638" s="9" t="s">
        <v>12</v>
      </c>
      <c r="B2638" s="10" t="s">
        <v>13</v>
      </c>
      <c r="C2638" s="11"/>
      <c r="D2638" s="10" t="s">
        <v>21</v>
      </c>
      <c r="E2638" s="12" t="s">
        <v>3317</v>
      </c>
      <c r="F2638" s="13" t="s">
        <v>3318</v>
      </c>
      <c r="G2638" s="13" t="str">
        <f aca="false">MID(F2638,1,10)</f>
        <v>SENA960328</v>
      </c>
      <c r="H2638" s="14" t="n">
        <v>1600</v>
      </c>
    </row>
    <row r="2639" customFormat="false" ht="15" hidden="false" customHeight="true" outlineLevel="0" collapsed="false">
      <c r="A2639" s="9" t="s">
        <v>12</v>
      </c>
      <c r="B2639" s="10" t="s">
        <v>13</v>
      </c>
      <c r="C2639" s="11"/>
      <c r="D2639" s="10" t="s">
        <v>21</v>
      </c>
      <c r="E2639" s="12" t="s">
        <v>5161</v>
      </c>
      <c r="F2639" s="13" t="s">
        <v>5162</v>
      </c>
      <c r="G2639" s="13" t="str">
        <f aca="false">MID(F2639,1,10)</f>
        <v>ROXP490517</v>
      </c>
      <c r="H2639" s="14" t="n">
        <v>1600</v>
      </c>
    </row>
    <row r="2640" customFormat="false" ht="15" hidden="false" customHeight="true" outlineLevel="0" collapsed="false">
      <c r="A2640" s="9" t="s">
        <v>12</v>
      </c>
      <c r="B2640" s="10" t="s">
        <v>13</v>
      </c>
      <c r="C2640" s="11"/>
      <c r="D2640" s="10" t="s">
        <v>21</v>
      </c>
      <c r="E2640" s="12" t="s">
        <v>5163</v>
      </c>
      <c r="F2640" s="13" t="s">
        <v>5164</v>
      </c>
      <c r="G2640" s="13" t="str">
        <f aca="false">MID(F2640,1,10)</f>
        <v>ROBC810410</v>
      </c>
      <c r="H2640" s="14" t="n">
        <v>1600</v>
      </c>
    </row>
    <row r="2641" customFormat="false" ht="15" hidden="false" customHeight="true" outlineLevel="0" collapsed="false">
      <c r="A2641" s="9" t="s">
        <v>12</v>
      </c>
      <c r="B2641" s="10" t="s">
        <v>13</v>
      </c>
      <c r="C2641" s="11"/>
      <c r="D2641" s="10" t="s">
        <v>21</v>
      </c>
      <c r="E2641" s="12" t="s">
        <v>5165</v>
      </c>
      <c r="F2641" s="13" t="s">
        <v>5166</v>
      </c>
      <c r="G2641" s="13" t="str">
        <f aca="false">MID(F2641,1,10)</f>
        <v>ROVA861027</v>
      </c>
      <c r="H2641" s="14" t="n">
        <v>1600</v>
      </c>
    </row>
    <row r="2642" customFormat="false" ht="15" hidden="false" customHeight="true" outlineLevel="0" collapsed="false">
      <c r="A2642" s="9" t="s">
        <v>12</v>
      </c>
      <c r="B2642" s="10" t="s">
        <v>13</v>
      </c>
      <c r="C2642" s="11"/>
      <c r="D2642" s="10" t="s">
        <v>21</v>
      </c>
      <c r="E2642" s="12" t="s">
        <v>5167</v>
      </c>
      <c r="F2642" s="13" t="s">
        <v>5168</v>
      </c>
      <c r="G2642" s="13" t="str">
        <f aca="false">MID(F2642,1,10)</f>
        <v>SERG951018</v>
      </c>
      <c r="H2642" s="14" t="n">
        <v>1600</v>
      </c>
    </row>
    <row r="2643" customFormat="false" ht="15" hidden="false" customHeight="true" outlineLevel="0" collapsed="false">
      <c r="A2643" s="9" t="s">
        <v>12</v>
      </c>
      <c r="B2643" s="10" t="s">
        <v>13</v>
      </c>
      <c r="C2643" s="11"/>
      <c r="D2643" s="10" t="s">
        <v>21</v>
      </c>
      <c r="E2643" s="12" t="s">
        <v>5169</v>
      </c>
      <c r="F2643" s="13" t="s">
        <v>5170</v>
      </c>
      <c r="G2643" s="13" t="str">
        <f aca="false">MID(F2643,1,10)</f>
        <v>VAAN480612</v>
      </c>
      <c r="H2643" s="14" t="n">
        <v>1600</v>
      </c>
    </row>
    <row r="2644" customFormat="false" ht="15" hidden="false" customHeight="true" outlineLevel="0" collapsed="false">
      <c r="A2644" s="9" t="s">
        <v>12</v>
      </c>
      <c r="B2644" s="10" t="s">
        <v>13</v>
      </c>
      <c r="C2644" s="11"/>
      <c r="D2644" s="10" t="s">
        <v>21</v>
      </c>
      <c r="E2644" s="12" t="s">
        <v>5171</v>
      </c>
      <c r="F2644" s="13" t="s">
        <v>5172</v>
      </c>
      <c r="G2644" s="13" t="str">
        <f aca="false">MID(F2644,1,10)</f>
        <v>RXBA711218</v>
      </c>
      <c r="H2644" s="14" t="n">
        <v>1600</v>
      </c>
    </row>
    <row r="2645" customFormat="false" ht="15" hidden="false" customHeight="true" outlineLevel="0" collapsed="false">
      <c r="A2645" s="9" t="s">
        <v>12</v>
      </c>
      <c r="B2645" s="10" t="s">
        <v>13</v>
      </c>
      <c r="C2645" s="11"/>
      <c r="D2645" s="10" t="s">
        <v>21</v>
      </c>
      <c r="E2645" s="12" t="s">
        <v>5173</v>
      </c>
      <c r="F2645" s="13" t="s">
        <v>5174</v>
      </c>
      <c r="G2645" s="13" t="str">
        <f aca="false">MID(F2645,1,10)</f>
        <v>FOPM860911</v>
      </c>
      <c r="H2645" s="14" t="n">
        <v>1600</v>
      </c>
    </row>
    <row r="2646" customFormat="false" ht="15" hidden="false" customHeight="true" outlineLevel="0" collapsed="false">
      <c r="A2646" s="9" t="s">
        <v>12</v>
      </c>
      <c r="B2646" s="10" t="s">
        <v>13</v>
      </c>
      <c r="C2646" s="11"/>
      <c r="D2646" s="10" t="s">
        <v>21</v>
      </c>
      <c r="E2646" s="12" t="s">
        <v>5175</v>
      </c>
      <c r="F2646" s="13" t="s">
        <v>5176</v>
      </c>
      <c r="G2646" s="13" t="str">
        <f aca="false">MID(F2646,1,10)</f>
        <v>PIRG630917</v>
      </c>
      <c r="H2646" s="14" t="n">
        <v>1600</v>
      </c>
    </row>
    <row r="2647" customFormat="false" ht="15" hidden="false" customHeight="true" outlineLevel="0" collapsed="false">
      <c r="A2647" s="9" t="s">
        <v>12</v>
      </c>
      <c r="B2647" s="10" t="s">
        <v>13</v>
      </c>
      <c r="C2647" s="11"/>
      <c r="D2647" s="10" t="s">
        <v>21</v>
      </c>
      <c r="E2647" s="12" t="s">
        <v>5177</v>
      </c>
      <c r="F2647" s="13" t="s">
        <v>5178</v>
      </c>
      <c r="G2647" s="13" t="str">
        <f aca="false">MID(F2647,1,10)</f>
        <v>GAPR880914</v>
      </c>
      <c r="H2647" s="14" t="n">
        <v>1600</v>
      </c>
    </row>
    <row r="2648" customFormat="false" ht="15" hidden="false" customHeight="true" outlineLevel="0" collapsed="false">
      <c r="A2648" s="9" t="s">
        <v>12</v>
      </c>
      <c r="B2648" s="10" t="s">
        <v>13</v>
      </c>
      <c r="C2648" s="11"/>
      <c r="D2648" s="10" t="s">
        <v>21</v>
      </c>
      <c r="E2648" s="12" t="s">
        <v>5179</v>
      </c>
      <c r="F2648" s="13" t="s">
        <v>5180</v>
      </c>
      <c r="G2648" s="13" t="str">
        <f aca="false">MID(F2648,1,10)</f>
        <v>CAGS850112</v>
      </c>
      <c r="H2648" s="14" t="n">
        <v>1600</v>
      </c>
    </row>
    <row r="2649" customFormat="false" ht="15" hidden="false" customHeight="true" outlineLevel="0" collapsed="false">
      <c r="A2649" s="9" t="s">
        <v>12</v>
      </c>
      <c r="B2649" s="10" t="s">
        <v>13</v>
      </c>
      <c r="C2649" s="11"/>
      <c r="D2649" s="10" t="s">
        <v>21</v>
      </c>
      <c r="E2649" s="12" t="s">
        <v>5181</v>
      </c>
      <c r="F2649" s="13" t="s">
        <v>174</v>
      </c>
      <c r="G2649" s="13" t="str">
        <f aca="false">MID(F2649,1,10)</f>
        <v>LEMO760610</v>
      </c>
      <c r="H2649" s="14" t="n">
        <v>1600</v>
      </c>
    </row>
    <row r="2650" customFormat="false" ht="15" hidden="false" customHeight="true" outlineLevel="0" collapsed="false">
      <c r="A2650" s="9" t="s">
        <v>12</v>
      </c>
      <c r="B2650" s="10" t="s">
        <v>13</v>
      </c>
      <c r="C2650" s="11"/>
      <c r="D2650" s="10" t="s">
        <v>21</v>
      </c>
      <c r="E2650" s="12" t="s">
        <v>5182</v>
      </c>
      <c r="F2650" s="13" t="s">
        <v>5183</v>
      </c>
      <c r="G2650" s="13" t="str">
        <f aca="false">MID(F2650,1,10)</f>
        <v>REJB740408</v>
      </c>
      <c r="H2650" s="14" t="n">
        <v>1600</v>
      </c>
    </row>
    <row r="2651" customFormat="false" ht="15" hidden="false" customHeight="true" outlineLevel="0" collapsed="false">
      <c r="A2651" s="9" t="s">
        <v>12</v>
      </c>
      <c r="B2651" s="10" t="s">
        <v>13</v>
      </c>
      <c r="C2651" s="11"/>
      <c r="D2651" s="10" t="s">
        <v>21</v>
      </c>
      <c r="E2651" s="12" t="s">
        <v>5184</v>
      </c>
      <c r="F2651" s="13" t="s">
        <v>5185</v>
      </c>
      <c r="G2651" s="13" t="str">
        <f aca="false">MID(F2651,1,10)</f>
        <v>MADA830317</v>
      </c>
      <c r="H2651" s="14" t="n">
        <v>1600</v>
      </c>
    </row>
    <row r="2652" customFormat="false" ht="15" hidden="false" customHeight="true" outlineLevel="0" collapsed="false">
      <c r="A2652" s="9" t="s">
        <v>12</v>
      </c>
      <c r="B2652" s="10" t="s">
        <v>13</v>
      </c>
      <c r="C2652" s="11"/>
      <c r="D2652" s="10" t="s">
        <v>21</v>
      </c>
      <c r="E2652" s="12" t="s">
        <v>5186</v>
      </c>
      <c r="F2652" s="13" t="s">
        <v>5187</v>
      </c>
      <c r="G2652" s="13" t="str">
        <f aca="false">MID(F2652,1,10)</f>
        <v>OIMS770914</v>
      </c>
      <c r="H2652" s="14" t="n">
        <v>1600</v>
      </c>
    </row>
    <row r="2653" customFormat="false" ht="15" hidden="false" customHeight="true" outlineLevel="0" collapsed="false">
      <c r="A2653" s="9" t="s">
        <v>12</v>
      </c>
      <c r="B2653" s="10" t="s">
        <v>13</v>
      </c>
      <c r="C2653" s="11"/>
      <c r="D2653" s="10" t="s">
        <v>21</v>
      </c>
      <c r="E2653" s="12" t="s">
        <v>5188</v>
      </c>
      <c r="F2653" s="13" t="s">
        <v>5189</v>
      </c>
      <c r="G2653" s="13" t="str">
        <f aca="false">MID(F2653,1,10)</f>
        <v>MEML880629</v>
      </c>
      <c r="H2653" s="14" t="n">
        <v>1600</v>
      </c>
    </row>
    <row r="2654" customFormat="false" ht="15" hidden="false" customHeight="true" outlineLevel="0" collapsed="false">
      <c r="A2654" s="9" t="s">
        <v>12</v>
      </c>
      <c r="B2654" s="10" t="s">
        <v>13</v>
      </c>
      <c r="C2654" s="11"/>
      <c r="D2654" s="10" t="s">
        <v>21</v>
      </c>
      <c r="E2654" s="12" t="s">
        <v>5190</v>
      </c>
      <c r="F2654" s="13" t="s">
        <v>5191</v>
      </c>
      <c r="G2654" s="13" t="str">
        <f aca="false">MID(F2654,1,10)</f>
        <v>TAXY701217</v>
      </c>
      <c r="H2654" s="14" t="n">
        <v>1600</v>
      </c>
    </row>
    <row r="2655" customFormat="false" ht="15" hidden="false" customHeight="true" outlineLevel="0" collapsed="false">
      <c r="A2655" s="9" t="s">
        <v>12</v>
      </c>
      <c r="B2655" s="10" t="s">
        <v>13</v>
      </c>
      <c r="C2655" s="11"/>
      <c r="D2655" s="10" t="s">
        <v>21</v>
      </c>
      <c r="E2655" s="12" t="s">
        <v>5192</v>
      </c>
      <c r="F2655" s="13" t="s">
        <v>5193</v>
      </c>
      <c r="G2655" s="13" t="str">
        <f aca="false">MID(F2655,1,10)</f>
        <v>JIGJ751220</v>
      </c>
      <c r="H2655" s="14" t="n">
        <v>1600</v>
      </c>
    </row>
    <row r="2656" customFormat="false" ht="15" hidden="false" customHeight="true" outlineLevel="0" collapsed="false">
      <c r="A2656" s="9" t="s">
        <v>12</v>
      </c>
      <c r="B2656" s="10" t="s">
        <v>13</v>
      </c>
      <c r="C2656" s="11"/>
      <c r="D2656" s="10" t="s">
        <v>21</v>
      </c>
      <c r="E2656" s="12" t="s">
        <v>5194</v>
      </c>
      <c r="F2656" s="13" t="s">
        <v>5195</v>
      </c>
      <c r="G2656" s="13" t="str">
        <f aca="false">MID(F2656,1,10)</f>
        <v>LOJL810508</v>
      </c>
      <c r="H2656" s="14" t="n">
        <v>1600</v>
      </c>
    </row>
    <row r="2657" customFormat="false" ht="15" hidden="false" customHeight="true" outlineLevel="0" collapsed="false">
      <c r="A2657" s="9" t="s">
        <v>12</v>
      </c>
      <c r="B2657" s="10" t="s">
        <v>13</v>
      </c>
      <c r="C2657" s="11"/>
      <c r="D2657" s="10" t="s">
        <v>21</v>
      </c>
      <c r="E2657" s="12" t="s">
        <v>5196</v>
      </c>
      <c r="F2657" s="13" t="s">
        <v>5197</v>
      </c>
      <c r="G2657" s="13" t="str">
        <f aca="false">MID(F2657,1,10)</f>
        <v>MAVL801105</v>
      </c>
      <c r="H2657" s="14" t="n">
        <v>1600</v>
      </c>
    </row>
    <row r="2658" customFormat="false" ht="15" hidden="false" customHeight="true" outlineLevel="0" collapsed="false">
      <c r="A2658" s="9" t="s">
        <v>12</v>
      </c>
      <c r="B2658" s="10" t="s">
        <v>13</v>
      </c>
      <c r="C2658" s="11"/>
      <c r="D2658" s="10" t="s">
        <v>21</v>
      </c>
      <c r="E2658" s="12" t="s">
        <v>5198</v>
      </c>
      <c r="F2658" s="13" t="s">
        <v>5199</v>
      </c>
      <c r="G2658" s="13" t="str">
        <f aca="false">MID(F2658,1,10)</f>
        <v>REJV770214</v>
      </c>
      <c r="H2658" s="14" t="n">
        <v>1600</v>
      </c>
    </row>
    <row r="2659" customFormat="false" ht="15" hidden="false" customHeight="true" outlineLevel="0" collapsed="false">
      <c r="A2659" s="9" t="s">
        <v>12</v>
      </c>
      <c r="B2659" s="10" t="s">
        <v>13</v>
      </c>
      <c r="C2659" s="11"/>
      <c r="D2659" s="10" t="s">
        <v>21</v>
      </c>
      <c r="E2659" s="12" t="s">
        <v>5200</v>
      </c>
      <c r="F2659" s="13" t="s">
        <v>144</v>
      </c>
      <c r="G2659" s="13" t="str">
        <f aca="false">MID(F2659,1,10)</f>
        <v>SAAV560928</v>
      </c>
      <c r="H2659" s="14" t="n">
        <v>1600</v>
      </c>
    </row>
    <row r="2660" customFormat="false" ht="15" hidden="false" customHeight="true" outlineLevel="0" collapsed="false">
      <c r="A2660" s="9" t="s">
        <v>12</v>
      </c>
      <c r="B2660" s="10" t="s">
        <v>13</v>
      </c>
      <c r="C2660" s="11"/>
      <c r="D2660" s="10" t="s">
        <v>21</v>
      </c>
      <c r="E2660" s="12" t="s">
        <v>5201</v>
      </c>
      <c r="F2660" s="13" t="s">
        <v>5202</v>
      </c>
      <c r="G2660" s="13" t="str">
        <f aca="false">MID(F2660,1,10)</f>
        <v>GAOG790609</v>
      </c>
      <c r="H2660" s="14" t="n">
        <v>1600</v>
      </c>
    </row>
    <row r="2661" customFormat="false" ht="15" hidden="false" customHeight="true" outlineLevel="0" collapsed="false">
      <c r="A2661" s="9" t="s">
        <v>12</v>
      </c>
      <c r="B2661" s="10" t="s">
        <v>13</v>
      </c>
      <c r="C2661" s="11"/>
      <c r="D2661" s="10" t="s">
        <v>21</v>
      </c>
      <c r="E2661" s="12" t="s">
        <v>5203</v>
      </c>
      <c r="F2661" s="13" t="s">
        <v>5204</v>
      </c>
      <c r="G2661" s="13" t="str">
        <f aca="false">MID(F2661,1,10)</f>
        <v>OELC450503</v>
      </c>
      <c r="H2661" s="14" t="n">
        <v>1600</v>
      </c>
    </row>
    <row r="2662" customFormat="false" ht="15" hidden="false" customHeight="true" outlineLevel="0" collapsed="false">
      <c r="A2662" s="9" t="s">
        <v>12</v>
      </c>
      <c r="B2662" s="10" t="s">
        <v>13</v>
      </c>
      <c r="C2662" s="11"/>
      <c r="D2662" s="10" t="s">
        <v>21</v>
      </c>
      <c r="E2662" s="12" t="s">
        <v>5205</v>
      </c>
      <c r="F2662" s="13" t="s">
        <v>5206</v>
      </c>
      <c r="G2662" s="13" t="str">
        <f aca="false">MID(F2662,1,10)</f>
        <v>TUTA780419</v>
      </c>
      <c r="H2662" s="14" t="n">
        <v>1600</v>
      </c>
    </row>
    <row r="2663" customFormat="false" ht="15" hidden="false" customHeight="true" outlineLevel="0" collapsed="false">
      <c r="A2663" s="9" t="s">
        <v>12</v>
      </c>
      <c r="B2663" s="10" t="s">
        <v>13</v>
      </c>
      <c r="C2663" s="11"/>
      <c r="D2663" s="10" t="s">
        <v>21</v>
      </c>
      <c r="E2663" s="12" t="s">
        <v>5207</v>
      </c>
      <c r="F2663" s="13" t="s">
        <v>5208</v>
      </c>
      <c r="G2663" s="13" t="str">
        <f aca="false">MID(F2663,1,10)</f>
        <v>GOLF721003</v>
      </c>
      <c r="H2663" s="14" t="n">
        <v>1600</v>
      </c>
    </row>
    <row r="2664" customFormat="false" ht="15" hidden="false" customHeight="true" outlineLevel="0" collapsed="false">
      <c r="A2664" s="9" t="s">
        <v>12</v>
      </c>
      <c r="B2664" s="10" t="s">
        <v>13</v>
      </c>
      <c r="C2664" s="11"/>
      <c r="D2664" s="10" t="s">
        <v>21</v>
      </c>
      <c r="E2664" s="12" t="s">
        <v>5209</v>
      </c>
      <c r="F2664" s="13" t="s">
        <v>5210</v>
      </c>
      <c r="G2664" s="13" t="str">
        <f aca="false">MID(F2664,1,10)</f>
        <v>PADY900611</v>
      </c>
      <c r="H2664" s="14" t="n">
        <v>1600</v>
      </c>
    </row>
    <row r="2665" customFormat="false" ht="15" hidden="false" customHeight="true" outlineLevel="0" collapsed="false">
      <c r="A2665" s="9" t="s">
        <v>12</v>
      </c>
      <c r="B2665" s="10" t="s">
        <v>13</v>
      </c>
      <c r="C2665" s="11"/>
      <c r="D2665" s="10" t="s">
        <v>21</v>
      </c>
      <c r="E2665" s="12" t="s">
        <v>5211</v>
      </c>
      <c r="F2665" s="13" t="s">
        <v>183</v>
      </c>
      <c r="G2665" s="13" t="str">
        <f aca="false">MID(F2665,1,10)</f>
        <v>CAPV830412</v>
      </c>
      <c r="H2665" s="14" t="n">
        <v>1600</v>
      </c>
    </row>
    <row r="2666" customFormat="false" ht="15" hidden="false" customHeight="true" outlineLevel="0" collapsed="false">
      <c r="A2666" s="9" t="s">
        <v>12</v>
      </c>
      <c r="B2666" s="10" t="s">
        <v>13</v>
      </c>
      <c r="C2666" s="11"/>
      <c r="D2666" s="10" t="s">
        <v>21</v>
      </c>
      <c r="E2666" s="12" t="s">
        <v>5212</v>
      </c>
      <c r="F2666" s="13" t="s">
        <v>5213</v>
      </c>
      <c r="G2666" s="13" t="str">
        <f aca="false">MID(F2666,1,10)</f>
        <v>OEMM780723</v>
      </c>
      <c r="H2666" s="14" t="n">
        <v>1600</v>
      </c>
    </row>
    <row r="2667" customFormat="false" ht="15" hidden="false" customHeight="true" outlineLevel="0" collapsed="false">
      <c r="A2667" s="9" t="s">
        <v>12</v>
      </c>
      <c r="B2667" s="10" t="s">
        <v>13</v>
      </c>
      <c r="C2667" s="11"/>
      <c r="D2667" s="10" t="s">
        <v>21</v>
      </c>
      <c r="E2667" s="12" t="s">
        <v>5214</v>
      </c>
      <c r="F2667" s="13" t="s">
        <v>5215</v>
      </c>
      <c r="G2667" s="13" t="str">
        <f aca="false">MID(F2667,1,10)</f>
        <v>CANI851105</v>
      </c>
      <c r="H2667" s="14" t="n">
        <v>1600</v>
      </c>
    </row>
    <row r="2668" customFormat="false" ht="15" hidden="false" customHeight="true" outlineLevel="0" collapsed="false">
      <c r="A2668" s="9" t="s">
        <v>12</v>
      </c>
      <c r="B2668" s="10" t="s">
        <v>13</v>
      </c>
      <c r="C2668" s="11"/>
      <c r="D2668" s="10" t="s">
        <v>21</v>
      </c>
      <c r="E2668" s="12" t="s">
        <v>5216</v>
      </c>
      <c r="F2668" s="13" t="s">
        <v>5217</v>
      </c>
      <c r="G2668" s="13" t="str">
        <f aca="false">MID(F2668,1,10)</f>
        <v>AEFJ950710</v>
      </c>
      <c r="H2668" s="14" t="n">
        <v>1600</v>
      </c>
    </row>
    <row r="2669" customFormat="false" ht="15" hidden="false" customHeight="true" outlineLevel="0" collapsed="false">
      <c r="A2669" s="9" t="s">
        <v>12</v>
      </c>
      <c r="B2669" s="10" t="s">
        <v>13</v>
      </c>
      <c r="C2669" s="11"/>
      <c r="D2669" s="10" t="s">
        <v>21</v>
      </c>
      <c r="E2669" s="12" t="s">
        <v>5218</v>
      </c>
      <c r="F2669" s="13" t="s">
        <v>5219</v>
      </c>
      <c r="G2669" s="13" t="str">
        <f aca="false">MID(F2669,1,10)</f>
        <v>AEFH690425</v>
      </c>
      <c r="H2669" s="14" t="n">
        <v>1600</v>
      </c>
    </row>
    <row r="2670" customFormat="false" ht="15" hidden="false" customHeight="true" outlineLevel="0" collapsed="false">
      <c r="A2670" s="9" t="s">
        <v>12</v>
      </c>
      <c r="B2670" s="10" t="s">
        <v>13</v>
      </c>
      <c r="C2670" s="11"/>
      <c r="D2670" s="10" t="s">
        <v>21</v>
      </c>
      <c r="E2670" s="12" t="s">
        <v>5220</v>
      </c>
      <c r="F2670" s="13" t="s">
        <v>5221</v>
      </c>
      <c r="G2670" s="13" t="str">
        <f aca="false">MID(F2670,1,10)</f>
        <v>AENB950511</v>
      </c>
      <c r="H2670" s="14" t="n">
        <v>1600</v>
      </c>
    </row>
    <row r="2671" customFormat="false" ht="15" hidden="false" customHeight="true" outlineLevel="0" collapsed="false">
      <c r="A2671" s="9" t="s">
        <v>12</v>
      </c>
      <c r="B2671" s="10" t="s">
        <v>13</v>
      </c>
      <c r="C2671" s="11"/>
      <c r="D2671" s="10" t="s">
        <v>21</v>
      </c>
      <c r="E2671" s="12" t="s">
        <v>5222</v>
      </c>
      <c r="F2671" s="13" t="s">
        <v>5223</v>
      </c>
      <c r="G2671" s="13" t="str">
        <f aca="false">MID(F2671,1,10)</f>
        <v>ROXC681123</v>
      </c>
      <c r="H2671" s="14" t="n">
        <v>1600</v>
      </c>
    </row>
    <row r="2672" customFormat="false" ht="15" hidden="false" customHeight="true" outlineLevel="0" collapsed="false">
      <c r="A2672" s="9" t="s">
        <v>12</v>
      </c>
      <c r="B2672" s="10" t="s">
        <v>13</v>
      </c>
      <c r="C2672" s="11"/>
      <c r="D2672" s="10" t="s">
        <v>21</v>
      </c>
      <c r="E2672" s="12" t="s">
        <v>5224</v>
      </c>
      <c r="F2672" s="13" t="s">
        <v>5225</v>
      </c>
      <c r="G2672" s="13" t="str">
        <f aca="false">MID(F2672,1,10)</f>
        <v>SAIJ560220</v>
      </c>
      <c r="H2672" s="14" t="n">
        <v>1600</v>
      </c>
    </row>
    <row r="2673" customFormat="false" ht="15" hidden="false" customHeight="true" outlineLevel="0" collapsed="false">
      <c r="A2673" s="9" t="s">
        <v>12</v>
      </c>
      <c r="B2673" s="10" t="s">
        <v>13</v>
      </c>
      <c r="C2673" s="11"/>
      <c r="D2673" s="10" t="s">
        <v>21</v>
      </c>
      <c r="E2673" s="12" t="s">
        <v>5226</v>
      </c>
      <c r="F2673" s="13" t="s">
        <v>5227</v>
      </c>
      <c r="G2673" s="13" t="str">
        <f aca="false">MID(F2673,1,10)</f>
        <v>AEFA920910</v>
      </c>
      <c r="H2673" s="14" t="n">
        <v>1600</v>
      </c>
    </row>
    <row r="2674" customFormat="false" ht="15" hidden="false" customHeight="true" outlineLevel="0" collapsed="false">
      <c r="A2674" s="9" t="s">
        <v>12</v>
      </c>
      <c r="B2674" s="10" t="s">
        <v>13</v>
      </c>
      <c r="C2674" s="11"/>
      <c r="D2674" s="10" t="s">
        <v>21</v>
      </c>
      <c r="E2674" s="12" t="s">
        <v>5228</v>
      </c>
      <c r="F2674" s="13" t="s">
        <v>5229</v>
      </c>
      <c r="G2674" s="13" t="str">
        <f aca="false">MID(F2674,1,10)</f>
        <v>AIAL771214</v>
      </c>
      <c r="H2674" s="14" t="n">
        <v>1600</v>
      </c>
    </row>
    <row r="2675" customFormat="false" ht="15" hidden="false" customHeight="true" outlineLevel="0" collapsed="false">
      <c r="A2675" s="9" t="s">
        <v>12</v>
      </c>
      <c r="B2675" s="10" t="s">
        <v>13</v>
      </c>
      <c r="C2675" s="11"/>
      <c r="D2675" s="10" t="s">
        <v>21</v>
      </c>
      <c r="E2675" s="12" t="s">
        <v>5230</v>
      </c>
      <c r="F2675" s="13" t="s">
        <v>5231</v>
      </c>
      <c r="G2675" s="13" t="str">
        <f aca="false">MID(F2675,1,10)</f>
        <v>AEFN730329</v>
      </c>
      <c r="H2675" s="14" t="n">
        <v>1600</v>
      </c>
    </row>
    <row r="2676" customFormat="false" ht="15" hidden="false" customHeight="true" outlineLevel="0" collapsed="false">
      <c r="A2676" s="9" t="s">
        <v>12</v>
      </c>
      <c r="B2676" s="10" t="s">
        <v>13</v>
      </c>
      <c r="C2676" s="11"/>
      <c r="D2676" s="10" t="s">
        <v>21</v>
      </c>
      <c r="E2676" s="12" t="s">
        <v>5232</v>
      </c>
      <c r="F2676" s="13" t="s">
        <v>5233</v>
      </c>
      <c r="G2676" s="13" t="str">
        <f aca="false">MID(F2676,1,10)</f>
        <v>NAAV920323</v>
      </c>
      <c r="H2676" s="14" t="n">
        <v>1600</v>
      </c>
    </row>
    <row r="2677" customFormat="false" ht="15" hidden="false" customHeight="true" outlineLevel="0" collapsed="false">
      <c r="A2677" s="9" t="s">
        <v>12</v>
      </c>
      <c r="B2677" s="10" t="s">
        <v>13</v>
      </c>
      <c r="C2677" s="11"/>
      <c r="D2677" s="10" t="s">
        <v>21</v>
      </c>
      <c r="E2677" s="12" t="s">
        <v>5234</v>
      </c>
      <c r="F2677" s="13" t="s">
        <v>5235</v>
      </c>
      <c r="G2677" s="13" t="str">
        <f aca="false">MID(F2677,1,10)</f>
        <v>GAJO750803</v>
      </c>
      <c r="H2677" s="14" t="n">
        <v>1600</v>
      </c>
    </row>
    <row r="2678" customFormat="false" ht="15" hidden="false" customHeight="true" outlineLevel="0" collapsed="false">
      <c r="A2678" s="9" t="s">
        <v>12</v>
      </c>
      <c r="B2678" s="10" t="s">
        <v>13</v>
      </c>
      <c r="C2678" s="11"/>
      <c r="D2678" s="10" t="s">
        <v>21</v>
      </c>
      <c r="E2678" s="12" t="s">
        <v>5236</v>
      </c>
      <c r="F2678" s="13" t="s">
        <v>5237</v>
      </c>
      <c r="G2678" s="13" t="str">
        <f aca="false">MID(F2678,1,10)</f>
        <v>VIME670203</v>
      </c>
      <c r="H2678" s="14" t="n">
        <v>1600</v>
      </c>
    </row>
    <row r="2679" customFormat="false" ht="15" hidden="false" customHeight="true" outlineLevel="0" collapsed="false">
      <c r="A2679" s="9" t="s">
        <v>12</v>
      </c>
      <c r="B2679" s="10" t="s">
        <v>13</v>
      </c>
      <c r="C2679" s="11"/>
      <c r="D2679" s="10" t="s">
        <v>21</v>
      </c>
      <c r="E2679" s="12" t="s">
        <v>5238</v>
      </c>
      <c r="F2679" s="13" t="s">
        <v>5239</v>
      </c>
      <c r="G2679" s="13" t="str">
        <f aca="false">MID(F2679,1,10)</f>
        <v>VIVJ800927</v>
      </c>
      <c r="H2679" s="14" t="n">
        <v>1600</v>
      </c>
    </row>
    <row r="2680" customFormat="false" ht="15" hidden="false" customHeight="true" outlineLevel="0" collapsed="false">
      <c r="A2680" s="9" t="s">
        <v>12</v>
      </c>
      <c r="B2680" s="10" t="s">
        <v>13</v>
      </c>
      <c r="C2680" s="11"/>
      <c r="D2680" s="10" t="s">
        <v>21</v>
      </c>
      <c r="E2680" s="12" t="s">
        <v>5240</v>
      </c>
      <c r="F2680" s="13" t="s">
        <v>5241</v>
      </c>
      <c r="G2680" s="13" t="str">
        <f aca="false">MID(F2680,1,10)</f>
        <v>GACT521029</v>
      </c>
      <c r="H2680" s="14" t="n">
        <v>1600</v>
      </c>
    </row>
    <row r="2681" customFormat="false" ht="15" hidden="false" customHeight="true" outlineLevel="0" collapsed="false">
      <c r="A2681" s="9" t="s">
        <v>12</v>
      </c>
      <c r="B2681" s="10" t="s">
        <v>13</v>
      </c>
      <c r="C2681" s="11"/>
      <c r="D2681" s="10" t="s">
        <v>21</v>
      </c>
      <c r="E2681" s="12" t="s">
        <v>5242</v>
      </c>
      <c r="F2681" s="13" t="s">
        <v>5243</v>
      </c>
      <c r="G2681" s="13" t="str">
        <f aca="false">MID(F2681,1,10)</f>
        <v>CUGV781028</v>
      </c>
      <c r="H2681" s="14" t="n">
        <v>1600</v>
      </c>
    </row>
    <row r="2682" customFormat="false" ht="15" hidden="false" customHeight="true" outlineLevel="0" collapsed="false">
      <c r="A2682" s="9" t="s">
        <v>12</v>
      </c>
      <c r="B2682" s="10" t="s">
        <v>13</v>
      </c>
      <c r="C2682" s="11"/>
      <c r="D2682" s="10" t="s">
        <v>21</v>
      </c>
      <c r="E2682" s="12" t="s">
        <v>5244</v>
      </c>
      <c r="F2682" s="13" t="s">
        <v>5245</v>
      </c>
      <c r="G2682" s="13" t="str">
        <f aca="false">MID(F2682,1,10)</f>
        <v>SESL810213</v>
      </c>
      <c r="H2682" s="14" t="n">
        <v>1600</v>
      </c>
    </row>
    <row r="2683" customFormat="false" ht="15" hidden="false" customHeight="true" outlineLevel="0" collapsed="false">
      <c r="A2683" s="9" t="s">
        <v>12</v>
      </c>
      <c r="B2683" s="10" t="s">
        <v>13</v>
      </c>
      <c r="C2683" s="11"/>
      <c r="D2683" s="10" t="s">
        <v>21</v>
      </c>
      <c r="E2683" s="12" t="s">
        <v>5246</v>
      </c>
      <c r="F2683" s="13" t="s">
        <v>5247</v>
      </c>
      <c r="G2683" s="13" t="str">
        <f aca="false">MID(F2683,1,10)</f>
        <v>AEFO570905</v>
      </c>
      <c r="H2683" s="14" t="n">
        <v>1600</v>
      </c>
    </row>
    <row r="2684" customFormat="false" ht="15" hidden="false" customHeight="true" outlineLevel="0" collapsed="false">
      <c r="A2684" s="9" t="s">
        <v>12</v>
      </c>
      <c r="B2684" s="10" t="s">
        <v>13</v>
      </c>
      <c r="C2684" s="11"/>
      <c r="D2684" s="10" t="s">
        <v>21</v>
      </c>
      <c r="E2684" s="12" t="s">
        <v>5248</v>
      </c>
      <c r="F2684" s="13" t="s">
        <v>5249</v>
      </c>
      <c r="G2684" s="13" t="str">
        <f aca="false">MID(F2684,1,10)</f>
        <v>AEFR660612</v>
      </c>
      <c r="H2684" s="14" t="n">
        <v>1600</v>
      </c>
    </row>
    <row r="2685" customFormat="false" ht="15" hidden="false" customHeight="true" outlineLevel="0" collapsed="false">
      <c r="A2685" s="9" t="s">
        <v>12</v>
      </c>
      <c r="B2685" s="10" t="s">
        <v>13</v>
      </c>
      <c r="C2685" s="11"/>
      <c r="D2685" s="10" t="s">
        <v>21</v>
      </c>
      <c r="E2685" s="12" t="s">
        <v>5250</v>
      </c>
      <c r="F2685" s="13" t="s">
        <v>5251</v>
      </c>
      <c r="G2685" s="13" t="str">
        <f aca="false">MID(F2685,1,10)</f>
        <v>JIOG730514</v>
      </c>
      <c r="H2685" s="14" t="n">
        <v>1600</v>
      </c>
    </row>
    <row r="2686" customFormat="false" ht="15" hidden="false" customHeight="true" outlineLevel="0" collapsed="false">
      <c r="A2686" s="9" t="s">
        <v>12</v>
      </c>
      <c r="B2686" s="10" t="s">
        <v>13</v>
      </c>
      <c r="C2686" s="11"/>
      <c r="D2686" s="10" t="s">
        <v>21</v>
      </c>
      <c r="E2686" s="12" t="s">
        <v>5252</v>
      </c>
      <c r="F2686" s="13" t="s">
        <v>5253</v>
      </c>
      <c r="G2686" s="13" t="str">
        <f aca="false">MID(F2686,1,10)</f>
        <v>OEMP490112</v>
      </c>
      <c r="H2686" s="14" t="n">
        <v>1600</v>
      </c>
    </row>
    <row r="2687" customFormat="false" ht="15" hidden="false" customHeight="true" outlineLevel="0" collapsed="false">
      <c r="A2687" s="9" t="s">
        <v>12</v>
      </c>
      <c r="B2687" s="10" t="s">
        <v>13</v>
      </c>
      <c r="C2687" s="11"/>
      <c r="D2687" s="10" t="s">
        <v>21</v>
      </c>
      <c r="E2687" s="12" t="s">
        <v>5254</v>
      </c>
      <c r="F2687" s="13" t="s">
        <v>5255</v>
      </c>
      <c r="G2687" s="13" t="str">
        <f aca="false">MID(F2687,1,10)</f>
        <v>ROOA710503</v>
      </c>
      <c r="H2687" s="14" t="n">
        <v>1600</v>
      </c>
    </row>
    <row r="2688" customFormat="false" ht="15" hidden="false" customHeight="true" outlineLevel="0" collapsed="false">
      <c r="A2688" s="9" t="s">
        <v>12</v>
      </c>
      <c r="B2688" s="10" t="s">
        <v>13</v>
      </c>
      <c r="C2688" s="11"/>
      <c r="D2688" s="10" t="s">
        <v>21</v>
      </c>
      <c r="E2688" s="12" t="s">
        <v>5256</v>
      </c>
      <c r="F2688" s="13" t="s">
        <v>5257</v>
      </c>
      <c r="G2688" s="13" t="str">
        <f aca="false">MID(F2688,1,10)</f>
        <v>ROOV720926</v>
      </c>
      <c r="H2688" s="14" t="n">
        <v>1600</v>
      </c>
    </row>
    <row r="2689" customFormat="false" ht="15" hidden="false" customHeight="true" outlineLevel="0" collapsed="false">
      <c r="A2689" s="9" t="s">
        <v>12</v>
      </c>
      <c r="B2689" s="10" t="s">
        <v>13</v>
      </c>
      <c r="C2689" s="11"/>
      <c r="D2689" s="10" t="s">
        <v>21</v>
      </c>
      <c r="E2689" s="12" t="s">
        <v>5258</v>
      </c>
      <c r="F2689" s="13" t="s">
        <v>5259</v>
      </c>
      <c r="G2689" s="13" t="str">
        <f aca="false">MID(F2689,1,10)</f>
        <v>ROOR741007</v>
      </c>
      <c r="H2689" s="14" t="n">
        <v>1600</v>
      </c>
    </row>
    <row r="2690" customFormat="false" ht="15" hidden="false" customHeight="true" outlineLevel="0" collapsed="false">
      <c r="A2690" s="9" t="s">
        <v>12</v>
      </c>
      <c r="B2690" s="10" t="s">
        <v>13</v>
      </c>
      <c r="C2690" s="11"/>
      <c r="D2690" s="10" t="s">
        <v>21</v>
      </c>
      <c r="E2690" s="12" t="s">
        <v>5260</v>
      </c>
      <c r="F2690" s="13" t="s">
        <v>5261</v>
      </c>
      <c r="G2690" s="13" t="str">
        <f aca="false">MID(F2690,1,10)</f>
        <v>ROOG760505</v>
      </c>
      <c r="H2690" s="14" t="n">
        <v>1600</v>
      </c>
    </row>
    <row r="2691" customFormat="false" ht="15" hidden="false" customHeight="true" outlineLevel="0" collapsed="false">
      <c r="A2691" s="9" t="s">
        <v>12</v>
      </c>
      <c r="B2691" s="10" t="s">
        <v>13</v>
      </c>
      <c r="C2691" s="11"/>
      <c r="D2691" s="10" t="s">
        <v>21</v>
      </c>
      <c r="E2691" s="12" t="s">
        <v>5262</v>
      </c>
      <c r="F2691" s="13" t="s">
        <v>5263</v>
      </c>
      <c r="G2691" s="13" t="str">
        <f aca="false">MID(F2691,1,10)</f>
        <v>ROOE770817</v>
      </c>
      <c r="H2691" s="14" t="n">
        <v>1600</v>
      </c>
    </row>
    <row r="2692" customFormat="false" ht="15" hidden="false" customHeight="true" outlineLevel="0" collapsed="false">
      <c r="A2692" s="9" t="s">
        <v>12</v>
      </c>
      <c r="B2692" s="10" t="s">
        <v>13</v>
      </c>
      <c r="C2692" s="11"/>
      <c r="D2692" s="10" t="s">
        <v>21</v>
      </c>
      <c r="E2692" s="12" t="s">
        <v>5264</v>
      </c>
      <c r="F2692" s="13" t="s">
        <v>5265</v>
      </c>
      <c r="G2692" s="13" t="str">
        <f aca="false">MID(F2692,1,10)</f>
        <v>CXGI731230</v>
      </c>
      <c r="H2692" s="14" t="n">
        <v>1600</v>
      </c>
    </row>
    <row r="2693" customFormat="false" ht="15" hidden="false" customHeight="true" outlineLevel="0" collapsed="false">
      <c r="A2693" s="9" t="s">
        <v>12</v>
      </c>
      <c r="B2693" s="10" t="s">
        <v>13</v>
      </c>
      <c r="C2693" s="11"/>
      <c r="D2693" s="10" t="s">
        <v>21</v>
      </c>
      <c r="E2693" s="12" t="s">
        <v>5266</v>
      </c>
      <c r="F2693" s="13" t="s">
        <v>5267</v>
      </c>
      <c r="G2693" s="13" t="str">
        <f aca="false">MID(F2693,1,10)</f>
        <v>AAGM891009</v>
      </c>
      <c r="H2693" s="14" t="n">
        <v>1600</v>
      </c>
    </row>
    <row r="2694" customFormat="false" ht="15" hidden="false" customHeight="true" outlineLevel="0" collapsed="false">
      <c r="A2694" s="9" t="s">
        <v>12</v>
      </c>
      <c r="B2694" s="10" t="s">
        <v>13</v>
      </c>
      <c r="C2694" s="11"/>
      <c r="D2694" s="10" t="s">
        <v>21</v>
      </c>
      <c r="E2694" s="12" t="s">
        <v>5268</v>
      </c>
      <c r="F2694" s="13" t="s">
        <v>5269</v>
      </c>
      <c r="G2694" s="13" t="str">
        <f aca="false">MID(F2694,1,10)</f>
        <v>GUMA771010</v>
      </c>
      <c r="H2694" s="14" t="n">
        <v>1600</v>
      </c>
    </row>
    <row r="2695" customFormat="false" ht="15" hidden="false" customHeight="true" outlineLevel="0" collapsed="false">
      <c r="A2695" s="9" t="s">
        <v>12</v>
      </c>
      <c r="B2695" s="10" t="s">
        <v>13</v>
      </c>
      <c r="C2695" s="11"/>
      <c r="D2695" s="10" t="s">
        <v>21</v>
      </c>
      <c r="E2695" s="12" t="s">
        <v>5270</v>
      </c>
      <c r="F2695" s="13" t="s">
        <v>5271</v>
      </c>
      <c r="G2695" s="13" t="str">
        <f aca="false">MID(F2695,1,10)</f>
        <v>AAGJ900812</v>
      </c>
      <c r="H2695" s="14" t="n">
        <v>1600</v>
      </c>
    </row>
    <row r="2696" customFormat="false" ht="15" hidden="false" customHeight="true" outlineLevel="0" collapsed="false">
      <c r="A2696" s="9" t="s">
        <v>12</v>
      </c>
      <c r="B2696" s="10" t="s">
        <v>13</v>
      </c>
      <c r="C2696" s="11"/>
      <c r="D2696" s="10" t="s">
        <v>21</v>
      </c>
      <c r="E2696" s="12" t="s">
        <v>5272</v>
      </c>
      <c r="F2696" s="13" t="s">
        <v>5273</v>
      </c>
      <c r="G2696" s="13" t="str">
        <f aca="false">MID(F2696,1,10)</f>
        <v>LOGF840609</v>
      </c>
      <c r="H2696" s="14" t="n">
        <v>1600</v>
      </c>
    </row>
    <row r="2697" customFormat="false" ht="15" hidden="false" customHeight="true" outlineLevel="0" collapsed="false">
      <c r="A2697" s="9" t="s">
        <v>12</v>
      </c>
      <c r="B2697" s="10" t="s">
        <v>13</v>
      </c>
      <c r="C2697" s="11"/>
      <c r="D2697" s="10" t="s">
        <v>21</v>
      </c>
      <c r="E2697" s="12" t="s">
        <v>5274</v>
      </c>
      <c r="F2697" s="13" t="s">
        <v>5275</v>
      </c>
      <c r="G2697" s="13" t="str">
        <f aca="false">MID(F2697,1,10)</f>
        <v>ROVA681226</v>
      </c>
      <c r="H2697" s="14" t="n">
        <v>1600</v>
      </c>
    </row>
    <row r="2698" customFormat="false" ht="15" hidden="false" customHeight="true" outlineLevel="0" collapsed="false">
      <c r="A2698" s="9" t="s">
        <v>12</v>
      </c>
      <c r="B2698" s="10" t="s">
        <v>13</v>
      </c>
      <c r="C2698" s="11"/>
      <c r="D2698" s="10" t="s">
        <v>21</v>
      </c>
      <c r="E2698" s="12" t="s">
        <v>5276</v>
      </c>
      <c r="F2698" s="13" t="s">
        <v>5277</v>
      </c>
      <c r="G2698" s="13" t="str">
        <f aca="false">MID(F2698,1,10)</f>
        <v>RORL821121</v>
      </c>
      <c r="H2698" s="14" t="n">
        <v>1600</v>
      </c>
    </row>
    <row r="2699" customFormat="false" ht="15" hidden="false" customHeight="true" outlineLevel="0" collapsed="false">
      <c r="A2699" s="9" t="s">
        <v>12</v>
      </c>
      <c r="B2699" s="10" t="s">
        <v>13</v>
      </c>
      <c r="C2699" s="11"/>
      <c r="D2699" s="10" t="s">
        <v>21</v>
      </c>
      <c r="E2699" s="12" t="s">
        <v>5278</v>
      </c>
      <c r="F2699" s="13" t="s">
        <v>5279</v>
      </c>
      <c r="G2699" s="13" t="str">
        <f aca="false">MID(F2699,1,10)</f>
        <v>CUSB780323</v>
      </c>
      <c r="H2699" s="14" t="n">
        <v>1600</v>
      </c>
    </row>
    <row r="2700" customFormat="false" ht="15" hidden="false" customHeight="true" outlineLevel="0" collapsed="false">
      <c r="A2700" s="9" t="s">
        <v>12</v>
      </c>
      <c r="B2700" s="10" t="s">
        <v>13</v>
      </c>
      <c r="C2700" s="11"/>
      <c r="D2700" s="10" t="s">
        <v>21</v>
      </c>
      <c r="E2700" s="12" t="s">
        <v>5280</v>
      </c>
      <c r="F2700" s="13" t="s">
        <v>5281</v>
      </c>
      <c r="G2700" s="13" t="str">
        <f aca="false">MID(F2700,1,10)</f>
        <v>CXJI840513</v>
      </c>
      <c r="H2700" s="14" t="n">
        <v>1600</v>
      </c>
    </row>
    <row r="2701" customFormat="false" ht="15" hidden="false" customHeight="true" outlineLevel="0" collapsed="false">
      <c r="A2701" s="9" t="s">
        <v>12</v>
      </c>
      <c r="B2701" s="10" t="s">
        <v>13</v>
      </c>
      <c r="C2701" s="11"/>
      <c r="D2701" s="10" t="s">
        <v>21</v>
      </c>
      <c r="E2701" s="12" t="s">
        <v>5282</v>
      </c>
      <c r="F2701" s="13" t="s">
        <v>5283</v>
      </c>
      <c r="G2701" s="13" t="str">
        <f aca="false">MID(F2701,1,10)</f>
        <v>CULF841210</v>
      </c>
      <c r="H2701" s="14" t="n">
        <v>1600</v>
      </c>
    </row>
    <row r="2702" customFormat="false" ht="15" hidden="false" customHeight="true" outlineLevel="0" collapsed="false">
      <c r="A2702" s="9" t="s">
        <v>12</v>
      </c>
      <c r="B2702" s="10" t="s">
        <v>13</v>
      </c>
      <c r="C2702" s="11"/>
      <c r="D2702" s="10" t="s">
        <v>21</v>
      </c>
      <c r="E2702" s="12" t="s">
        <v>5284</v>
      </c>
      <c r="F2702" s="13" t="s">
        <v>5285</v>
      </c>
      <c r="G2702" s="13" t="str">
        <f aca="false">MID(F2702,1,10)</f>
        <v>HESM510224</v>
      </c>
      <c r="H2702" s="14" t="n">
        <v>1600</v>
      </c>
    </row>
    <row r="2703" customFormat="false" ht="15" hidden="false" customHeight="true" outlineLevel="0" collapsed="false">
      <c r="A2703" s="9" t="s">
        <v>12</v>
      </c>
      <c r="B2703" s="10" t="s">
        <v>13</v>
      </c>
      <c r="C2703" s="11"/>
      <c r="D2703" s="10" t="s">
        <v>21</v>
      </c>
      <c r="E2703" s="12" t="s">
        <v>5286</v>
      </c>
      <c r="F2703" s="13" t="s">
        <v>5287</v>
      </c>
      <c r="G2703" s="13" t="str">
        <f aca="false">MID(F2703,1,10)</f>
        <v>DIVJ870705</v>
      </c>
      <c r="H2703" s="14" t="n">
        <v>1600</v>
      </c>
    </row>
    <row r="2704" customFormat="false" ht="15" hidden="false" customHeight="true" outlineLevel="0" collapsed="false">
      <c r="A2704" s="9" t="s">
        <v>12</v>
      </c>
      <c r="B2704" s="10" t="s">
        <v>13</v>
      </c>
      <c r="C2704" s="11"/>
      <c r="D2704" s="10" t="s">
        <v>21</v>
      </c>
      <c r="E2704" s="12" t="s">
        <v>5288</v>
      </c>
      <c r="F2704" s="13" t="s">
        <v>5289</v>
      </c>
      <c r="G2704" s="13" t="str">
        <f aca="false">MID(F2704,1,10)</f>
        <v>TOGO801202</v>
      </c>
      <c r="H2704" s="14" t="n">
        <v>1600</v>
      </c>
    </row>
    <row r="2705" customFormat="false" ht="15" hidden="false" customHeight="true" outlineLevel="0" collapsed="false">
      <c r="A2705" s="9" t="s">
        <v>12</v>
      </c>
      <c r="B2705" s="10" t="s">
        <v>13</v>
      </c>
      <c r="C2705" s="11"/>
      <c r="D2705" s="10" t="s">
        <v>21</v>
      </c>
      <c r="E2705" s="12" t="s">
        <v>5290</v>
      </c>
      <c r="F2705" s="13" t="s">
        <v>5291</v>
      </c>
      <c r="G2705" s="13" t="str">
        <f aca="false">MID(F2705,1,10)</f>
        <v>TOEJ920323</v>
      </c>
      <c r="H2705" s="14" t="n">
        <v>1600</v>
      </c>
    </row>
    <row r="2706" customFormat="false" ht="15" hidden="false" customHeight="true" outlineLevel="0" collapsed="false">
      <c r="A2706" s="9" t="s">
        <v>12</v>
      </c>
      <c r="B2706" s="10" t="s">
        <v>13</v>
      </c>
      <c r="C2706" s="11"/>
      <c r="D2706" s="10" t="s">
        <v>21</v>
      </c>
      <c r="E2706" s="12" t="s">
        <v>5292</v>
      </c>
      <c r="F2706" s="13" t="s">
        <v>5293</v>
      </c>
      <c r="G2706" s="13" t="str">
        <f aca="false">MID(F2706,1,10)</f>
        <v>SORR640809</v>
      </c>
      <c r="H2706" s="14" t="n">
        <v>1600</v>
      </c>
    </row>
    <row r="2707" customFormat="false" ht="15" hidden="false" customHeight="true" outlineLevel="0" collapsed="false">
      <c r="A2707" s="9" t="s">
        <v>12</v>
      </c>
      <c r="B2707" s="10" t="s">
        <v>13</v>
      </c>
      <c r="C2707" s="11"/>
      <c r="D2707" s="10" t="s">
        <v>21</v>
      </c>
      <c r="E2707" s="12" t="s">
        <v>5294</v>
      </c>
      <c r="F2707" s="13" t="s">
        <v>5295</v>
      </c>
      <c r="G2707" s="13" t="str">
        <f aca="false">MID(F2707,1,10)</f>
        <v>TOGI690408</v>
      </c>
      <c r="H2707" s="14" t="n">
        <v>1600</v>
      </c>
    </row>
    <row r="2708" customFormat="false" ht="15" hidden="false" customHeight="true" outlineLevel="0" collapsed="false">
      <c r="A2708" s="9" t="s">
        <v>12</v>
      </c>
      <c r="B2708" s="10" t="s">
        <v>13</v>
      </c>
      <c r="C2708" s="11"/>
      <c r="D2708" s="10" t="s">
        <v>21</v>
      </c>
      <c r="E2708" s="12" t="s">
        <v>5296</v>
      </c>
      <c r="F2708" s="13" t="s">
        <v>5297</v>
      </c>
      <c r="G2708" s="13" t="str">
        <f aca="false">MID(F2708,1,10)</f>
        <v>ROND780512</v>
      </c>
      <c r="H2708" s="14" t="n">
        <v>1600</v>
      </c>
    </row>
    <row r="2709" customFormat="false" ht="15" hidden="false" customHeight="true" outlineLevel="0" collapsed="false">
      <c r="A2709" s="9" t="s">
        <v>12</v>
      </c>
      <c r="B2709" s="10" t="s">
        <v>13</v>
      </c>
      <c r="C2709" s="11"/>
      <c r="D2709" s="10" t="s">
        <v>21</v>
      </c>
      <c r="E2709" s="12" t="s">
        <v>5298</v>
      </c>
      <c r="F2709" s="13" t="s">
        <v>5299</v>
      </c>
      <c r="G2709" s="13" t="str">
        <f aca="false">MID(F2709,1,10)</f>
        <v>RORF730303</v>
      </c>
      <c r="H2709" s="14" t="n">
        <v>1600</v>
      </c>
    </row>
    <row r="2710" customFormat="false" ht="15" hidden="false" customHeight="true" outlineLevel="0" collapsed="false">
      <c r="A2710" s="9" t="s">
        <v>12</v>
      </c>
      <c r="B2710" s="10" t="s">
        <v>13</v>
      </c>
      <c r="C2710" s="11"/>
      <c r="D2710" s="10" t="s">
        <v>21</v>
      </c>
      <c r="E2710" s="12" t="s">
        <v>5300</v>
      </c>
      <c r="F2710" s="13" t="s">
        <v>5301</v>
      </c>
      <c r="G2710" s="13" t="str">
        <f aca="false">MID(F2710,1,10)</f>
        <v>LOGR881112</v>
      </c>
      <c r="H2710" s="14" t="n">
        <v>1600</v>
      </c>
    </row>
    <row r="2711" customFormat="false" ht="15" hidden="false" customHeight="true" outlineLevel="0" collapsed="false">
      <c r="A2711" s="9" t="s">
        <v>12</v>
      </c>
      <c r="B2711" s="10" t="s">
        <v>13</v>
      </c>
      <c r="C2711" s="11"/>
      <c r="D2711" s="10" t="s">
        <v>21</v>
      </c>
      <c r="E2711" s="12" t="s">
        <v>5302</v>
      </c>
      <c r="F2711" s="13" t="s">
        <v>5303</v>
      </c>
      <c r="G2711" s="13" t="str">
        <f aca="false">MID(F2711,1,10)</f>
        <v>LOGG931212</v>
      </c>
      <c r="H2711" s="14" t="n">
        <v>1600</v>
      </c>
    </row>
    <row r="2712" customFormat="false" ht="15" hidden="false" customHeight="true" outlineLevel="0" collapsed="false">
      <c r="A2712" s="9" t="s">
        <v>12</v>
      </c>
      <c r="B2712" s="10" t="s">
        <v>13</v>
      </c>
      <c r="C2712" s="11"/>
      <c r="D2712" s="10" t="s">
        <v>21</v>
      </c>
      <c r="E2712" s="12" t="s">
        <v>5304</v>
      </c>
      <c r="F2712" s="13" t="s">
        <v>5305</v>
      </c>
      <c r="G2712" s="13" t="str">
        <f aca="false">MID(F2712,1,10)</f>
        <v>PAFL621009</v>
      </c>
      <c r="H2712" s="14" t="n">
        <v>1600</v>
      </c>
    </row>
    <row r="2713" customFormat="false" ht="15" hidden="false" customHeight="true" outlineLevel="0" collapsed="false">
      <c r="A2713" s="9" t="s">
        <v>12</v>
      </c>
      <c r="B2713" s="10" t="s">
        <v>13</v>
      </c>
      <c r="C2713" s="11"/>
      <c r="D2713" s="10" t="s">
        <v>21</v>
      </c>
      <c r="E2713" s="12" t="s">
        <v>5306</v>
      </c>
      <c r="F2713" s="13" t="s">
        <v>5307</v>
      </c>
      <c r="G2713" s="13" t="str">
        <f aca="false">MID(F2713,1,10)</f>
        <v>GUMA721122</v>
      </c>
      <c r="H2713" s="14" t="n">
        <v>1600</v>
      </c>
    </row>
    <row r="2714" customFormat="false" ht="15" hidden="false" customHeight="true" outlineLevel="0" collapsed="false">
      <c r="A2714" s="9" t="s">
        <v>12</v>
      </c>
      <c r="B2714" s="10" t="s">
        <v>13</v>
      </c>
      <c r="C2714" s="11"/>
      <c r="D2714" s="10" t="s">
        <v>21</v>
      </c>
      <c r="E2714" s="12" t="s">
        <v>5308</v>
      </c>
      <c r="F2714" s="13" t="s">
        <v>5309</v>
      </c>
      <c r="G2714" s="13" t="str">
        <f aca="false">MID(F2714,1,10)</f>
        <v>SALD911225</v>
      </c>
      <c r="H2714" s="14" t="n">
        <v>1600</v>
      </c>
    </row>
    <row r="2715" customFormat="false" ht="15" hidden="false" customHeight="true" outlineLevel="0" collapsed="false">
      <c r="A2715" s="9" t="s">
        <v>12</v>
      </c>
      <c r="B2715" s="10" t="s">
        <v>13</v>
      </c>
      <c r="C2715" s="11"/>
      <c r="D2715" s="10" t="s">
        <v>21</v>
      </c>
      <c r="E2715" s="12" t="s">
        <v>5310</v>
      </c>
      <c r="F2715" s="13" t="s">
        <v>5311</v>
      </c>
      <c r="G2715" s="13" t="str">
        <f aca="false">MID(F2715,1,10)</f>
        <v>MERJ821019</v>
      </c>
      <c r="H2715" s="14" t="n">
        <v>1600</v>
      </c>
    </row>
    <row r="2716" customFormat="false" ht="15" hidden="false" customHeight="true" outlineLevel="0" collapsed="false">
      <c r="A2716" s="9" t="s">
        <v>12</v>
      </c>
      <c r="B2716" s="10" t="s">
        <v>13</v>
      </c>
      <c r="C2716" s="11"/>
      <c r="D2716" s="10" t="s">
        <v>21</v>
      </c>
      <c r="E2716" s="12" t="s">
        <v>5312</v>
      </c>
      <c r="F2716" s="13" t="s">
        <v>5313</v>
      </c>
      <c r="G2716" s="13" t="str">
        <f aca="false">MID(F2716,1,10)</f>
        <v>EIRA891213</v>
      </c>
      <c r="H2716" s="14" t="n">
        <v>1600</v>
      </c>
    </row>
    <row r="2717" customFormat="false" ht="15" hidden="false" customHeight="true" outlineLevel="0" collapsed="false">
      <c r="A2717" s="9" t="s">
        <v>12</v>
      </c>
      <c r="B2717" s="10" t="s">
        <v>13</v>
      </c>
      <c r="C2717" s="11"/>
      <c r="D2717" s="10" t="s">
        <v>21</v>
      </c>
      <c r="E2717" s="12" t="s">
        <v>5314</v>
      </c>
      <c r="F2717" s="13" t="s">
        <v>5315</v>
      </c>
      <c r="G2717" s="13" t="str">
        <f aca="false">MID(F2717,1,10)</f>
        <v>BARB961209</v>
      </c>
      <c r="H2717" s="14" t="n">
        <v>1600</v>
      </c>
    </row>
    <row r="2718" customFormat="false" ht="15" hidden="false" customHeight="true" outlineLevel="0" collapsed="false">
      <c r="A2718" s="9" t="s">
        <v>12</v>
      </c>
      <c r="B2718" s="10" t="s">
        <v>13</v>
      </c>
      <c r="C2718" s="11"/>
      <c r="D2718" s="10" t="s">
        <v>21</v>
      </c>
      <c r="E2718" s="12" t="s">
        <v>5316</v>
      </c>
      <c r="F2718" s="13" t="s">
        <v>5317</v>
      </c>
      <c r="G2718" s="13" t="str">
        <f aca="false">MID(F2718,1,10)</f>
        <v>PAGJ970105</v>
      </c>
      <c r="H2718" s="14" t="n">
        <v>1600</v>
      </c>
    </row>
    <row r="2719" customFormat="false" ht="15" hidden="false" customHeight="true" outlineLevel="0" collapsed="false">
      <c r="A2719" s="9" t="s">
        <v>12</v>
      </c>
      <c r="B2719" s="10" t="s">
        <v>13</v>
      </c>
      <c r="C2719" s="11"/>
      <c r="D2719" s="10" t="s">
        <v>21</v>
      </c>
      <c r="E2719" s="12" t="s">
        <v>5318</v>
      </c>
      <c r="F2719" s="13" t="s">
        <v>5319</v>
      </c>
      <c r="G2719" s="13" t="str">
        <f aca="false">MID(F2719,1,10)</f>
        <v>EIRU901129</v>
      </c>
      <c r="H2719" s="14" t="n">
        <v>1600</v>
      </c>
    </row>
    <row r="2720" customFormat="false" ht="15" hidden="false" customHeight="true" outlineLevel="0" collapsed="false">
      <c r="A2720" s="9" t="s">
        <v>12</v>
      </c>
      <c r="B2720" s="10" t="s">
        <v>13</v>
      </c>
      <c r="C2720" s="11"/>
      <c r="D2720" s="10" t="s">
        <v>21</v>
      </c>
      <c r="E2720" s="12" t="s">
        <v>5320</v>
      </c>
      <c r="F2720" s="13" t="s">
        <v>5321</v>
      </c>
      <c r="G2720" s="13" t="str">
        <f aca="false">MID(F2720,1,10)</f>
        <v>GOEE730801</v>
      </c>
      <c r="H2720" s="14" t="n">
        <v>1600</v>
      </c>
    </row>
    <row r="2721" customFormat="false" ht="15" hidden="false" customHeight="true" outlineLevel="0" collapsed="false">
      <c r="A2721" s="9" t="s">
        <v>12</v>
      </c>
      <c r="B2721" s="10" t="s">
        <v>13</v>
      </c>
      <c r="C2721" s="11"/>
      <c r="D2721" s="10" t="s">
        <v>21</v>
      </c>
      <c r="E2721" s="12" t="s">
        <v>5322</v>
      </c>
      <c r="F2721" s="13" t="s">
        <v>5323</v>
      </c>
      <c r="G2721" s="13" t="str">
        <f aca="false">MID(F2721,1,10)</f>
        <v>MEXF450609</v>
      </c>
      <c r="H2721" s="14" t="n">
        <v>1600</v>
      </c>
    </row>
    <row r="2722" customFormat="false" ht="15" hidden="false" customHeight="true" outlineLevel="0" collapsed="false">
      <c r="A2722" s="9" t="s">
        <v>12</v>
      </c>
      <c r="B2722" s="10" t="s">
        <v>13</v>
      </c>
      <c r="C2722" s="11"/>
      <c r="D2722" s="10" t="s">
        <v>21</v>
      </c>
      <c r="E2722" s="12" t="s">
        <v>5324</v>
      </c>
      <c r="F2722" s="13" t="s">
        <v>5325</v>
      </c>
      <c r="G2722" s="13" t="str">
        <f aca="false">MID(F2722,1,10)</f>
        <v>SOML710203</v>
      </c>
      <c r="H2722" s="14" t="n">
        <v>1600</v>
      </c>
    </row>
    <row r="2723" customFormat="false" ht="15" hidden="false" customHeight="true" outlineLevel="0" collapsed="false">
      <c r="A2723" s="9" t="s">
        <v>12</v>
      </c>
      <c r="B2723" s="10" t="s">
        <v>13</v>
      </c>
      <c r="C2723" s="11"/>
      <c r="D2723" s="10" t="s">
        <v>21</v>
      </c>
      <c r="E2723" s="12" t="s">
        <v>5326</v>
      </c>
      <c r="F2723" s="13" t="s">
        <v>5327</v>
      </c>
      <c r="G2723" s="13" t="str">
        <f aca="false">MID(F2723,1,10)</f>
        <v>MORD711220</v>
      </c>
      <c r="H2723" s="14" t="n">
        <v>1600</v>
      </c>
    </row>
    <row r="2724" customFormat="false" ht="15" hidden="false" customHeight="true" outlineLevel="0" collapsed="false">
      <c r="A2724" s="9" t="s">
        <v>12</v>
      </c>
      <c r="B2724" s="10" t="s">
        <v>13</v>
      </c>
      <c r="C2724" s="11"/>
      <c r="D2724" s="10" t="s">
        <v>21</v>
      </c>
      <c r="E2724" s="12" t="s">
        <v>5328</v>
      </c>
      <c r="F2724" s="13" t="s">
        <v>5329</v>
      </c>
      <c r="G2724" s="13" t="str">
        <f aca="false">MID(F2724,1,10)</f>
        <v>AETC571208</v>
      </c>
      <c r="H2724" s="14" t="n">
        <v>1600</v>
      </c>
    </row>
    <row r="2725" customFormat="false" ht="15" hidden="false" customHeight="true" outlineLevel="0" collapsed="false">
      <c r="A2725" s="9" t="s">
        <v>12</v>
      </c>
      <c r="B2725" s="10" t="s">
        <v>13</v>
      </c>
      <c r="C2725" s="11"/>
      <c r="D2725" s="10" t="s">
        <v>21</v>
      </c>
      <c r="E2725" s="12" t="s">
        <v>5330</v>
      </c>
      <c r="F2725" s="13" t="s">
        <v>5331</v>
      </c>
      <c r="G2725" s="13" t="str">
        <f aca="false">MID(F2725,1,10)</f>
        <v>GARG500908</v>
      </c>
      <c r="H2725" s="14" t="n">
        <v>1600</v>
      </c>
    </row>
    <row r="2726" customFormat="false" ht="15" hidden="false" customHeight="true" outlineLevel="0" collapsed="false">
      <c r="A2726" s="9" t="s">
        <v>12</v>
      </c>
      <c r="B2726" s="10" t="s">
        <v>13</v>
      </c>
      <c r="C2726" s="11"/>
      <c r="D2726" s="10" t="s">
        <v>21</v>
      </c>
      <c r="E2726" s="12" t="s">
        <v>5332</v>
      </c>
      <c r="F2726" s="13" t="s">
        <v>5333</v>
      </c>
      <c r="G2726" s="13" t="str">
        <f aca="false">MID(F2726,1,10)</f>
        <v>GAAA790105</v>
      </c>
      <c r="H2726" s="14" t="n">
        <v>1600</v>
      </c>
    </row>
    <row r="2727" customFormat="false" ht="15" hidden="false" customHeight="true" outlineLevel="0" collapsed="false">
      <c r="A2727" s="9" t="s">
        <v>12</v>
      </c>
      <c r="B2727" s="10" t="s">
        <v>13</v>
      </c>
      <c r="C2727" s="11"/>
      <c r="D2727" s="10" t="s">
        <v>21</v>
      </c>
      <c r="E2727" s="12" t="s">
        <v>5334</v>
      </c>
      <c r="F2727" s="13" t="s">
        <v>5335</v>
      </c>
      <c r="G2727" s="13" t="str">
        <f aca="false">MID(F2727,1,10)</f>
        <v>CEFM790914</v>
      </c>
      <c r="H2727" s="14" t="n">
        <v>1600</v>
      </c>
    </row>
    <row r="2728" customFormat="false" ht="15" hidden="false" customHeight="true" outlineLevel="0" collapsed="false">
      <c r="A2728" s="9" t="s">
        <v>12</v>
      </c>
      <c r="B2728" s="10" t="s">
        <v>13</v>
      </c>
      <c r="C2728" s="11"/>
      <c r="D2728" s="10" t="s">
        <v>21</v>
      </c>
      <c r="E2728" s="12" t="s">
        <v>5336</v>
      </c>
      <c r="F2728" s="13" t="s">
        <v>5337</v>
      </c>
      <c r="G2728" s="13" t="str">
        <f aca="false">MID(F2728,1,10)</f>
        <v>GAAO770213</v>
      </c>
      <c r="H2728" s="14" t="n">
        <v>1600</v>
      </c>
    </row>
    <row r="2729" customFormat="false" ht="15" hidden="false" customHeight="true" outlineLevel="0" collapsed="false">
      <c r="A2729" s="9" t="s">
        <v>12</v>
      </c>
      <c r="B2729" s="10" t="s">
        <v>13</v>
      </c>
      <c r="C2729" s="11"/>
      <c r="D2729" s="10" t="s">
        <v>21</v>
      </c>
      <c r="E2729" s="12" t="s">
        <v>5338</v>
      </c>
      <c r="F2729" s="13" t="s">
        <v>5339</v>
      </c>
      <c r="G2729" s="13" t="str">
        <f aca="false">MID(F2729,1,10)</f>
        <v>AEGC941101</v>
      </c>
      <c r="H2729" s="14" t="n">
        <v>1600</v>
      </c>
    </row>
    <row r="2730" customFormat="false" ht="15" hidden="false" customHeight="true" outlineLevel="0" collapsed="false">
      <c r="A2730" s="9" t="s">
        <v>12</v>
      </c>
      <c r="B2730" s="10" t="s">
        <v>13</v>
      </c>
      <c r="C2730" s="11"/>
      <c r="D2730" s="10" t="s">
        <v>21</v>
      </c>
      <c r="E2730" s="12" t="s">
        <v>5340</v>
      </c>
      <c r="F2730" s="13" t="s">
        <v>5341</v>
      </c>
      <c r="G2730" s="13" t="str">
        <f aca="false">MID(F2730,1,10)</f>
        <v>AETA650601</v>
      </c>
      <c r="H2730" s="14" t="n">
        <v>1600</v>
      </c>
    </row>
    <row r="2731" customFormat="false" ht="15" hidden="false" customHeight="true" outlineLevel="0" collapsed="false">
      <c r="A2731" s="9" t="s">
        <v>12</v>
      </c>
      <c r="B2731" s="10" t="s">
        <v>13</v>
      </c>
      <c r="C2731" s="11"/>
      <c r="D2731" s="10" t="s">
        <v>21</v>
      </c>
      <c r="E2731" s="12" t="s">
        <v>5342</v>
      </c>
      <c r="F2731" s="13" t="s">
        <v>5343</v>
      </c>
      <c r="G2731" s="13" t="str">
        <f aca="false">MID(F2731,1,10)</f>
        <v>GOPB661009</v>
      </c>
      <c r="H2731" s="14" t="n">
        <v>1600</v>
      </c>
    </row>
    <row r="2732" customFormat="false" ht="15" hidden="false" customHeight="true" outlineLevel="0" collapsed="false">
      <c r="A2732" s="9" t="s">
        <v>12</v>
      </c>
      <c r="B2732" s="10" t="s">
        <v>13</v>
      </c>
      <c r="C2732" s="11"/>
      <c r="D2732" s="10" t="s">
        <v>21</v>
      </c>
      <c r="E2732" s="12" t="s">
        <v>5344</v>
      </c>
      <c r="F2732" s="13" t="s">
        <v>5345</v>
      </c>
      <c r="G2732" s="13" t="str">
        <f aca="false">MID(F2732,1,10)</f>
        <v>FOFA920127</v>
      </c>
      <c r="H2732" s="14" t="n">
        <v>1600</v>
      </c>
    </row>
    <row r="2733" customFormat="false" ht="15" hidden="false" customHeight="true" outlineLevel="0" collapsed="false">
      <c r="A2733" s="9" t="s">
        <v>12</v>
      </c>
      <c r="B2733" s="10" t="s">
        <v>13</v>
      </c>
      <c r="C2733" s="11"/>
      <c r="D2733" s="10" t="s">
        <v>21</v>
      </c>
      <c r="E2733" s="12" t="s">
        <v>5346</v>
      </c>
      <c r="F2733" s="13" t="s">
        <v>5347</v>
      </c>
      <c r="G2733" s="13" t="str">
        <f aca="false">MID(F2733,1,10)</f>
        <v>EICE910502</v>
      </c>
      <c r="H2733" s="14" t="n">
        <v>1600</v>
      </c>
    </row>
    <row r="2734" customFormat="false" ht="15" hidden="false" customHeight="true" outlineLevel="0" collapsed="false">
      <c r="A2734" s="9" t="s">
        <v>12</v>
      </c>
      <c r="B2734" s="10" t="s">
        <v>13</v>
      </c>
      <c r="C2734" s="11"/>
      <c r="D2734" s="10" t="s">
        <v>21</v>
      </c>
      <c r="E2734" s="12" t="s">
        <v>5348</v>
      </c>
      <c r="F2734" s="13" t="s">
        <v>5349</v>
      </c>
      <c r="G2734" s="13" t="str">
        <f aca="false">MID(F2734,1,10)</f>
        <v>AEGJ890827</v>
      </c>
      <c r="H2734" s="14" t="n">
        <v>1600</v>
      </c>
    </row>
    <row r="2735" customFormat="false" ht="15" hidden="false" customHeight="true" outlineLevel="0" collapsed="false">
      <c r="A2735" s="9" t="s">
        <v>12</v>
      </c>
      <c r="B2735" s="10" t="s">
        <v>13</v>
      </c>
      <c r="C2735" s="11"/>
      <c r="D2735" s="10" t="s">
        <v>21</v>
      </c>
      <c r="E2735" s="12" t="s">
        <v>5350</v>
      </c>
      <c r="F2735" s="13" t="s">
        <v>5351</v>
      </c>
      <c r="G2735" s="13" t="str">
        <f aca="false">MID(F2735,1,10)</f>
        <v>AEGK960802</v>
      </c>
      <c r="H2735" s="14" t="n">
        <v>1600</v>
      </c>
    </row>
    <row r="2736" customFormat="false" ht="15" hidden="false" customHeight="true" outlineLevel="0" collapsed="false">
      <c r="A2736" s="9" t="s">
        <v>12</v>
      </c>
      <c r="B2736" s="10" t="s">
        <v>13</v>
      </c>
      <c r="C2736" s="11"/>
      <c r="D2736" s="10" t="s">
        <v>21</v>
      </c>
      <c r="E2736" s="12" t="s">
        <v>5352</v>
      </c>
      <c r="F2736" s="13" t="s">
        <v>5353</v>
      </c>
      <c r="G2736" s="13" t="str">
        <f aca="false">MID(F2736,1,10)</f>
        <v>ROSE870101</v>
      </c>
      <c r="H2736" s="14" t="n">
        <v>1600</v>
      </c>
    </row>
    <row r="2737" customFormat="false" ht="15" hidden="false" customHeight="true" outlineLevel="0" collapsed="false">
      <c r="A2737" s="9" t="s">
        <v>12</v>
      </c>
      <c r="B2737" s="10" t="s">
        <v>13</v>
      </c>
      <c r="C2737" s="11"/>
      <c r="D2737" s="10" t="s">
        <v>21</v>
      </c>
      <c r="E2737" s="12" t="s">
        <v>5354</v>
      </c>
      <c r="F2737" s="13" t="s">
        <v>5355</v>
      </c>
      <c r="G2737" s="13" t="str">
        <f aca="false">MID(F2737,1,10)</f>
        <v>MIHE950420</v>
      </c>
      <c r="H2737" s="14" t="n">
        <v>1600</v>
      </c>
    </row>
    <row r="2738" customFormat="false" ht="15" hidden="false" customHeight="true" outlineLevel="0" collapsed="false">
      <c r="A2738" s="9" t="s">
        <v>12</v>
      </c>
      <c r="B2738" s="10" t="s">
        <v>13</v>
      </c>
      <c r="C2738" s="11"/>
      <c r="D2738" s="10" t="s">
        <v>21</v>
      </c>
      <c r="E2738" s="12" t="s">
        <v>5356</v>
      </c>
      <c r="F2738" s="13" t="s">
        <v>5357</v>
      </c>
      <c r="G2738" s="13" t="str">
        <f aca="false">MID(F2738,1,10)</f>
        <v>TOBA780923</v>
      </c>
      <c r="H2738" s="14" t="n">
        <v>1600</v>
      </c>
    </row>
    <row r="2739" customFormat="false" ht="15" hidden="false" customHeight="true" outlineLevel="0" collapsed="false">
      <c r="A2739" s="9" t="s">
        <v>12</v>
      </c>
      <c r="B2739" s="10" t="s">
        <v>13</v>
      </c>
      <c r="C2739" s="11"/>
      <c r="D2739" s="10" t="s">
        <v>21</v>
      </c>
      <c r="E2739" s="12" t="s">
        <v>5358</v>
      </c>
      <c r="F2739" s="13" t="s">
        <v>5359</v>
      </c>
      <c r="G2739" s="13" t="str">
        <f aca="false">MID(F2739,1,10)</f>
        <v>ROSK970806</v>
      </c>
      <c r="H2739" s="14" t="n">
        <v>1600</v>
      </c>
    </row>
    <row r="2740" customFormat="false" ht="15" hidden="false" customHeight="true" outlineLevel="0" collapsed="false">
      <c r="A2740" s="9" t="s">
        <v>12</v>
      </c>
      <c r="B2740" s="10" t="s">
        <v>13</v>
      </c>
      <c r="C2740" s="11"/>
      <c r="D2740" s="10" t="s">
        <v>21</v>
      </c>
      <c r="E2740" s="12" t="s">
        <v>5360</v>
      </c>
      <c r="F2740" s="13" t="s">
        <v>5361</v>
      </c>
      <c r="G2740" s="13" t="str">
        <f aca="false">MID(F2740,1,10)</f>
        <v>GOCL790601</v>
      </c>
      <c r="H2740" s="14" t="n">
        <v>1600</v>
      </c>
    </row>
    <row r="2741" customFormat="false" ht="15" hidden="false" customHeight="true" outlineLevel="0" collapsed="false">
      <c r="A2741" s="9" t="s">
        <v>12</v>
      </c>
      <c r="B2741" s="10" t="s">
        <v>13</v>
      </c>
      <c r="C2741" s="11"/>
      <c r="D2741" s="10" t="s">
        <v>21</v>
      </c>
      <c r="E2741" s="12" t="s">
        <v>5362</v>
      </c>
      <c r="F2741" s="13" t="s">
        <v>5363</v>
      </c>
      <c r="G2741" s="13" t="str">
        <f aca="false">MID(F2741,1,10)</f>
        <v>CAMW710222</v>
      </c>
      <c r="H2741" s="14" t="n">
        <v>1600</v>
      </c>
    </row>
    <row r="2742" customFormat="false" ht="15" hidden="false" customHeight="true" outlineLevel="0" collapsed="false">
      <c r="A2742" s="9" t="s">
        <v>12</v>
      </c>
      <c r="B2742" s="10" t="s">
        <v>13</v>
      </c>
      <c r="C2742" s="11"/>
      <c r="D2742" s="10" t="s">
        <v>21</v>
      </c>
      <c r="E2742" s="12" t="s">
        <v>5364</v>
      </c>
      <c r="F2742" s="13" t="s">
        <v>5365</v>
      </c>
      <c r="G2742" s="13" t="str">
        <f aca="false">MID(F2742,1,10)</f>
        <v>DOTH960617</v>
      </c>
      <c r="H2742" s="14" t="n">
        <v>1600</v>
      </c>
    </row>
    <row r="2743" customFormat="false" ht="15" hidden="false" customHeight="true" outlineLevel="0" collapsed="false">
      <c r="A2743" s="9" t="s">
        <v>12</v>
      </c>
      <c r="B2743" s="10" t="s">
        <v>13</v>
      </c>
      <c r="C2743" s="11"/>
      <c r="D2743" s="10" t="s">
        <v>21</v>
      </c>
      <c r="E2743" s="12" t="s">
        <v>5366</v>
      </c>
      <c r="F2743" s="13" t="s">
        <v>5367</v>
      </c>
      <c r="G2743" s="13" t="str">
        <f aca="false">MID(F2743,1,10)</f>
        <v>SERM880710</v>
      </c>
      <c r="H2743" s="14" t="n">
        <v>1600</v>
      </c>
    </row>
    <row r="2744" customFormat="false" ht="15" hidden="false" customHeight="true" outlineLevel="0" collapsed="false">
      <c r="A2744" s="9" t="s">
        <v>12</v>
      </c>
      <c r="B2744" s="10" t="s">
        <v>13</v>
      </c>
      <c r="C2744" s="11"/>
      <c r="D2744" s="10" t="s">
        <v>21</v>
      </c>
      <c r="E2744" s="12" t="s">
        <v>5368</v>
      </c>
      <c r="F2744" s="13" t="s">
        <v>5369</v>
      </c>
      <c r="G2744" s="13" t="str">
        <f aca="false">MID(F2744,1,10)</f>
        <v>MEMG410211</v>
      </c>
      <c r="H2744" s="14" t="n">
        <v>1600</v>
      </c>
    </row>
    <row r="2745" customFormat="false" ht="15" hidden="false" customHeight="true" outlineLevel="0" collapsed="false">
      <c r="A2745" s="9" t="s">
        <v>12</v>
      </c>
      <c r="B2745" s="10" t="s">
        <v>13</v>
      </c>
      <c r="C2745" s="11"/>
      <c r="D2745" s="10" t="s">
        <v>21</v>
      </c>
      <c r="E2745" s="12" t="s">
        <v>5370</v>
      </c>
      <c r="F2745" s="13" t="s">
        <v>5371</v>
      </c>
      <c r="G2745" s="13" t="str">
        <f aca="false">MID(F2745,1,10)</f>
        <v>BARG461025</v>
      </c>
      <c r="H2745" s="14" t="n">
        <v>1600</v>
      </c>
    </row>
    <row r="2746" customFormat="false" ht="15" hidden="false" customHeight="true" outlineLevel="0" collapsed="false">
      <c r="A2746" s="9" t="s">
        <v>12</v>
      </c>
      <c r="B2746" s="10" t="s">
        <v>13</v>
      </c>
      <c r="C2746" s="11"/>
      <c r="D2746" s="10" t="s">
        <v>21</v>
      </c>
      <c r="E2746" s="12" t="s">
        <v>5372</v>
      </c>
      <c r="F2746" s="13" t="s">
        <v>5373</v>
      </c>
      <c r="G2746" s="13" t="str">
        <f aca="false">MID(F2746,1,10)</f>
        <v>MEBI651001</v>
      </c>
      <c r="H2746" s="14" t="n">
        <v>1600</v>
      </c>
    </row>
    <row r="2747" customFormat="false" ht="15" hidden="false" customHeight="true" outlineLevel="0" collapsed="false">
      <c r="A2747" s="9" t="s">
        <v>12</v>
      </c>
      <c r="B2747" s="10" t="s">
        <v>13</v>
      </c>
      <c r="C2747" s="11"/>
      <c r="D2747" s="10" t="s">
        <v>21</v>
      </c>
      <c r="E2747" s="12" t="s">
        <v>5374</v>
      </c>
      <c r="F2747" s="13" t="s">
        <v>5375</v>
      </c>
      <c r="G2747" s="13" t="str">
        <f aca="false">MID(F2747,1,10)</f>
        <v>MEBC670808</v>
      </c>
      <c r="H2747" s="14" t="n">
        <v>1600</v>
      </c>
    </row>
    <row r="2748" customFormat="false" ht="15" hidden="false" customHeight="true" outlineLevel="0" collapsed="false">
      <c r="A2748" s="9" t="s">
        <v>12</v>
      </c>
      <c r="B2748" s="10" t="s">
        <v>13</v>
      </c>
      <c r="C2748" s="11"/>
      <c r="D2748" s="10" t="s">
        <v>21</v>
      </c>
      <c r="E2748" s="12" t="s">
        <v>5376</v>
      </c>
      <c r="F2748" s="13" t="s">
        <v>5377</v>
      </c>
      <c r="G2748" s="13" t="str">
        <f aca="false">MID(F2748,1,10)</f>
        <v>MEBL730420</v>
      </c>
      <c r="H2748" s="14" t="n">
        <v>1600</v>
      </c>
    </row>
    <row r="2749" customFormat="false" ht="15" hidden="false" customHeight="true" outlineLevel="0" collapsed="false">
      <c r="A2749" s="9" t="s">
        <v>12</v>
      </c>
      <c r="B2749" s="10" t="s">
        <v>13</v>
      </c>
      <c r="C2749" s="11"/>
      <c r="D2749" s="10" t="s">
        <v>21</v>
      </c>
      <c r="E2749" s="12" t="s">
        <v>5378</v>
      </c>
      <c r="F2749" s="13" t="s">
        <v>5379</v>
      </c>
      <c r="G2749" s="13" t="str">
        <f aca="false">MID(F2749,1,10)</f>
        <v>JUAP730313</v>
      </c>
      <c r="H2749" s="14" t="n">
        <v>1600</v>
      </c>
    </row>
    <row r="2750" customFormat="false" ht="15" hidden="false" customHeight="true" outlineLevel="0" collapsed="false">
      <c r="A2750" s="9" t="s">
        <v>12</v>
      </c>
      <c r="B2750" s="10" t="s">
        <v>13</v>
      </c>
      <c r="C2750" s="11"/>
      <c r="D2750" s="10" t="s">
        <v>21</v>
      </c>
      <c r="E2750" s="12" t="s">
        <v>5380</v>
      </c>
      <c r="F2750" s="13" t="s">
        <v>5381</v>
      </c>
      <c r="G2750" s="13" t="str">
        <f aca="false">MID(F2750,1,10)</f>
        <v>PERC860831</v>
      </c>
      <c r="H2750" s="14" t="n">
        <v>1600</v>
      </c>
    </row>
    <row r="2751" customFormat="false" ht="15" hidden="false" customHeight="true" outlineLevel="0" collapsed="false">
      <c r="A2751" s="9" t="s">
        <v>12</v>
      </c>
      <c r="B2751" s="10" t="s">
        <v>13</v>
      </c>
      <c r="C2751" s="11"/>
      <c r="D2751" s="10" t="s">
        <v>21</v>
      </c>
      <c r="E2751" s="12" t="s">
        <v>5382</v>
      </c>
      <c r="F2751" s="13" t="s">
        <v>5383</v>
      </c>
      <c r="G2751" s="13" t="str">
        <f aca="false">MID(F2751,1,10)</f>
        <v>MEML911010</v>
      </c>
      <c r="H2751" s="14" t="n">
        <v>1600</v>
      </c>
    </row>
    <row r="2752" customFormat="false" ht="15" hidden="false" customHeight="true" outlineLevel="0" collapsed="false">
      <c r="A2752" s="9" t="s">
        <v>12</v>
      </c>
      <c r="B2752" s="10" t="s">
        <v>13</v>
      </c>
      <c r="C2752" s="11"/>
      <c r="D2752" s="10" t="s">
        <v>21</v>
      </c>
      <c r="E2752" s="12" t="s">
        <v>5384</v>
      </c>
      <c r="F2752" s="13" t="s">
        <v>5385</v>
      </c>
      <c r="G2752" s="13" t="str">
        <f aca="false">MID(F2752,1,10)</f>
        <v>JUAS760625</v>
      </c>
      <c r="H2752" s="14" t="n">
        <v>1600</v>
      </c>
    </row>
    <row r="2753" customFormat="false" ht="15" hidden="false" customHeight="true" outlineLevel="0" collapsed="false">
      <c r="A2753" s="9" t="s">
        <v>12</v>
      </c>
      <c r="B2753" s="10" t="s">
        <v>13</v>
      </c>
      <c r="C2753" s="11"/>
      <c r="D2753" s="10" t="s">
        <v>21</v>
      </c>
      <c r="E2753" s="12" t="s">
        <v>5386</v>
      </c>
      <c r="F2753" s="13" t="s">
        <v>2154</v>
      </c>
      <c r="G2753" s="13" t="str">
        <f aca="false">MID(F2753,1,10)</f>
        <v>VEMB721008</v>
      </c>
      <c r="H2753" s="14" t="n">
        <v>1600</v>
      </c>
    </row>
    <row r="2754" customFormat="false" ht="15" hidden="false" customHeight="true" outlineLevel="0" collapsed="false">
      <c r="A2754" s="9" t="s">
        <v>12</v>
      </c>
      <c r="B2754" s="10" t="s">
        <v>13</v>
      </c>
      <c r="C2754" s="11"/>
      <c r="D2754" s="10" t="s">
        <v>21</v>
      </c>
      <c r="E2754" s="12" t="s">
        <v>5387</v>
      </c>
      <c r="F2754" s="13" t="s">
        <v>5388</v>
      </c>
      <c r="G2754" s="13" t="str">
        <f aca="false">MID(F2754,1,10)</f>
        <v>CARA940805</v>
      </c>
      <c r="H2754" s="14" t="n">
        <v>1600</v>
      </c>
    </row>
    <row r="2755" customFormat="false" ht="15" hidden="false" customHeight="true" outlineLevel="0" collapsed="false">
      <c r="A2755" s="9" t="s">
        <v>12</v>
      </c>
      <c r="B2755" s="10" t="s">
        <v>13</v>
      </c>
      <c r="C2755" s="11"/>
      <c r="D2755" s="10" t="s">
        <v>21</v>
      </c>
      <c r="E2755" s="12" t="s">
        <v>5389</v>
      </c>
      <c r="F2755" s="13" t="s">
        <v>5390</v>
      </c>
      <c r="G2755" s="13" t="str">
        <f aca="false">MID(F2755,1,10)</f>
        <v>GARS591007</v>
      </c>
      <c r="H2755" s="14" t="n">
        <v>1600</v>
      </c>
    </row>
    <row r="2756" customFormat="false" ht="15" hidden="false" customHeight="true" outlineLevel="0" collapsed="false">
      <c r="A2756" s="9" t="s">
        <v>12</v>
      </c>
      <c r="B2756" s="10" t="s">
        <v>13</v>
      </c>
      <c r="C2756" s="11"/>
      <c r="D2756" s="10" t="s">
        <v>21</v>
      </c>
      <c r="E2756" s="12" t="s">
        <v>5391</v>
      </c>
      <c r="F2756" s="13" t="s">
        <v>5392</v>
      </c>
      <c r="G2756" s="13" t="str">
        <f aca="false">MID(F2756,1,10)</f>
        <v>LIOA670807</v>
      </c>
      <c r="H2756" s="14" t="n">
        <v>1600</v>
      </c>
    </row>
    <row r="2757" customFormat="false" ht="15" hidden="false" customHeight="true" outlineLevel="0" collapsed="false">
      <c r="A2757" s="9" t="s">
        <v>12</v>
      </c>
      <c r="B2757" s="10" t="s">
        <v>13</v>
      </c>
      <c r="C2757" s="11"/>
      <c r="D2757" s="10" t="s">
        <v>21</v>
      </c>
      <c r="E2757" s="12" t="s">
        <v>5393</v>
      </c>
      <c r="F2757" s="13" t="s">
        <v>5394</v>
      </c>
      <c r="G2757" s="13" t="str">
        <f aca="false">MID(F2757,1,10)</f>
        <v>ROOA690904</v>
      </c>
      <c r="H2757" s="14" t="n">
        <v>1600</v>
      </c>
    </row>
    <row r="2758" customFormat="false" ht="15" hidden="false" customHeight="true" outlineLevel="0" collapsed="false">
      <c r="A2758" s="9" t="s">
        <v>12</v>
      </c>
      <c r="B2758" s="10" t="s">
        <v>13</v>
      </c>
      <c r="C2758" s="11"/>
      <c r="D2758" s="10" t="s">
        <v>21</v>
      </c>
      <c r="E2758" s="12" t="s">
        <v>5395</v>
      </c>
      <c r="F2758" s="13" t="s">
        <v>5396</v>
      </c>
      <c r="G2758" s="13" t="str">
        <f aca="false">MID(F2758,1,10)</f>
        <v>CUPV761121</v>
      </c>
      <c r="H2758" s="14" t="n">
        <v>1600</v>
      </c>
    </row>
    <row r="2759" customFormat="false" ht="15" hidden="false" customHeight="true" outlineLevel="0" collapsed="false">
      <c r="A2759" s="9" t="s">
        <v>12</v>
      </c>
      <c r="B2759" s="10" t="s">
        <v>13</v>
      </c>
      <c r="C2759" s="11"/>
      <c r="D2759" s="10" t="s">
        <v>21</v>
      </c>
      <c r="E2759" s="12" t="s">
        <v>5397</v>
      </c>
      <c r="F2759" s="13" t="s">
        <v>5398</v>
      </c>
      <c r="G2759" s="13" t="str">
        <f aca="false">MID(F2759,1,10)</f>
        <v>LALM790413</v>
      </c>
      <c r="H2759" s="14" t="n">
        <v>1600</v>
      </c>
    </row>
    <row r="2760" customFormat="false" ht="15" hidden="false" customHeight="true" outlineLevel="0" collapsed="false">
      <c r="A2760" s="9" t="s">
        <v>12</v>
      </c>
      <c r="B2760" s="10" t="s">
        <v>13</v>
      </c>
      <c r="C2760" s="11"/>
      <c r="D2760" s="10" t="s">
        <v>21</v>
      </c>
      <c r="E2760" s="12" t="s">
        <v>5399</v>
      </c>
      <c r="F2760" s="13" t="s">
        <v>5400</v>
      </c>
      <c r="G2760" s="13" t="str">
        <f aca="false">MID(F2760,1,10)</f>
        <v>SARH670325</v>
      </c>
      <c r="H2760" s="14" t="n">
        <v>1600</v>
      </c>
    </row>
    <row r="2761" customFormat="false" ht="15" hidden="false" customHeight="true" outlineLevel="0" collapsed="false">
      <c r="A2761" s="9" t="s">
        <v>12</v>
      </c>
      <c r="B2761" s="10" t="s">
        <v>13</v>
      </c>
      <c r="C2761" s="11"/>
      <c r="D2761" s="10" t="s">
        <v>21</v>
      </c>
      <c r="E2761" s="12" t="s">
        <v>5401</v>
      </c>
      <c r="F2761" s="13" t="s">
        <v>5402</v>
      </c>
      <c r="G2761" s="13" t="str">
        <f aca="false">MID(F2761,1,10)</f>
        <v>BASO760323</v>
      </c>
      <c r="H2761" s="14" t="n">
        <v>1600</v>
      </c>
    </row>
    <row r="2762" customFormat="false" ht="15" hidden="false" customHeight="true" outlineLevel="0" collapsed="false">
      <c r="A2762" s="9" t="s">
        <v>12</v>
      </c>
      <c r="B2762" s="10" t="s">
        <v>13</v>
      </c>
      <c r="C2762" s="11"/>
      <c r="D2762" s="10" t="s">
        <v>21</v>
      </c>
      <c r="E2762" s="12" t="s">
        <v>5403</v>
      </c>
      <c r="F2762" s="13" t="s">
        <v>5404</v>
      </c>
      <c r="G2762" s="13" t="str">
        <f aca="false">MID(F2762,1,10)</f>
        <v>BASJ660427</v>
      </c>
      <c r="H2762" s="14" t="n">
        <v>1600</v>
      </c>
    </row>
    <row r="2763" customFormat="false" ht="15" hidden="false" customHeight="true" outlineLevel="0" collapsed="false">
      <c r="A2763" s="9" t="s">
        <v>12</v>
      </c>
      <c r="B2763" s="10" t="s">
        <v>13</v>
      </c>
      <c r="C2763" s="11"/>
      <c r="D2763" s="10" t="s">
        <v>21</v>
      </c>
      <c r="E2763" s="12" t="s">
        <v>5405</v>
      </c>
      <c r="F2763" s="13" t="s">
        <v>5406</v>
      </c>
      <c r="G2763" s="13" t="str">
        <f aca="false">MID(F2763,1,10)</f>
        <v>BAMG970530</v>
      </c>
      <c r="H2763" s="14" t="n">
        <v>1600</v>
      </c>
    </row>
    <row r="2764" customFormat="false" ht="15" hidden="false" customHeight="true" outlineLevel="0" collapsed="false">
      <c r="A2764" s="9" t="s">
        <v>12</v>
      </c>
      <c r="B2764" s="10" t="s">
        <v>13</v>
      </c>
      <c r="C2764" s="11"/>
      <c r="D2764" s="10" t="s">
        <v>21</v>
      </c>
      <c r="E2764" s="12" t="s">
        <v>5407</v>
      </c>
      <c r="F2764" s="13" t="s">
        <v>5408</v>
      </c>
      <c r="G2764" s="13" t="str">
        <f aca="false">MID(F2764,1,10)</f>
        <v>VIVA720725</v>
      </c>
      <c r="H2764" s="14" t="n">
        <v>1600</v>
      </c>
    </row>
    <row r="2765" customFormat="false" ht="15" hidden="false" customHeight="true" outlineLevel="0" collapsed="false">
      <c r="A2765" s="9" t="s">
        <v>12</v>
      </c>
      <c r="B2765" s="10" t="s">
        <v>13</v>
      </c>
      <c r="C2765" s="11"/>
      <c r="D2765" s="10" t="s">
        <v>21</v>
      </c>
      <c r="E2765" s="12" t="s">
        <v>5409</v>
      </c>
      <c r="F2765" s="13" t="s">
        <v>5410</v>
      </c>
      <c r="G2765" s="13" t="str">
        <f aca="false">MID(F2765,1,10)</f>
        <v>LACE591023</v>
      </c>
      <c r="H2765" s="14" t="n">
        <v>1600</v>
      </c>
    </row>
    <row r="2766" customFormat="false" ht="15" hidden="false" customHeight="true" outlineLevel="0" collapsed="false">
      <c r="A2766" s="9" t="s">
        <v>12</v>
      </c>
      <c r="B2766" s="10" t="s">
        <v>13</v>
      </c>
      <c r="C2766" s="11"/>
      <c r="D2766" s="10" t="s">
        <v>21</v>
      </c>
      <c r="E2766" s="12" t="s">
        <v>5411</v>
      </c>
      <c r="F2766" s="13" t="s">
        <v>5412</v>
      </c>
      <c r="G2766" s="13" t="str">
        <f aca="false">MID(F2766,1,10)</f>
        <v>AAMH630328</v>
      </c>
      <c r="H2766" s="14" t="n">
        <v>1600</v>
      </c>
    </row>
    <row r="2767" customFormat="false" ht="15" hidden="false" customHeight="true" outlineLevel="0" collapsed="false">
      <c r="A2767" s="9" t="s">
        <v>12</v>
      </c>
      <c r="B2767" s="10" t="s">
        <v>13</v>
      </c>
      <c r="C2767" s="11"/>
      <c r="D2767" s="10" t="s">
        <v>21</v>
      </c>
      <c r="E2767" s="12" t="s">
        <v>5413</v>
      </c>
      <c r="F2767" s="13" t="s">
        <v>5414</v>
      </c>
      <c r="G2767" s="13" t="str">
        <f aca="false">MID(F2767,1,10)</f>
        <v>MECR880403</v>
      </c>
      <c r="H2767" s="14" t="n">
        <v>1600</v>
      </c>
    </row>
    <row r="2768" customFormat="false" ht="15" hidden="false" customHeight="true" outlineLevel="0" collapsed="false">
      <c r="A2768" s="9" t="s">
        <v>12</v>
      </c>
      <c r="B2768" s="10" t="s">
        <v>13</v>
      </c>
      <c r="C2768" s="11"/>
      <c r="D2768" s="10" t="s">
        <v>21</v>
      </c>
      <c r="E2768" s="12" t="s">
        <v>5415</v>
      </c>
      <c r="F2768" s="13" t="s">
        <v>5416</v>
      </c>
      <c r="G2768" s="13" t="str">
        <f aca="false">MID(F2768,1,10)</f>
        <v>CARS650921</v>
      </c>
      <c r="H2768" s="14" t="n">
        <v>1600</v>
      </c>
    </row>
    <row r="2769" customFormat="false" ht="15" hidden="false" customHeight="true" outlineLevel="0" collapsed="false">
      <c r="A2769" s="9" t="s">
        <v>12</v>
      </c>
      <c r="B2769" s="10" t="s">
        <v>13</v>
      </c>
      <c r="C2769" s="11"/>
      <c r="D2769" s="10" t="s">
        <v>21</v>
      </c>
      <c r="E2769" s="12" t="s">
        <v>5417</v>
      </c>
      <c r="F2769" s="13" t="s">
        <v>5418</v>
      </c>
      <c r="G2769" s="13" t="str">
        <f aca="false">MID(F2769,1,10)</f>
        <v>AALL810622</v>
      </c>
      <c r="H2769" s="14" t="n">
        <v>1600</v>
      </c>
    </row>
    <row r="2770" customFormat="false" ht="15" hidden="false" customHeight="true" outlineLevel="0" collapsed="false">
      <c r="A2770" s="9" t="s">
        <v>12</v>
      </c>
      <c r="B2770" s="10" t="s">
        <v>13</v>
      </c>
      <c r="C2770" s="11"/>
      <c r="D2770" s="10" t="s">
        <v>21</v>
      </c>
      <c r="E2770" s="12" t="s">
        <v>5419</v>
      </c>
      <c r="F2770" s="13" t="s">
        <v>5420</v>
      </c>
      <c r="G2770" s="13" t="str">
        <f aca="false">MID(F2770,1,10)</f>
        <v>MEXM710120</v>
      </c>
      <c r="H2770" s="14" t="n">
        <v>1600</v>
      </c>
    </row>
    <row r="2771" customFormat="false" ht="15" hidden="false" customHeight="true" outlineLevel="0" collapsed="false">
      <c r="A2771" s="9" t="s">
        <v>12</v>
      </c>
      <c r="B2771" s="10" t="s">
        <v>13</v>
      </c>
      <c r="C2771" s="11"/>
      <c r="D2771" s="10" t="s">
        <v>21</v>
      </c>
      <c r="E2771" s="12" t="s">
        <v>5421</v>
      </c>
      <c r="F2771" s="13" t="s">
        <v>5422</v>
      </c>
      <c r="G2771" s="13" t="str">
        <f aca="false">MID(F2771,1,10)</f>
        <v>ROAA950811</v>
      </c>
      <c r="H2771" s="14" t="n">
        <v>54316.88</v>
      </c>
    </row>
    <row r="2772" customFormat="false" ht="15" hidden="false" customHeight="true" outlineLevel="0" collapsed="false">
      <c r="A2772" s="9" t="s">
        <v>12</v>
      </c>
      <c r="B2772" s="10" t="s">
        <v>13</v>
      </c>
      <c r="C2772" s="11"/>
      <c r="D2772" s="10" t="s">
        <v>21</v>
      </c>
      <c r="E2772" s="12" t="s">
        <v>5423</v>
      </c>
      <c r="F2772" s="13" t="s">
        <v>5424</v>
      </c>
      <c r="G2772" s="13" t="str">
        <f aca="false">MID(F2772,1,10)</f>
        <v>SARL560923</v>
      </c>
      <c r="H2772" s="14" t="n">
        <v>51074.8</v>
      </c>
    </row>
    <row r="2773" customFormat="false" ht="15" hidden="false" customHeight="true" outlineLevel="0" collapsed="false">
      <c r="A2773" s="9" t="s">
        <v>12</v>
      </c>
      <c r="B2773" s="10" t="s">
        <v>13</v>
      </c>
      <c r="C2773" s="11"/>
      <c r="D2773" s="10" t="s">
        <v>21</v>
      </c>
      <c r="E2773" s="12" t="s">
        <v>5425</v>
      </c>
      <c r="F2773" s="13" t="s">
        <v>5426</v>
      </c>
      <c r="G2773" s="13" t="str">
        <f aca="false">MID(F2773,1,10)</f>
        <v>GOXD730902</v>
      </c>
      <c r="H2773" s="14" t="n">
        <v>43222.5</v>
      </c>
    </row>
    <row r="2774" customFormat="false" ht="15" hidden="false" customHeight="true" outlineLevel="0" collapsed="false">
      <c r="A2774" s="9" t="s">
        <v>12</v>
      </c>
      <c r="B2774" s="10" t="s">
        <v>13</v>
      </c>
      <c r="C2774" s="11"/>
      <c r="D2774" s="10" t="s">
        <v>21</v>
      </c>
      <c r="E2774" s="12" t="s">
        <v>5427</v>
      </c>
      <c r="F2774" s="13" t="s">
        <v>5428</v>
      </c>
      <c r="G2774" s="13" t="str">
        <f aca="false">MID(F2774,1,10)</f>
        <v>MIMM900324</v>
      </c>
      <c r="H2774" s="14" t="n">
        <v>49673.69</v>
      </c>
    </row>
    <row r="2775" customFormat="false" ht="15" hidden="false" customHeight="true" outlineLevel="0" collapsed="false">
      <c r="A2775" s="9" t="s">
        <v>12</v>
      </c>
      <c r="B2775" s="10" t="s">
        <v>13</v>
      </c>
      <c r="C2775" s="11"/>
      <c r="D2775" s="10" t="s">
        <v>21</v>
      </c>
      <c r="E2775" s="12" t="s">
        <v>5429</v>
      </c>
      <c r="F2775" s="13" t="s">
        <v>5430</v>
      </c>
      <c r="G2775" s="13" t="str">
        <f aca="false">MID(F2775,1,10)</f>
        <v>AUHL940303</v>
      </c>
      <c r="H2775" s="14" t="n">
        <v>52060.8</v>
      </c>
    </row>
    <row r="2776" customFormat="false" ht="15" hidden="false" customHeight="true" outlineLevel="0" collapsed="false">
      <c r="A2776" s="9" t="s">
        <v>12</v>
      </c>
      <c r="B2776" s="10" t="s">
        <v>13</v>
      </c>
      <c r="C2776" s="11"/>
      <c r="D2776" s="10" t="s">
        <v>21</v>
      </c>
      <c r="E2776" s="12" t="s">
        <v>5431</v>
      </c>
      <c r="F2776" s="13" t="s">
        <v>5432</v>
      </c>
      <c r="G2776" s="13" t="str">
        <f aca="false">MID(F2776,1,10)</f>
        <v>MEJS890712</v>
      </c>
      <c r="H2776" s="14" t="n">
        <v>51528.36</v>
      </c>
    </row>
    <row r="2777" customFormat="false" ht="15" hidden="false" customHeight="true" outlineLevel="0" collapsed="false">
      <c r="A2777" s="9" t="s">
        <v>12</v>
      </c>
      <c r="B2777" s="10" t="s">
        <v>13</v>
      </c>
      <c r="C2777" s="11"/>
      <c r="D2777" s="10" t="s">
        <v>21</v>
      </c>
      <c r="E2777" s="12" t="s">
        <v>5433</v>
      </c>
      <c r="F2777" s="13" t="s">
        <v>5434</v>
      </c>
      <c r="G2777" s="13" t="str">
        <f aca="false">MID(F2777,1,10)</f>
        <v>VACS831130</v>
      </c>
      <c r="H2777" s="14" t="n">
        <v>54401.05</v>
      </c>
    </row>
    <row r="2778" customFormat="false" ht="15" hidden="false" customHeight="true" outlineLevel="0" collapsed="false">
      <c r="A2778" s="9" t="s">
        <v>12</v>
      </c>
      <c r="B2778" s="10" t="s">
        <v>13</v>
      </c>
      <c r="C2778" s="11"/>
      <c r="D2778" s="10" t="s">
        <v>21</v>
      </c>
      <c r="E2778" s="12" t="s">
        <v>5435</v>
      </c>
      <c r="F2778" s="13" t="s">
        <v>5436</v>
      </c>
      <c r="G2778" s="13" t="str">
        <f aca="false">MID(F2778,1,10)</f>
        <v>PEGS760223</v>
      </c>
      <c r="H2778" s="14" t="n">
        <v>52513</v>
      </c>
    </row>
    <row r="2779" customFormat="false" ht="15" hidden="false" customHeight="true" outlineLevel="0" collapsed="false">
      <c r="A2779" s="9" t="s">
        <v>12</v>
      </c>
      <c r="B2779" s="10" t="s">
        <v>13</v>
      </c>
      <c r="C2779" s="11"/>
      <c r="D2779" s="10" t="s">
        <v>21</v>
      </c>
      <c r="E2779" s="12" t="s">
        <v>5437</v>
      </c>
      <c r="F2779" s="13" t="s">
        <v>5438</v>
      </c>
      <c r="G2779" s="13" t="str">
        <f aca="false">MID(F2779,1,10)</f>
        <v>VILG750516</v>
      </c>
      <c r="H2779" s="14" t="n">
        <v>52292.34</v>
      </c>
    </row>
    <row r="2780" customFormat="false" ht="15" hidden="false" customHeight="true" outlineLevel="0" collapsed="false">
      <c r="A2780" s="9" t="s">
        <v>12</v>
      </c>
      <c r="B2780" s="10" t="s">
        <v>13</v>
      </c>
      <c r="C2780" s="11"/>
      <c r="D2780" s="10" t="s">
        <v>21</v>
      </c>
      <c r="E2780" s="12" t="s">
        <v>5439</v>
      </c>
      <c r="F2780" s="13" t="s">
        <v>5440</v>
      </c>
      <c r="G2780" s="13" t="str">
        <f aca="false">MID(F2780,1,10)</f>
        <v>SAXP580317</v>
      </c>
      <c r="H2780" s="14" t="n">
        <v>51000</v>
      </c>
    </row>
    <row r="2781" customFormat="false" ht="15" hidden="false" customHeight="true" outlineLevel="0" collapsed="false">
      <c r="A2781" s="9" t="s">
        <v>12</v>
      </c>
      <c r="B2781" s="10" t="s">
        <v>13</v>
      </c>
      <c r="C2781" s="11"/>
      <c r="D2781" s="10" t="s">
        <v>21</v>
      </c>
      <c r="E2781" s="12" t="s">
        <v>5441</v>
      </c>
      <c r="F2781" s="13" t="s">
        <v>5442</v>
      </c>
      <c r="G2781" s="13" t="str">
        <f aca="false">MID(F2781,1,10)</f>
        <v>VAGM910515</v>
      </c>
      <c r="H2781" s="14" t="n">
        <v>53654.86</v>
      </c>
    </row>
    <row r="2782" customFormat="false" ht="15" hidden="false" customHeight="true" outlineLevel="0" collapsed="false">
      <c r="A2782" s="9" t="s">
        <v>12</v>
      </c>
      <c r="B2782" s="10" t="s">
        <v>13</v>
      </c>
      <c r="C2782" s="11"/>
      <c r="D2782" s="10" t="s">
        <v>21</v>
      </c>
      <c r="E2782" s="12" t="s">
        <v>5443</v>
      </c>
      <c r="F2782" s="13" t="s">
        <v>5444</v>
      </c>
      <c r="G2782" s="13" t="str">
        <f aca="false">MID(F2782,1,10)</f>
        <v>LAMB890617</v>
      </c>
      <c r="H2782" s="14" t="n">
        <v>51850</v>
      </c>
    </row>
    <row r="2783" customFormat="false" ht="15" hidden="false" customHeight="true" outlineLevel="0" collapsed="false">
      <c r="A2783" s="9" t="s">
        <v>12</v>
      </c>
      <c r="B2783" s="10" t="s">
        <v>13</v>
      </c>
      <c r="C2783" s="11"/>
      <c r="D2783" s="10" t="s">
        <v>21</v>
      </c>
      <c r="E2783" s="12" t="s">
        <v>5445</v>
      </c>
      <c r="F2783" s="13" t="s">
        <v>5446</v>
      </c>
      <c r="G2783" s="13" t="str">
        <f aca="false">MID(F2783,1,10)</f>
        <v>PEFM760610</v>
      </c>
      <c r="H2783" s="14" t="n">
        <v>53827.1</v>
      </c>
    </row>
    <row r="2784" customFormat="false" ht="15" hidden="false" customHeight="true" outlineLevel="0" collapsed="false">
      <c r="A2784" s="9" t="s">
        <v>12</v>
      </c>
      <c r="B2784" s="10" t="s">
        <v>13</v>
      </c>
      <c r="C2784" s="11"/>
      <c r="D2784" s="10" t="s">
        <v>21</v>
      </c>
      <c r="E2784" s="12" t="s">
        <v>5447</v>
      </c>
      <c r="F2784" s="13" t="s">
        <v>5448</v>
      </c>
      <c r="G2784" s="13" t="str">
        <f aca="false">MID(F2784,1,10)</f>
        <v>BAAA880530</v>
      </c>
      <c r="H2784" s="14" t="n">
        <v>49694.4</v>
      </c>
    </row>
    <row r="2785" customFormat="false" ht="15" hidden="false" customHeight="true" outlineLevel="0" collapsed="false">
      <c r="A2785" s="9" t="s">
        <v>12</v>
      </c>
      <c r="B2785" s="10" t="s">
        <v>13</v>
      </c>
      <c r="C2785" s="11"/>
      <c r="D2785" s="10" t="s">
        <v>21</v>
      </c>
      <c r="E2785" s="12" t="s">
        <v>2527</v>
      </c>
      <c r="F2785" s="13" t="s">
        <v>2528</v>
      </c>
      <c r="G2785" s="13" t="str">
        <f aca="false">MID(F2785,1,10)</f>
        <v>QURA870317</v>
      </c>
      <c r="H2785" s="14" t="n">
        <v>46844.39</v>
      </c>
    </row>
    <row r="2786" customFormat="false" ht="15" hidden="false" customHeight="true" outlineLevel="0" collapsed="false">
      <c r="A2786" s="9" t="s">
        <v>12</v>
      </c>
      <c r="B2786" s="10" t="s">
        <v>13</v>
      </c>
      <c r="C2786" s="11"/>
      <c r="D2786" s="10" t="s">
        <v>21</v>
      </c>
      <c r="E2786" s="12" t="s">
        <v>5449</v>
      </c>
      <c r="F2786" s="13" t="s">
        <v>5450</v>
      </c>
      <c r="G2786" s="13" t="str">
        <f aca="false">MID(F2786,1,10)</f>
        <v>FIMA530301</v>
      </c>
      <c r="H2786" s="14" t="n">
        <v>47325.08</v>
      </c>
    </row>
    <row r="2787" customFormat="false" ht="15" hidden="false" customHeight="true" outlineLevel="0" collapsed="false">
      <c r="A2787" s="9" t="s">
        <v>12</v>
      </c>
      <c r="B2787" s="10" t="s">
        <v>13</v>
      </c>
      <c r="C2787" s="11"/>
      <c r="D2787" s="10" t="s">
        <v>21</v>
      </c>
      <c r="E2787" s="12" t="s">
        <v>5451</v>
      </c>
      <c r="F2787" s="13" t="s">
        <v>5452</v>
      </c>
      <c r="G2787" s="13" t="str">
        <f aca="false">MID(F2787,1,10)</f>
        <v>PERJ480127</v>
      </c>
      <c r="H2787" s="14" t="n">
        <v>52013.47</v>
      </c>
    </row>
    <row r="2788" customFormat="false" ht="15" hidden="false" customHeight="true" outlineLevel="0" collapsed="false">
      <c r="A2788" s="9" t="s">
        <v>12</v>
      </c>
      <c r="B2788" s="10" t="s">
        <v>13</v>
      </c>
      <c r="C2788" s="11"/>
      <c r="D2788" s="10" t="s">
        <v>21</v>
      </c>
      <c r="E2788" s="12" t="s">
        <v>5453</v>
      </c>
      <c r="F2788" s="13" t="s">
        <v>5454</v>
      </c>
      <c r="G2788" s="13" t="str">
        <f aca="false">MID(F2788,1,10)</f>
        <v>HEPC621122</v>
      </c>
      <c r="H2788" s="14" t="n">
        <v>58225</v>
      </c>
    </row>
    <row r="2789" customFormat="false" ht="15" hidden="false" customHeight="true" outlineLevel="0" collapsed="false">
      <c r="A2789" s="9" t="s">
        <v>12</v>
      </c>
      <c r="B2789" s="10" t="s">
        <v>13</v>
      </c>
      <c r="C2789" s="11"/>
      <c r="D2789" s="10" t="s">
        <v>21</v>
      </c>
      <c r="E2789" s="12" t="s">
        <v>5455</v>
      </c>
      <c r="F2789" s="13" t="s">
        <v>5456</v>
      </c>
      <c r="G2789" s="13" t="str">
        <f aca="false">MID(F2789,1,10)</f>
        <v>LOLA840322</v>
      </c>
      <c r="H2789" s="14" t="n">
        <v>51420.89</v>
      </c>
    </row>
    <row r="2790" customFormat="false" ht="15" hidden="false" customHeight="true" outlineLevel="0" collapsed="false">
      <c r="A2790" s="9" t="s">
        <v>12</v>
      </c>
      <c r="B2790" s="10" t="s">
        <v>13</v>
      </c>
      <c r="C2790" s="11"/>
      <c r="D2790" s="10" t="s">
        <v>21</v>
      </c>
      <c r="E2790" s="12" t="s">
        <v>5457</v>
      </c>
      <c r="F2790" s="13" t="s">
        <v>5458</v>
      </c>
      <c r="G2790" s="13" t="str">
        <f aca="false">MID(F2790,1,10)</f>
        <v>ROLM641102</v>
      </c>
      <c r="H2790" s="14" t="n">
        <v>45662.85</v>
      </c>
    </row>
    <row r="2791" customFormat="false" ht="15" hidden="false" customHeight="true" outlineLevel="0" collapsed="false">
      <c r="A2791" s="9" t="s">
        <v>12</v>
      </c>
      <c r="B2791" s="10" t="s">
        <v>13</v>
      </c>
      <c r="C2791" s="11"/>
      <c r="D2791" s="10" t="s">
        <v>21</v>
      </c>
      <c r="E2791" s="12" t="s">
        <v>5459</v>
      </c>
      <c r="F2791" s="13" t="s">
        <v>5460</v>
      </c>
      <c r="G2791" s="13" t="str">
        <f aca="false">MID(F2791,1,10)</f>
        <v>OOCE740329</v>
      </c>
      <c r="H2791" s="14" t="n">
        <v>38947</v>
      </c>
    </row>
    <row r="2792" customFormat="false" ht="15" hidden="false" customHeight="true" outlineLevel="0" collapsed="false">
      <c r="A2792" s="9" t="s">
        <v>12</v>
      </c>
      <c r="B2792" s="10" t="s">
        <v>13</v>
      </c>
      <c r="C2792" s="11"/>
      <c r="D2792" s="10" t="s">
        <v>21</v>
      </c>
      <c r="E2792" s="12" t="s">
        <v>5461</v>
      </c>
      <c r="F2792" s="13" t="s">
        <v>5462</v>
      </c>
      <c r="G2792" s="13" t="str">
        <f aca="false">MID(F2792,1,10)</f>
        <v>OIMJ530419</v>
      </c>
      <c r="H2792" s="14" t="n">
        <v>45988.81</v>
      </c>
    </row>
    <row r="2793" s="20" customFormat="true" ht="19.9" hidden="false" customHeight="true" outlineLevel="0" collapsed="false">
      <c r="A2793" s="16" t="s">
        <v>5463</v>
      </c>
      <c r="B2793" s="17"/>
      <c r="C2793" s="18"/>
      <c r="D2793" s="17"/>
      <c r="E2793" s="18"/>
      <c r="F2793" s="17"/>
      <c r="G2793" s="18"/>
      <c r="H2793" s="19" t="n">
        <f aca="false">SUM(H6:H2792)</f>
        <v>32095570.91</v>
      </c>
    </row>
  </sheetData>
  <autoFilter ref="A5:H2793"/>
  <mergeCells count="4">
    <mergeCell ref="A1:H1"/>
    <mergeCell ref="A2:H2"/>
    <mergeCell ref="A3:H3"/>
    <mergeCell ref="A4:H4"/>
  </mergeCells>
  <printOptions headings="false" gridLines="false" gridLinesSet="true" horizontalCentered="true" verticalCentered="false"/>
  <pageMargins left="0.315277777777778" right="0.315277777777778" top="0.551388888888889" bottom="0.55138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4" activeCellId="0" sqref="A4:J4"/>
    </sheetView>
  </sheetViews>
  <sheetFormatPr defaultColWidth="11.41796875" defaultRowHeight="15" zeroHeight="false" outlineLevelRow="0" outlineLevelCol="0"/>
  <cols>
    <col collapsed="false" customWidth="true" hidden="false" outlineLevel="0" max="2" min="1" style="1" width="23.14"/>
    <col collapsed="false" customWidth="true" hidden="false" outlineLevel="0" max="3" min="3" style="1" width="14.7"/>
    <col collapsed="false" customWidth="true" hidden="false" outlineLevel="0" max="4" min="4" style="1" width="23.14"/>
    <col collapsed="false" customWidth="true" hidden="false" outlineLevel="0" max="5" min="5" style="1" width="15.28"/>
    <col collapsed="false" customWidth="true" hidden="false" outlineLevel="0" max="8" min="6" style="1" width="15.85"/>
    <col collapsed="false" customWidth="true" hidden="false" outlineLevel="0" max="9" min="9" style="1" width="15.28"/>
    <col collapsed="false" customWidth="true" hidden="false" outlineLevel="0" max="10" min="10" style="1" width="12.99"/>
    <col collapsed="false" customWidth="false" hidden="false" outlineLevel="0" max="257" min="11" style="1" width="11.42"/>
  </cols>
  <sheetData>
    <row r="1" s="22" customFormat="true" ht="19.9" hidden="false" customHeight="true" outlineLevel="0" collapsed="false">
      <c r="A1" s="21" t="s">
        <v>0</v>
      </c>
      <c r="B1" s="21"/>
      <c r="C1" s="21"/>
      <c r="D1" s="21"/>
      <c r="E1" s="21"/>
      <c r="F1" s="21"/>
      <c r="G1" s="21"/>
      <c r="H1" s="21"/>
      <c r="I1" s="21"/>
      <c r="J1" s="21"/>
    </row>
    <row r="2" s="22" customFormat="true" ht="19.9" hidden="false" customHeight="true" outlineLevel="0" collapsed="false">
      <c r="A2" s="21" t="s">
        <v>5464</v>
      </c>
      <c r="B2" s="21"/>
      <c r="C2" s="21"/>
      <c r="D2" s="21"/>
      <c r="E2" s="21"/>
      <c r="F2" s="21"/>
      <c r="G2" s="21"/>
      <c r="H2" s="21"/>
      <c r="I2" s="21"/>
      <c r="J2" s="21"/>
    </row>
    <row r="3" s="22" customFormat="true" ht="19.9" hidden="false" customHeight="true" outlineLevel="0" collapsed="false">
      <c r="A3" s="2" t="s">
        <v>5465</v>
      </c>
      <c r="B3" s="2"/>
      <c r="C3" s="2"/>
      <c r="D3" s="2"/>
      <c r="E3" s="2"/>
      <c r="F3" s="2"/>
      <c r="G3" s="2"/>
      <c r="H3" s="2"/>
      <c r="I3" s="2"/>
      <c r="J3" s="2"/>
    </row>
    <row r="4" s="3" customFormat="true" ht="19.9" hidden="false" customHeight="true" outlineLevel="0" collapsed="false">
      <c r="A4" s="4" t="s">
        <v>3</v>
      </c>
      <c r="B4" s="4"/>
      <c r="C4" s="4"/>
      <c r="D4" s="4"/>
      <c r="E4" s="4"/>
      <c r="F4" s="4"/>
      <c r="G4" s="4"/>
      <c r="H4" s="4"/>
      <c r="I4" s="4"/>
      <c r="J4" s="4"/>
    </row>
    <row r="5" s="27" customFormat="true" ht="15" hidden="false" customHeight="true" outlineLevel="0" collapsed="false">
      <c r="A5" s="23" t="s">
        <v>5466</v>
      </c>
      <c r="B5" s="24" t="s">
        <v>5467</v>
      </c>
      <c r="C5" s="24"/>
      <c r="D5" s="25" t="s">
        <v>5468</v>
      </c>
      <c r="E5" s="25"/>
      <c r="F5" s="25" t="s">
        <v>5469</v>
      </c>
      <c r="G5" s="25"/>
      <c r="H5" s="26" t="s">
        <v>5470</v>
      </c>
      <c r="I5" s="26"/>
      <c r="J5" s="23" t="s">
        <v>5471</v>
      </c>
    </row>
    <row r="6" s="27" customFormat="true" ht="30" hidden="false" customHeight="true" outlineLevel="0" collapsed="false">
      <c r="A6" s="23"/>
      <c r="B6" s="28" t="s">
        <v>5472</v>
      </c>
      <c r="C6" s="29" t="s">
        <v>5473</v>
      </c>
      <c r="D6" s="29" t="s">
        <v>5472</v>
      </c>
      <c r="E6" s="29" t="s">
        <v>5473</v>
      </c>
      <c r="F6" s="29" t="s">
        <v>5472</v>
      </c>
      <c r="G6" s="29" t="s">
        <v>5473</v>
      </c>
      <c r="H6" s="29" t="s">
        <v>5472</v>
      </c>
      <c r="I6" s="30" t="s">
        <v>5473</v>
      </c>
      <c r="J6" s="23"/>
    </row>
    <row r="7" customFormat="false" ht="15" hidden="false" customHeight="true" outlineLevel="0" collapsed="false">
      <c r="A7" s="31" t="s">
        <v>5474</v>
      </c>
      <c r="B7" s="32" t="s">
        <v>5475</v>
      </c>
      <c r="C7" s="33" t="s">
        <v>5476</v>
      </c>
      <c r="D7" s="33" t="s">
        <v>5477</v>
      </c>
      <c r="E7" s="33" t="s">
        <v>5478</v>
      </c>
      <c r="F7" s="33" t="s">
        <v>5479</v>
      </c>
      <c r="G7" s="33" t="s">
        <v>5480</v>
      </c>
      <c r="H7" s="33" t="s">
        <v>5481</v>
      </c>
      <c r="I7" s="34" t="s">
        <v>5482</v>
      </c>
      <c r="J7" s="35" t="s">
        <v>5483</v>
      </c>
    </row>
    <row r="8" customFormat="false" ht="15" hidden="false" customHeight="true" outlineLevel="0" collapsed="false">
      <c r="A8" s="36"/>
      <c r="B8" s="36"/>
      <c r="C8" s="37"/>
      <c r="D8" s="36"/>
      <c r="E8" s="37"/>
      <c r="F8" s="38"/>
      <c r="G8" s="37"/>
      <c r="H8" s="38"/>
      <c r="I8" s="37"/>
      <c r="J8" s="39" t="n">
        <f aca="false">C8+E8+G8+I8</f>
        <v>0</v>
      </c>
    </row>
    <row r="9" customFormat="false" ht="15" hidden="false" customHeight="true" outlineLevel="0" collapsed="false">
      <c r="A9" s="40"/>
      <c r="B9" s="40"/>
      <c r="C9" s="41"/>
      <c r="D9" s="40"/>
      <c r="E9" s="41"/>
      <c r="F9" s="42"/>
      <c r="G9" s="41"/>
      <c r="H9" s="42"/>
      <c r="I9" s="41"/>
      <c r="J9" s="43"/>
    </row>
    <row r="10" customFormat="false" ht="15" hidden="false" customHeight="true" outlineLevel="0" collapsed="false">
      <c r="A10" s="40"/>
      <c r="B10" s="40"/>
      <c r="C10" s="41"/>
      <c r="D10" s="40"/>
      <c r="E10" s="41"/>
      <c r="F10" s="42"/>
      <c r="G10" s="41"/>
      <c r="H10" s="42"/>
      <c r="I10" s="41"/>
      <c r="J10" s="43"/>
    </row>
    <row r="11" customFormat="false" ht="15" hidden="false" customHeight="true" outlineLevel="0" collapsed="false">
      <c r="A11" s="40"/>
      <c r="B11" s="40"/>
      <c r="C11" s="41"/>
      <c r="D11" s="40"/>
      <c r="E11" s="41"/>
      <c r="F11" s="42"/>
      <c r="G11" s="41"/>
      <c r="H11" s="42"/>
      <c r="I11" s="41"/>
      <c r="J11" s="43"/>
    </row>
    <row r="12" customFormat="false" ht="15" hidden="false" customHeight="true" outlineLevel="0" collapsed="false">
      <c r="A12" s="40"/>
      <c r="B12" s="40"/>
      <c r="C12" s="41"/>
      <c r="D12" s="40"/>
      <c r="E12" s="41"/>
      <c r="F12" s="42"/>
      <c r="G12" s="41"/>
      <c r="H12" s="42"/>
      <c r="I12" s="41"/>
      <c r="J12" s="43"/>
    </row>
    <row r="13" customFormat="false" ht="15" hidden="false" customHeight="true" outlineLevel="0" collapsed="false">
      <c r="A13" s="40"/>
      <c r="B13" s="40"/>
      <c r="C13" s="41"/>
      <c r="D13" s="40"/>
      <c r="E13" s="41"/>
      <c r="F13" s="42"/>
      <c r="G13" s="41"/>
      <c r="H13" s="42"/>
      <c r="I13" s="41"/>
      <c r="J13" s="43"/>
    </row>
    <row r="14" customFormat="false" ht="15" hidden="false" customHeight="true" outlineLevel="0" collapsed="false">
      <c r="A14" s="40"/>
      <c r="B14" s="40"/>
      <c r="C14" s="41"/>
      <c r="D14" s="40"/>
      <c r="E14" s="41"/>
      <c r="F14" s="42"/>
      <c r="G14" s="41"/>
      <c r="H14" s="42"/>
      <c r="I14" s="41"/>
      <c r="J14" s="43"/>
    </row>
    <row r="15" customFormat="false" ht="15" hidden="false" customHeight="true" outlineLevel="0" collapsed="false">
      <c r="A15" s="40"/>
      <c r="B15" s="40"/>
      <c r="C15" s="41"/>
      <c r="D15" s="40"/>
      <c r="E15" s="41"/>
      <c r="F15" s="42"/>
      <c r="G15" s="41"/>
      <c r="H15" s="42"/>
      <c r="I15" s="41"/>
      <c r="J15" s="43"/>
    </row>
    <row r="16" customFormat="false" ht="15" hidden="false" customHeight="true" outlineLevel="0" collapsed="false">
      <c r="A16" s="40"/>
      <c r="B16" s="40"/>
      <c r="C16" s="41"/>
      <c r="D16" s="40"/>
      <c r="E16" s="41"/>
      <c r="F16" s="42"/>
      <c r="G16" s="41"/>
      <c r="H16" s="42"/>
      <c r="I16" s="41"/>
      <c r="J16" s="43"/>
    </row>
    <row r="17" customFormat="false" ht="15" hidden="false" customHeight="true" outlineLevel="0" collapsed="false">
      <c r="A17" s="40"/>
      <c r="B17" s="40"/>
      <c r="C17" s="41"/>
      <c r="D17" s="40"/>
      <c r="E17" s="41"/>
      <c r="F17" s="42"/>
      <c r="G17" s="41"/>
      <c r="H17" s="42"/>
      <c r="I17" s="41"/>
      <c r="J17" s="43"/>
    </row>
    <row r="18" customFormat="false" ht="15" hidden="false" customHeight="true" outlineLevel="0" collapsed="false">
      <c r="A18" s="40"/>
      <c r="B18" s="40"/>
      <c r="C18" s="41"/>
      <c r="D18" s="40"/>
      <c r="E18" s="41"/>
      <c r="F18" s="42"/>
      <c r="G18" s="41"/>
      <c r="H18" s="42"/>
      <c r="I18" s="41"/>
      <c r="J18" s="43"/>
    </row>
    <row r="19" customFormat="false" ht="15" hidden="false" customHeight="true" outlineLevel="0" collapsed="false">
      <c r="A19" s="40"/>
      <c r="B19" s="40"/>
      <c r="C19" s="41"/>
      <c r="D19" s="40"/>
      <c r="E19" s="41"/>
      <c r="F19" s="42"/>
      <c r="G19" s="41"/>
      <c r="H19" s="42"/>
      <c r="I19" s="41"/>
      <c r="J19" s="43"/>
    </row>
    <row r="20" customFormat="false" ht="15" hidden="false" customHeight="true" outlineLevel="0" collapsed="false">
      <c r="A20" s="40"/>
      <c r="B20" s="40"/>
      <c r="C20" s="41"/>
      <c r="D20" s="40"/>
      <c r="E20" s="41"/>
      <c r="F20" s="42"/>
      <c r="G20" s="41"/>
      <c r="H20" s="42"/>
      <c r="I20" s="41"/>
      <c r="J20" s="43"/>
    </row>
    <row r="21" customFormat="false" ht="15" hidden="false" customHeight="true" outlineLevel="0" collapsed="false">
      <c r="A21" s="40"/>
      <c r="B21" s="40"/>
      <c r="C21" s="41"/>
      <c r="D21" s="40"/>
      <c r="E21" s="41"/>
      <c r="F21" s="42"/>
      <c r="G21" s="41"/>
      <c r="H21" s="42"/>
      <c r="I21" s="41"/>
      <c r="J21" s="43"/>
    </row>
    <row r="22" customFormat="false" ht="15" hidden="false" customHeight="true" outlineLevel="0" collapsed="false">
      <c r="A22" s="40"/>
      <c r="B22" s="40"/>
      <c r="C22" s="41"/>
      <c r="D22" s="40"/>
      <c r="E22" s="41"/>
      <c r="F22" s="42"/>
      <c r="G22" s="41"/>
      <c r="H22" s="42"/>
      <c r="I22" s="41"/>
      <c r="J22" s="43"/>
    </row>
    <row r="23" customFormat="false" ht="15" hidden="false" customHeight="true" outlineLevel="0" collapsed="false">
      <c r="A23" s="40"/>
      <c r="B23" s="40"/>
      <c r="C23" s="41"/>
      <c r="D23" s="40"/>
      <c r="E23" s="41"/>
      <c r="F23" s="42"/>
      <c r="G23" s="41"/>
      <c r="H23" s="42"/>
      <c r="I23" s="41"/>
      <c r="J23" s="43"/>
    </row>
    <row r="24" customFormat="false" ht="15" hidden="false" customHeight="true" outlineLevel="0" collapsed="false">
      <c r="A24" s="40"/>
      <c r="B24" s="40"/>
      <c r="C24" s="41"/>
      <c r="D24" s="40"/>
      <c r="E24" s="41"/>
      <c r="F24" s="42"/>
      <c r="G24" s="41"/>
      <c r="H24" s="42"/>
      <c r="I24" s="41"/>
      <c r="J24" s="43"/>
    </row>
    <row r="25" customFormat="false" ht="15" hidden="false" customHeight="true" outlineLevel="0" collapsed="false">
      <c r="A25" s="40"/>
      <c r="B25" s="40"/>
      <c r="C25" s="41"/>
      <c r="D25" s="40"/>
      <c r="E25" s="41"/>
      <c r="F25" s="42"/>
      <c r="G25" s="41"/>
      <c r="H25" s="42"/>
      <c r="I25" s="41"/>
      <c r="J25" s="43"/>
    </row>
    <row r="26" customFormat="false" ht="15" hidden="false" customHeight="true" outlineLevel="0" collapsed="false">
      <c r="A26" s="40"/>
      <c r="B26" s="40"/>
      <c r="C26" s="41"/>
      <c r="D26" s="40"/>
      <c r="E26" s="41"/>
      <c r="F26" s="42"/>
      <c r="G26" s="41"/>
      <c r="H26" s="42"/>
      <c r="I26" s="41"/>
      <c r="J26" s="43"/>
    </row>
    <row r="27" customFormat="false" ht="15" hidden="false" customHeight="true" outlineLevel="0" collapsed="false">
      <c r="A27" s="40"/>
      <c r="B27" s="40"/>
      <c r="C27" s="41"/>
      <c r="D27" s="40"/>
      <c r="E27" s="41"/>
      <c r="F27" s="42"/>
      <c r="G27" s="41"/>
      <c r="H27" s="42"/>
      <c r="I27" s="41"/>
      <c r="J27" s="43"/>
    </row>
    <row r="28" customFormat="false" ht="15" hidden="false" customHeight="true" outlineLevel="0" collapsed="false">
      <c r="A28" s="40"/>
      <c r="B28" s="40"/>
      <c r="C28" s="41"/>
      <c r="D28" s="40"/>
      <c r="E28" s="41"/>
      <c r="F28" s="42"/>
      <c r="G28" s="41"/>
      <c r="H28" s="42"/>
      <c r="I28" s="41"/>
      <c r="J28" s="43"/>
    </row>
    <row r="29" customFormat="false" ht="15" hidden="false" customHeight="true" outlineLevel="0" collapsed="false">
      <c r="A29" s="40"/>
      <c r="B29" s="40"/>
      <c r="C29" s="41"/>
      <c r="D29" s="40"/>
      <c r="E29" s="41"/>
      <c r="F29" s="42"/>
      <c r="G29" s="41"/>
      <c r="H29" s="42"/>
      <c r="I29" s="41"/>
      <c r="J29" s="43"/>
    </row>
    <row r="30" customFormat="false" ht="15" hidden="false" customHeight="true" outlineLevel="0" collapsed="false">
      <c r="A30" s="40"/>
      <c r="B30" s="40"/>
      <c r="C30" s="41"/>
      <c r="D30" s="40"/>
      <c r="E30" s="41"/>
      <c r="F30" s="42"/>
      <c r="G30" s="41"/>
      <c r="H30" s="42"/>
      <c r="I30" s="41"/>
      <c r="J30" s="43"/>
    </row>
    <row r="31" customFormat="false" ht="15" hidden="false" customHeight="true" outlineLevel="0" collapsed="false">
      <c r="A31" s="40"/>
      <c r="B31" s="40"/>
      <c r="C31" s="41"/>
      <c r="D31" s="40"/>
      <c r="E31" s="41"/>
      <c r="F31" s="42"/>
      <c r="G31" s="41"/>
      <c r="H31" s="42"/>
      <c r="I31" s="41"/>
      <c r="J31" s="43"/>
    </row>
    <row r="32" customFormat="false" ht="15" hidden="false" customHeight="true" outlineLevel="0" collapsed="false">
      <c r="A32" s="40"/>
      <c r="B32" s="40"/>
      <c r="C32" s="41"/>
      <c r="D32" s="40"/>
      <c r="E32" s="41"/>
      <c r="F32" s="42"/>
      <c r="G32" s="41"/>
      <c r="H32" s="42"/>
      <c r="I32" s="41"/>
      <c r="J32" s="43"/>
    </row>
    <row r="33" customFormat="false" ht="15" hidden="false" customHeight="true" outlineLevel="0" collapsed="false">
      <c r="A33" s="40"/>
      <c r="B33" s="40"/>
      <c r="C33" s="41"/>
      <c r="D33" s="40"/>
      <c r="E33" s="41"/>
      <c r="F33" s="42"/>
      <c r="G33" s="41"/>
      <c r="H33" s="42"/>
      <c r="I33" s="41"/>
      <c r="J33" s="43"/>
    </row>
    <row r="34" customFormat="false" ht="15" hidden="false" customHeight="true" outlineLevel="0" collapsed="false">
      <c r="A34" s="40"/>
      <c r="B34" s="40"/>
      <c r="C34" s="41"/>
      <c r="D34" s="40"/>
      <c r="E34" s="41"/>
      <c r="F34" s="42"/>
      <c r="G34" s="41"/>
      <c r="H34" s="42"/>
      <c r="I34" s="41"/>
      <c r="J34" s="43"/>
    </row>
    <row r="35" customFormat="false" ht="15" hidden="false" customHeight="true" outlineLevel="0" collapsed="false">
      <c r="A35" s="40"/>
      <c r="B35" s="40"/>
      <c r="C35" s="41"/>
      <c r="D35" s="40"/>
      <c r="E35" s="41"/>
      <c r="F35" s="42"/>
      <c r="G35" s="41"/>
      <c r="H35" s="42"/>
      <c r="I35" s="41"/>
      <c r="J35" s="43"/>
    </row>
    <row r="36" customFormat="false" ht="15" hidden="false" customHeight="true" outlineLevel="0" collapsed="false">
      <c r="A36" s="40"/>
      <c r="B36" s="40"/>
      <c r="C36" s="41"/>
      <c r="D36" s="40"/>
      <c r="E36" s="41"/>
      <c r="F36" s="42"/>
      <c r="G36" s="41"/>
      <c r="H36" s="42"/>
      <c r="I36" s="41"/>
      <c r="J36" s="43"/>
    </row>
    <row r="37" customFormat="false" ht="15" hidden="false" customHeight="true" outlineLevel="0" collapsed="false">
      <c r="A37" s="40"/>
      <c r="B37" s="40"/>
      <c r="C37" s="41"/>
      <c r="D37" s="40"/>
      <c r="E37" s="41"/>
      <c r="F37" s="42"/>
      <c r="G37" s="41"/>
      <c r="H37" s="42"/>
      <c r="I37" s="41"/>
      <c r="J37" s="43"/>
    </row>
    <row r="38" customFormat="false" ht="15" hidden="false" customHeight="true" outlineLevel="0" collapsed="false">
      <c r="A38" s="40"/>
      <c r="B38" s="40"/>
      <c r="C38" s="41"/>
      <c r="D38" s="40"/>
      <c r="E38" s="41"/>
      <c r="F38" s="42"/>
      <c r="G38" s="41"/>
      <c r="H38" s="42"/>
      <c r="I38" s="41"/>
      <c r="J38" s="43"/>
    </row>
    <row r="39" customFormat="false" ht="15" hidden="false" customHeight="true" outlineLevel="0" collapsed="false">
      <c r="A39" s="40"/>
      <c r="B39" s="40"/>
      <c r="C39" s="41"/>
      <c r="D39" s="40"/>
      <c r="E39" s="41"/>
      <c r="F39" s="42"/>
      <c r="G39" s="41"/>
      <c r="H39" s="42"/>
      <c r="I39" s="41"/>
      <c r="J39" s="43"/>
    </row>
    <row r="40" customFormat="false" ht="15" hidden="false" customHeight="true" outlineLevel="0" collapsed="false">
      <c r="A40" s="40"/>
      <c r="B40" s="40"/>
      <c r="C40" s="41"/>
      <c r="D40" s="40"/>
      <c r="E40" s="41"/>
      <c r="F40" s="42"/>
      <c r="G40" s="41"/>
      <c r="H40" s="42"/>
      <c r="I40" s="41"/>
      <c r="J40" s="43"/>
    </row>
    <row r="41" customFormat="false" ht="15" hidden="false" customHeight="true" outlineLevel="0" collapsed="false">
      <c r="A41" s="40"/>
      <c r="B41" s="40"/>
      <c r="C41" s="41"/>
      <c r="D41" s="40"/>
      <c r="E41" s="41"/>
      <c r="F41" s="42"/>
      <c r="G41" s="41"/>
      <c r="H41" s="42"/>
      <c r="I41" s="41"/>
      <c r="J41" s="43"/>
    </row>
    <row r="42" customFormat="false" ht="15" hidden="false" customHeight="true" outlineLevel="0" collapsed="false">
      <c r="A42" s="44"/>
      <c r="B42" s="44"/>
      <c r="C42" s="45"/>
      <c r="D42" s="44"/>
      <c r="E42" s="45"/>
      <c r="F42" s="46"/>
      <c r="G42" s="45"/>
      <c r="H42" s="46"/>
      <c r="I42" s="45"/>
      <c r="J42" s="47"/>
    </row>
    <row r="43" s="20" customFormat="true" ht="19.9" hidden="false" customHeight="true" outlineLevel="0" collapsed="false">
      <c r="A43" s="16" t="s">
        <v>5484</v>
      </c>
      <c r="B43" s="17"/>
      <c r="C43" s="18" t="n">
        <f aca="false">SUM(C8:C42)</f>
        <v>0</v>
      </c>
      <c r="D43" s="17"/>
      <c r="E43" s="18" t="n">
        <f aca="false">SUM(E8:E42)</f>
        <v>0</v>
      </c>
      <c r="F43" s="17"/>
      <c r="G43" s="18" t="n">
        <f aca="false">SUM(G8:G42)</f>
        <v>0</v>
      </c>
      <c r="H43" s="17"/>
      <c r="I43" s="18" t="n">
        <f aca="false">SUM(I8:I42)</f>
        <v>0</v>
      </c>
      <c r="J43" s="48" t="n">
        <f aca="false">C43+E43+G43+I43</f>
        <v>0</v>
      </c>
    </row>
  </sheetData>
  <mergeCells count="10">
    <mergeCell ref="A1:J1"/>
    <mergeCell ref="A2:J2"/>
    <mergeCell ref="A3:J3"/>
    <mergeCell ref="A4:J4"/>
    <mergeCell ref="A5:A6"/>
    <mergeCell ref="B5:C5"/>
    <mergeCell ref="D5:E5"/>
    <mergeCell ref="F5:G5"/>
    <mergeCell ref="H5:I5"/>
    <mergeCell ref="J5:J6"/>
  </mergeCells>
  <printOptions headings="false" gridLines="false" gridLinesSet="true" horizontalCentered="true" verticalCentered="false"/>
  <pageMargins left="0.315277777777778" right="0.315277777777778" top="0.551388888888889" bottom="0.55138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A10" activeCellId="0" sqref="A10"/>
    </sheetView>
  </sheetViews>
  <sheetFormatPr defaultColWidth="11.41796875" defaultRowHeight="15" zeroHeight="false" outlineLevelRow="0" outlineLevelCol="0"/>
  <cols>
    <col collapsed="false" customWidth="true" hidden="false" outlineLevel="0" max="1" min="1" style="49" width="72.28"/>
    <col collapsed="false" customWidth="true" hidden="false" outlineLevel="0" max="2" min="2" style="49" width="22.56"/>
    <col collapsed="false" customWidth="true" hidden="false" outlineLevel="0" max="4" min="3" style="49" width="38.99"/>
    <col collapsed="false" customWidth="false" hidden="false" outlineLevel="0" max="257" min="5" style="49" width="11.42"/>
  </cols>
  <sheetData>
    <row r="1" s="50" customFormat="true" ht="19.9" hidden="false" customHeight="true" outlineLevel="0" collapsed="false">
      <c r="A1" s="21" t="s">
        <v>0</v>
      </c>
      <c r="B1" s="21"/>
    </row>
    <row r="2" s="50" customFormat="true" ht="19.9" hidden="false" customHeight="true" outlineLevel="0" collapsed="false">
      <c r="A2" s="21" t="s">
        <v>5485</v>
      </c>
      <c r="B2" s="21"/>
    </row>
    <row r="3" s="50" customFormat="true" ht="19.9" hidden="false" customHeight="true" outlineLevel="0" collapsed="false">
      <c r="A3" s="51" t="s">
        <v>5465</v>
      </c>
      <c r="B3" s="51"/>
    </row>
    <row r="4" s="50" customFormat="true" ht="19.9" hidden="false" customHeight="true" outlineLevel="0" collapsed="false">
      <c r="A4" s="52" t="s">
        <v>3</v>
      </c>
      <c r="B4" s="52"/>
    </row>
    <row r="5" s="50" customFormat="true" ht="27" hidden="false" customHeight="false" outlineLevel="0" collapsed="false">
      <c r="A5" s="53" t="s">
        <v>5486</v>
      </c>
      <c r="B5" s="53" t="s">
        <v>5487</v>
      </c>
    </row>
    <row r="6" customFormat="false" ht="15" hidden="false" customHeight="false" outlineLevel="0" collapsed="false">
      <c r="A6" s="54" t="s">
        <v>5488</v>
      </c>
      <c r="B6" s="55" t="n">
        <v>4653026.68</v>
      </c>
    </row>
    <row r="7" customFormat="false" ht="15" hidden="false" customHeight="false" outlineLevel="0" collapsed="false">
      <c r="A7" s="54" t="s">
        <v>5489</v>
      </c>
      <c r="B7" s="55" t="n">
        <v>11513738</v>
      </c>
    </row>
    <row r="8" customFormat="false" ht="15" hidden="false" customHeight="false" outlineLevel="0" collapsed="false">
      <c r="A8" s="54" t="s">
        <v>5490</v>
      </c>
      <c r="B8" s="55" t="n">
        <v>1372440</v>
      </c>
    </row>
    <row r="9" customFormat="false" ht="15" hidden="false" customHeight="false" outlineLevel="0" collapsed="false">
      <c r="A9" s="54" t="s">
        <v>5491</v>
      </c>
      <c r="B9" s="55" t="n">
        <v>4491360</v>
      </c>
    </row>
    <row r="10" customFormat="false" ht="29.25" hidden="false" customHeight="true" outlineLevel="0" collapsed="false">
      <c r="A10" s="54" t="s">
        <v>5492</v>
      </c>
      <c r="B10" s="55" t="n">
        <v>0</v>
      </c>
    </row>
    <row r="11" customFormat="false" ht="15" hidden="false" customHeight="false" outlineLevel="0" collapsed="false">
      <c r="A11" s="54" t="s">
        <v>5493</v>
      </c>
      <c r="B11" s="55" t="n">
        <v>84192.56</v>
      </c>
    </row>
    <row r="12" customFormat="false" ht="15" hidden="false" customHeight="false" outlineLevel="0" collapsed="false">
      <c r="A12" s="54"/>
      <c r="B12" s="55"/>
    </row>
    <row r="13" customFormat="false" ht="15" hidden="false" customHeight="false" outlineLevel="0" collapsed="false">
      <c r="A13" s="54"/>
      <c r="B13" s="55"/>
    </row>
    <row r="14" customFormat="false" ht="15" hidden="false" customHeight="false" outlineLevel="0" collapsed="false">
      <c r="A14" s="54"/>
      <c r="B14" s="55"/>
    </row>
    <row r="15" customFormat="false" ht="15" hidden="false" customHeight="false" outlineLevel="0" collapsed="false">
      <c r="A15" s="54"/>
      <c r="B15" s="55"/>
    </row>
    <row r="16" customFormat="false" ht="15" hidden="false" customHeight="false" outlineLevel="0" collapsed="false">
      <c r="A16" s="54"/>
      <c r="B16" s="55"/>
    </row>
    <row r="17" customFormat="false" ht="15" hidden="false" customHeight="false" outlineLevel="0" collapsed="false">
      <c r="A17" s="54"/>
      <c r="B17" s="55"/>
    </row>
    <row r="18" customFormat="false" ht="15" hidden="false" customHeight="false" outlineLevel="0" collapsed="false">
      <c r="A18" s="54"/>
      <c r="B18" s="55"/>
    </row>
    <row r="19" customFormat="false" ht="15" hidden="false" customHeight="false" outlineLevel="0" collapsed="false">
      <c r="A19" s="54"/>
      <c r="B19" s="55"/>
    </row>
    <row r="20" customFormat="false" ht="15" hidden="false" customHeight="false" outlineLevel="0" collapsed="false">
      <c r="A20" s="54"/>
      <c r="B20" s="55"/>
    </row>
    <row r="21" customFormat="false" ht="15" hidden="false" customHeight="false" outlineLevel="0" collapsed="false">
      <c r="A21" s="54"/>
      <c r="B21" s="55"/>
    </row>
    <row r="22" customFormat="false" ht="15" hidden="false" customHeight="false" outlineLevel="0" collapsed="false">
      <c r="A22" s="54"/>
      <c r="B22" s="55"/>
    </row>
    <row r="23" customFormat="false" ht="15" hidden="false" customHeight="false" outlineLevel="0" collapsed="false">
      <c r="A23" s="54"/>
      <c r="B23" s="55"/>
    </row>
    <row r="24" customFormat="false" ht="15" hidden="false" customHeight="false" outlineLevel="0" collapsed="false">
      <c r="A24" s="54"/>
      <c r="B24" s="55"/>
    </row>
    <row r="25" customFormat="false" ht="15" hidden="false" customHeight="false" outlineLevel="0" collapsed="false">
      <c r="A25" s="54"/>
      <c r="B25" s="55"/>
    </row>
    <row r="26" customFormat="false" ht="15" hidden="false" customHeight="false" outlineLevel="0" collapsed="false">
      <c r="A26" s="54"/>
      <c r="B26" s="55"/>
    </row>
    <row r="27" customFormat="false" ht="15" hidden="false" customHeight="false" outlineLevel="0" collapsed="false">
      <c r="A27" s="54"/>
      <c r="B27" s="55"/>
    </row>
    <row r="28" customFormat="false" ht="15" hidden="false" customHeight="false" outlineLevel="0" collapsed="false">
      <c r="A28" s="54"/>
      <c r="B28" s="55"/>
    </row>
    <row r="29" customFormat="false" ht="15" hidden="false" customHeight="false" outlineLevel="0" collapsed="false">
      <c r="A29" s="54"/>
      <c r="B29" s="55"/>
    </row>
    <row r="30" customFormat="false" ht="15" hidden="false" customHeight="false" outlineLevel="0" collapsed="false">
      <c r="A30" s="54"/>
      <c r="B30" s="55"/>
    </row>
    <row r="31" customFormat="false" ht="15" hidden="false" customHeight="false" outlineLevel="0" collapsed="false">
      <c r="A31" s="54"/>
      <c r="B31" s="55"/>
    </row>
    <row r="32" customFormat="false" ht="15" hidden="false" customHeight="false" outlineLevel="0" collapsed="false">
      <c r="A32" s="54"/>
      <c r="B32" s="55"/>
    </row>
    <row r="33" customFormat="false" ht="15" hidden="false" customHeight="false" outlineLevel="0" collapsed="false">
      <c r="A33" s="54"/>
      <c r="B33" s="55"/>
    </row>
    <row r="34" customFormat="false" ht="15" hidden="false" customHeight="false" outlineLevel="0" collapsed="false">
      <c r="A34" s="54"/>
      <c r="B34" s="55"/>
    </row>
    <row r="35" customFormat="false" ht="15" hidden="false" customHeight="false" outlineLevel="0" collapsed="false">
      <c r="A35" s="54"/>
      <c r="B35" s="55"/>
    </row>
    <row r="36" customFormat="false" ht="15" hidden="false" customHeight="false" outlineLevel="0" collapsed="false">
      <c r="A36" s="54"/>
      <c r="B36" s="55"/>
    </row>
    <row r="37" customFormat="false" ht="15" hidden="false" customHeight="false" outlineLevel="0" collapsed="false">
      <c r="A37" s="54"/>
      <c r="B37" s="55"/>
    </row>
    <row r="38" customFormat="false" ht="15" hidden="false" customHeight="false" outlineLevel="0" collapsed="false">
      <c r="A38" s="54"/>
      <c r="B38" s="55"/>
    </row>
    <row r="39" customFormat="false" ht="15" hidden="false" customHeight="false" outlineLevel="0" collapsed="false">
      <c r="A39" s="54"/>
      <c r="B39" s="55"/>
    </row>
    <row r="40" customFormat="false" ht="15" hidden="false" customHeight="false" outlineLevel="0" collapsed="false">
      <c r="A40" s="54"/>
      <c r="B40" s="55"/>
    </row>
    <row r="41" customFormat="false" ht="15" hidden="false" customHeight="false" outlineLevel="0" collapsed="false">
      <c r="A41" s="54"/>
      <c r="B41" s="55"/>
    </row>
    <row r="42" customFormat="false" ht="15" hidden="false" customHeight="false" outlineLevel="0" collapsed="false">
      <c r="A42" s="54"/>
      <c r="B42" s="55"/>
    </row>
    <row r="43" customFormat="false" ht="15" hidden="false" customHeight="false" outlineLevel="0" collapsed="false">
      <c r="A43" s="54"/>
      <c r="B43" s="55"/>
    </row>
    <row r="44" customFormat="false" ht="15.75" hidden="false" customHeight="false" outlineLevel="0" collapsed="false">
      <c r="A44" s="56"/>
      <c r="B44" s="57"/>
    </row>
    <row r="45" customFormat="false" ht="15.75" hidden="false" customHeight="false" outlineLevel="0" collapsed="false">
      <c r="A45" s="58" t="s">
        <v>5463</v>
      </c>
      <c r="B45" s="59" t="n">
        <f aca="false">SUM(B6:B44)</f>
        <v>22114757.24</v>
      </c>
    </row>
  </sheetData>
  <mergeCells count="4">
    <mergeCell ref="A1:B1"/>
    <mergeCell ref="A2:B2"/>
    <mergeCell ref="A3:B3"/>
    <mergeCell ref="A4:B4"/>
  </mergeCells>
  <printOptions headings="false" gridLines="false" gridLinesSet="true" horizontalCentered="true" verticalCentered="false"/>
  <pageMargins left="0.25" right="0.370138888888889"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15"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49" width="13.14"/>
    <col collapsed="false" customWidth="true" hidden="false" outlineLevel="0" max="2" min="2" style="49" width="71.99"/>
    <col collapsed="false" customWidth="true" hidden="false" outlineLevel="0" max="3" min="3" style="49" width="18.14"/>
    <col collapsed="false" customWidth="true" hidden="false" outlineLevel="0" max="4" min="4" style="49" width="17.99"/>
    <col collapsed="false" customWidth="true" hidden="false" outlineLevel="0" max="5" min="5" style="49" width="13.14"/>
    <col collapsed="false" customWidth="false" hidden="false" outlineLevel="0" max="257" min="6" style="49" width="11.42"/>
  </cols>
  <sheetData>
    <row r="1" s="60" customFormat="true" ht="24.95" hidden="false" customHeight="true" outlineLevel="0" collapsed="false">
      <c r="A1" s="21" t="s">
        <v>5494</v>
      </c>
      <c r="B1" s="21"/>
      <c r="C1" s="21"/>
      <c r="D1" s="21"/>
      <c r="E1" s="21"/>
    </row>
    <row r="2" s="60" customFormat="true" ht="24.95" hidden="false" customHeight="true" outlineLevel="0" collapsed="false">
      <c r="A2" s="21" t="s">
        <v>5495</v>
      </c>
      <c r="B2" s="21"/>
      <c r="C2" s="21"/>
      <c r="D2" s="21"/>
      <c r="E2" s="21"/>
    </row>
    <row r="3" s="60" customFormat="true" ht="24.95" hidden="false" customHeight="true" outlineLevel="0" collapsed="false">
      <c r="A3" s="51" t="s">
        <v>5496</v>
      </c>
      <c r="B3" s="51"/>
      <c r="C3" s="51"/>
      <c r="D3" s="51"/>
      <c r="E3" s="51"/>
    </row>
    <row r="4" s="60" customFormat="true" ht="24.95" hidden="false" customHeight="true" outlineLevel="0" collapsed="false">
      <c r="A4" s="52" t="s">
        <v>3</v>
      </c>
      <c r="B4" s="52"/>
      <c r="C4" s="52"/>
      <c r="D4" s="52"/>
      <c r="E4" s="52"/>
    </row>
    <row r="5" customFormat="false" ht="19.9" hidden="false" customHeight="true" outlineLevel="0" collapsed="false">
      <c r="A5" s="61" t="s">
        <v>5497</v>
      </c>
      <c r="B5" s="62" t="s">
        <v>5498</v>
      </c>
      <c r="C5" s="63" t="s">
        <v>5499</v>
      </c>
      <c r="D5" s="63"/>
      <c r="E5" s="64" t="s">
        <v>5500</v>
      </c>
    </row>
    <row r="6" customFormat="false" ht="19.9" hidden="false" customHeight="true" outlineLevel="0" collapsed="false">
      <c r="A6" s="61"/>
      <c r="B6" s="62"/>
      <c r="C6" s="65" t="s">
        <v>5501</v>
      </c>
      <c r="D6" s="65" t="s">
        <v>5502</v>
      </c>
      <c r="E6" s="64"/>
    </row>
    <row r="7" customFormat="false" ht="45" hidden="false" customHeight="true" outlineLevel="0" collapsed="false">
      <c r="A7" s="66" t="s">
        <v>5503</v>
      </c>
      <c r="B7" s="67" t="s">
        <v>5504</v>
      </c>
      <c r="C7" s="68" t="n">
        <v>5051.21</v>
      </c>
      <c r="D7" s="68" t="n">
        <v>5051.21</v>
      </c>
      <c r="E7" s="69"/>
    </row>
    <row r="8" customFormat="false" ht="51" hidden="false" customHeight="true" outlineLevel="0" collapsed="false">
      <c r="A8" s="42" t="s">
        <v>5503</v>
      </c>
      <c r="B8" s="54" t="s">
        <v>5505</v>
      </c>
      <c r="C8" s="70" t="n">
        <v>1940541.7</v>
      </c>
      <c r="D8" s="70" t="n">
        <v>1940541.7</v>
      </c>
      <c r="E8" s="55"/>
    </row>
    <row r="9" customFormat="false" ht="29.25" hidden="false" customHeight="true" outlineLevel="0" collapsed="false">
      <c r="A9" s="42" t="s">
        <v>5503</v>
      </c>
      <c r="B9" s="54" t="s">
        <v>5506</v>
      </c>
      <c r="C9" s="70" t="n">
        <v>564302.86</v>
      </c>
      <c r="D9" s="70" t="n">
        <v>564302.86</v>
      </c>
      <c r="E9" s="55"/>
    </row>
    <row r="10" customFormat="false" ht="60.75" hidden="false" customHeight="true" outlineLevel="0" collapsed="false">
      <c r="A10" s="42" t="s">
        <v>5503</v>
      </c>
      <c r="B10" s="54" t="s">
        <v>5507</v>
      </c>
      <c r="C10" s="70" t="n">
        <v>1499499.88</v>
      </c>
      <c r="D10" s="70" t="n">
        <v>1499499.88</v>
      </c>
      <c r="E10" s="55"/>
    </row>
    <row r="11" customFormat="false" ht="82.5" hidden="false" customHeight="true" outlineLevel="0" collapsed="false">
      <c r="A11" s="42" t="s">
        <v>5503</v>
      </c>
      <c r="B11" s="54" t="s">
        <v>5508</v>
      </c>
      <c r="C11" s="70" t="n">
        <v>1479422.47</v>
      </c>
      <c r="D11" s="70" t="n">
        <v>1479422.47</v>
      </c>
      <c r="E11" s="55"/>
    </row>
    <row r="12" customFormat="false" ht="21.75" hidden="false" customHeight="true" outlineLevel="0" collapsed="false">
      <c r="A12" s="42" t="s">
        <v>5503</v>
      </c>
      <c r="B12" s="54" t="s">
        <v>5509</v>
      </c>
      <c r="C12" s="70" t="n">
        <v>5394690.14</v>
      </c>
      <c r="D12" s="70" t="n">
        <v>5394690.14</v>
      </c>
      <c r="E12" s="55"/>
    </row>
    <row r="13" customFormat="false" ht="59.25" hidden="false" customHeight="true" outlineLevel="0" collapsed="false">
      <c r="A13" s="42" t="s">
        <v>5503</v>
      </c>
      <c r="B13" s="54" t="s">
        <v>5510</v>
      </c>
      <c r="C13" s="70" t="n">
        <f aca="false">2385516.6+3455559.76</f>
        <v>5841076.36</v>
      </c>
      <c r="D13" s="70" t="n">
        <f aca="false">2385516.6+3455559.76</f>
        <v>5841076.36</v>
      </c>
      <c r="E13" s="55"/>
    </row>
    <row r="14" customFormat="false" ht="74.25" hidden="false" customHeight="true" outlineLevel="0" collapsed="false">
      <c r="A14" s="42" t="s">
        <v>5503</v>
      </c>
      <c r="B14" s="54" t="s">
        <v>5511</v>
      </c>
      <c r="C14" s="70" t="n">
        <f aca="false">1995710.64+99999.93+87141.7</f>
        <v>2182852.27</v>
      </c>
      <c r="D14" s="70" t="n">
        <f aca="false">1995710.64+99999.93+87141.7</f>
        <v>2182852.27</v>
      </c>
      <c r="E14" s="55"/>
    </row>
    <row r="15" customFormat="false" ht="61.5" hidden="false" customHeight="true" outlineLevel="0" collapsed="false">
      <c r="A15" s="71" t="s">
        <v>5503</v>
      </c>
      <c r="B15" s="54" t="s">
        <v>5512</v>
      </c>
      <c r="C15" s="70" t="n">
        <f aca="false">609094.99+417839.8+634301.36</f>
        <v>1661236.15</v>
      </c>
      <c r="D15" s="70" t="n">
        <f aca="false">609094.99+417839.8+634301.36</f>
        <v>1661236.15</v>
      </c>
      <c r="E15" s="55"/>
    </row>
    <row r="16" customFormat="false" ht="19.9" hidden="false" customHeight="true" outlineLevel="0" collapsed="false">
      <c r="A16" s="61" t="s">
        <v>5463</v>
      </c>
      <c r="B16" s="72"/>
      <c r="C16" s="73" t="n">
        <f aca="false">SUM(C7:C15)</f>
        <v>20568673.04</v>
      </c>
      <c r="D16" s="73" t="n">
        <f aca="false">SUM(D7:D15)</f>
        <v>20568673.04</v>
      </c>
      <c r="E16" s="74" t="n">
        <f aca="false">SUM(E7:E15)</f>
        <v>0</v>
      </c>
    </row>
  </sheetData>
  <mergeCells count="8">
    <mergeCell ref="A1:E1"/>
    <mergeCell ref="A2:E2"/>
    <mergeCell ref="A3:E3"/>
    <mergeCell ref="A4:E4"/>
    <mergeCell ref="A5:A6"/>
    <mergeCell ref="B5:B6"/>
    <mergeCell ref="C5:D5"/>
    <mergeCell ref="E5:E6"/>
  </mergeCells>
  <printOptions headings="false" gridLines="false" gridLinesSet="true" horizontalCentered="true" verticalCentered="false"/>
  <pageMargins left="0.25" right="0.270138888888889" top="0.551388888888889" bottom="0.551388888888889" header="0.511811023622047" footer="0.511811023622047"/>
  <pageSetup paperSize="1" scale="7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0" activeCellId="0" sqref="A10:C10"/>
    </sheetView>
  </sheetViews>
  <sheetFormatPr defaultColWidth="11.41796875" defaultRowHeight="15" zeroHeight="false" outlineLevelRow="0" outlineLevelCol="0"/>
  <cols>
    <col collapsed="false" customWidth="true" hidden="false" outlineLevel="0" max="1" min="1" style="75" width="94.7"/>
    <col collapsed="false" customWidth="true" hidden="false" outlineLevel="0" max="2" min="2" style="75" width="46.7"/>
    <col collapsed="false" customWidth="true" hidden="false" outlineLevel="0" max="3" min="3" style="75" width="1.28"/>
    <col collapsed="false" customWidth="false" hidden="false" outlineLevel="0" max="257" min="4" style="75" width="11.42"/>
  </cols>
  <sheetData>
    <row r="3" customFormat="false" ht="19.9" hidden="false" customHeight="true" outlineLevel="0" collapsed="false">
      <c r="A3" s="21" t="s">
        <v>5513</v>
      </c>
      <c r="B3" s="21"/>
      <c r="C3" s="21"/>
    </row>
    <row r="4" customFormat="false" ht="19.9" hidden="false" customHeight="true" outlineLevel="0" collapsed="false">
      <c r="A4" s="21" t="s">
        <v>2</v>
      </c>
      <c r="B4" s="21"/>
      <c r="C4" s="21"/>
    </row>
    <row r="5" customFormat="false" ht="19.9" hidden="false" customHeight="true" outlineLevel="0" collapsed="false">
      <c r="A5" s="52" t="s">
        <v>3</v>
      </c>
      <c r="B5" s="52"/>
      <c r="C5" s="52"/>
    </row>
    <row r="6" customFormat="false" ht="4.9" hidden="false" customHeight="true" outlineLevel="0" collapsed="false"/>
    <row r="7" customFormat="false" ht="19.9" hidden="false" customHeight="true" outlineLevel="0" collapsed="false">
      <c r="A7" s="76" t="s">
        <v>5514</v>
      </c>
      <c r="B7" s="76"/>
      <c r="C7" s="76"/>
    </row>
    <row r="8" customFormat="false" ht="15" hidden="false" customHeight="true" outlineLevel="0" collapsed="false">
      <c r="A8" s="77" t="s">
        <v>5515</v>
      </c>
      <c r="B8" s="77"/>
      <c r="C8" s="77"/>
    </row>
    <row r="9" customFormat="false" ht="15" hidden="false" customHeight="true" outlineLevel="0" collapsed="false">
      <c r="A9" s="78" t="s">
        <v>5516</v>
      </c>
      <c r="B9" s="78"/>
      <c r="C9" s="78"/>
    </row>
    <row r="10" customFormat="false" ht="15" hidden="false" customHeight="true" outlineLevel="0" collapsed="false">
      <c r="A10" s="78" t="s">
        <v>5517</v>
      </c>
      <c r="B10" s="78"/>
      <c r="C10" s="78"/>
    </row>
    <row r="11" customFormat="false" ht="15" hidden="false" customHeight="true" outlineLevel="0" collapsed="false">
      <c r="A11" s="78" t="s">
        <v>5518</v>
      </c>
      <c r="B11" s="78"/>
      <c r="C11" s="78"/>
    </row>
    <row r="12" customFormat="false" ht="15" hidden="false" customHeight="true" outlineLevel="0" collapsed="false">
      <c r="A12" s="79" t="s">
        <v>5519</v>
      </c>
      <c r="B12" s="80" t="s">
        <v>5520</v>
      </c>
      <c r="C12" s="80"/>
    </row>
    <row r="13" customFormat="false" ht="15" hidden="false" customHeight="true" outlineLevel="0" collapsed="false">
      <c r="A13" s="78" t="s">
        <v>5521</v>
      </c>
      <c r="B13" s="78"/>
      <c r="C13" s="78"/>
    </row>
    <row r="14" customFormat="false" ht="15" hidden="false" customHeight="true" outlineLevel="0" collapsed="false">
      <c r="A14" s="78" t="s">
        <v>5522</v>
      </c>
      <c r="B14" s="78"/>
      <c r="C14" s="78"/>
    </row>
    <row r="15" customFormat="false" ht="15" hidden="false" customHeight="true" outlineLevel="0" collapsed="false">
      <c r="A15" s="78" t="s">
        <v>5523</v>
      </c>
      <c r="B15" s="78"/>
      <c r="C15" s="78"/>
    </row>
    <row r="16" customFormat="false" ht="15" hidden="false" customHeight="true" outlineLevel="0" collapsed="false">
      <c r="A16" s="78" t="s">
        <v>5524</v>
      </c>
      <c r="B16" s="78"/>
      <c r="C16" s="78"/>
    </row>
    <row r="17" customFormat="false" ht="15" hidden="false" customHeight="true" outlineLevel="0" collapsed="false">
      <c r="A17" s="78" t="s">
        <v>5525</v>
      </c>
      <c r="B17" s="78"/>
      <c r="C17" s="78"/>
    </row>
    <row r="18" customFormat="false" ht="15" hidden="false" customHeight="true" outlineLevel="0" collapsed="false">
      <c r="A18" s="81" t="s">
        <v>5526</v>
      </c>
      <c r="B18" s="81"/>
      <c r="C18" s="81"/>
    </row>
    <row r="19" customFormat="false" ht="4.9" hidden="false" customHeight="true" outlineLevel="0" collapsed="false">
      <c r="A19" s="82"/>
      <c r="B19" s="82"/>
      <c r="C19" s="82"/>
    </row>
    <row r="20" customFormat="false" ht="19.9" hidden="false" customHeight="true" outlineLevel="0" collapsed="false">
      <c r="A20" s="76" t="s">
        <v>5527</v>
      </c>
      <c r="B20" s="76"/>
      <c r="C20" s="76"/>
    </row>
    <row r="21" customFormat="false" ht="15" hidden="false" customHeight="true" outlineLevel="0" collapsed="false">
      <c r="A21" s="83" t="s">
        <v>5528</v>
      </c>
      <c r="B21" s="83"/>
      <c r="C21" s="83"/>
    </row>
    <row r="22" customFormat="false" ht="15" hidden="false" customHeight="true" outlineLevel="0" collapsed="false">
      <c r="A22" s="84" t="s">
        <v>5529</v>
      </c>
      <c r="B22" s="84"/>
      <c r="C22" s="84"/>
    </row>
    <row r="23" customFormat="false" ht="15" hidden="false" customHeight="true" outlineLevel="0" collapsed="false">
      <c r="A23" s="84" t="s">
        <v>5530</v>
      </c>
      <c r="B23" s="84"/>
      <c r="C23" s="84"/>
    </row>
    <row r="24" customFormat="false" ht="15" hidden="false" customHeight="true" outlineLevel="0" collapsed="false">
      <c r="A24" s="84" t="s">
        <v>5531</v>
      </c>
      <c r="B24" s="84"/>
      <c r="C24" s="84"/>
    </row>
    <row r="25" customFormat="false" ht="15" hidden="false" customHeight="true" outlineLevel="0" collapsed="false">
      <c r="A25" s="84" t="s">
        <v>5532</v>
      </c>
      <c r="B25" s="84"/>
      <c r="C25" s="84"/>
    </row>
    <row r="26" customFormat="false" ht="15" hidden="false" customHeight="true" outlineLevel="0" collapsed="false">
      <c r="A26" s="84" t="s">
        <v>5533</v>
      </c>
      <c r="B26" s="84"/>
      <c r="C26" s="84"/>
    </row>
    <row r="27" customFormat="false" ht="4.9" hidden="false" customHeight="true" outlineLevel="0" collapsed="false">
      <c r="A27" s="85"/>
      <c r="B27" s="85"/>
    </row>
    <row r="28" customFormat="false" ht="19.9" hidden="false" customHeight="true" outlineLevel="0" collapsed="false">
      <c r="A28" s="76" t="s">
        <v>5534</v>
      </c>
      <c r="B28" s="76"/>
      <c r="C28" s="76"/>
    </row>
    <row r="29" customFormat="false" ht="15" hidden="false" customHeight="true" outlineLevel="0" collapsed="false">
      <c r="A29" s="86" t="s">
        <v>5535</v>
      </c>
      <c r="B29" s="86"/>
      <c r="C29" s="86"/>
    </row>
    <row r="30" customFormat="false" ht="15" hidden="false" customHeight="true" outlineLevel="0" collapsed="false">
      <c r="A30" s="87" t="s">
        <v>5536</v>
      </c>
      <c r="B30" s="87"/>
      <c r="C30" s="87"/>
    </row>
    <row r="31" customFormat="false" ht="15" hidden="false" customHeight="true" outlineLevel="0" collapsed="false">
      <c r="A31" s="88" t="s">
        <v>5537</v>
      </c>
      <c r="B31" s="88"/>
      <c r="C31" s="88"/>
    </row>
    <row r="32" customFormat="false" ht="15" hidden="false" customHeight="true" outlineLevel="0" collapsed="false">
      <c r="A32" s="88" t="s">
        <v>5538</v>
      </c>
      <c r="B32" s="88"/>
      <c r="C32" s="88"/>
    </row>
    <row r="33" customFormat="false" ht="15" hidden="false" customHeight="true" outlineLevel="0" collapsed="false">
      <c r="A33" s="88" t="s">
        <v>5539</v>
      </c>
      <c r="B33" s="88"/>
      <c r="C33" s="88"/>
    </row>
    <row r="34" customFormat="false" ht="15" hidden="false" customHeight="true" outlineLevel="0" collapsed="false">
      <c r="A34" s="88" t="s">
        <v>5540</v>
      </c>
      <c r="B34" s="88"/>
      <c r="C34" s="88"/>
    </row>
    <row r="35" customFormat="false" ht="15" hidden="false" customHeight="true" outlineLevel="0" collapsed="false">
      <c r="A35" s="88" t="s">
        <v>5541</v>
      </c>
      <c r="B35" s="88"/>
      <c r="C35" s="88"/>
    </row>
    <row r="36" customFormat="false" ht="15" hidden="false" customHeight="true" outlineLevel="0" collapsed="false">
      <c r="A36" s="88" t="s">
        <v>5542</v>
      </c>
      <c r="B36" s="88"/>
      <c r="C36" s="88"/>
    </row>
    <row r="37" customFormat="false" ht="15" hidden="false" customHeight="true" outlineLevel="0" collapsed="false">
      <c r="A37" s="88" t="s">
        <v>5543</v>
      </c>
      <c r="B37" s="88"/>
      <c r="C37" s="88"/>
    </row>
    <row r="38" customFormat="false" ht="4.9" hidden="false" customHeight="true" outlineLevel="0" collapsed="false">
      <c r="A38" s="89"/>
      <c r="B38" s="89"/>
      <c r="C38" s="89"/>
    </row>
    <row r="39" customFormat="false" ht="19.9" hidden="false" customHeight="true" outlineLevel="0" collapsed="false">
      <c r="A39" s="76" t="s">
        <v>5544</v>
      </c>
      <c r="B39" s="76"/>
      <c r="C39" s="76"/>
    </row>
    <row r="40" customFormat="false" ht="15" hidden="false" customHeight="true" outlineLevel="0" collapsed="false">
      <c r="A40" s="86" t="s">
        <v>5545</v>
      </c>
      <c r="B40" s="86"/>
      <c r="C40" s="86"/>
    </row>
    <row r="41" customFormat="false" ht="15" hidden="false" customHeight="true" outlineLevel="0" collapsed="false">
      <c r="A41" s="87" t="s">
        <v>5546</v>
      </c>
      <c r="B41" s="87"/>
      <c r="C41" s="87"/>
    </row>
    <row r="42" customFormat="false" ht="15" hidden="false" customHeight="true" outlineLevel="0" collapsed="false">
      <c r="A42" s="87" t="s">
        <v>5547</v>
      </c>
      <c r="B42" s="87"/>
      <c r="C42" s="87"/>
    </row>
    <row r="43" customFormat="false" ht="15" hidden="false" customHeight="true" outlineLevel="0" collapsed="false">
      <c r="A43" s="87" t="s">
        <v>5548</v>
      </c>
      <c r="B43" s="87"/>
      <c r="C43" s="87"/>
    </row>
    <row r="44" customFormat="false" ht="15" hidden="false" customHeight="true" outlineLevel="0" collapsed="false">
      <c r="A44" s="87" t="s">
        <v>5549</v>
      </c>
      <c r="B44" s="87"/>
      <c r="C44" s="87"/>
    </row>
    <row r="45" customFormat="false" ht="15" hidden="false" customHeight="true" outlineLevel="0" collapsed="false">
      <c r="A45" s="87" t="s">
        <v>5550</v>
      </c>
      <c r="B45" s="87"/>
      <c r="C45" s="87"/>
    </row>
    <row r="46" s="89" customFormat="true" ht="4.9" hidden="false" customHeight="true" outlineLevel="0" collapsed="false">
      <c r="A46" s="90"/>
      <c r="B46" s="91"/>
      <c r="C46" s="90"/>
    </row>
    <row r="47" customFormat="false" ht="19.9" hidden="false" customHeight="true" outlineLevel="0" collapsed="false">
      <c r="A47" s="76" t="s">
        <v>5551</v>
      </c>
      <c r="B47" s="76"/>
      <c r="C47" s="76"/>
    </row>
    <row r="48" customFormat="false" ht="15" hidden="false" customHeight="true" outlineLevel="0" collapsed="false">
      <c r="A48" s="86" t="s">
        <v>5552</v>
      </c>
      <c r="B48" s="86"/>
      <c r="C48" s="86"/>
    </row>
    <row r="49" customFormat="false" ht="15" hidden="false" customHeight="true" outlineLevel="0" collapsed="false">
      <c r="A49" s="87" t="s">
        <v>5553</v>
      </c>
      <c r="B49" s="87"/>
      <c r="C49" s="87"/>
    </row>
    <row r="50" customFormat="false" ht="15" hidden="false" customHeight="true" outlineLevel="0" collapsed="false">
      <c r="A50" s="87" t="s">
        <v>5554</v>
      </c>
      <c r="B50" s="87"/>
      <c r="C50" s="87"/>
    </row>
    <row r="51" customFormat="false" ht="15" hidden="false" customHeight="true" outlineLevel="0" collapsed="false">
      <c r="A51" s="87" t="s">
        <v>5555</v>
      </c>
      <c r="B51" s="87"/>
      <c r="C51" s="87"/>
    </row>
    <row r="52" customFormat="false" ht="15" hidden="false" customHeight="true" outlineLevel="0" collapsed="false">
      <c r="A52" s="87" t="s">
        <v>5556</v>
      </c>
      <c r="B52" s="87"/>
      <c r="C52" s="87"/>
    </row>
    <row r="53" customFormat="false" ht="15" hidden="false" customHeight="true" outlineLevel="0" collapsed="false">
      <c r="A53" s="87" t="s">
        <v>5557</v>
      </c>
      <c r="B53" s="87"/>
      <c r="C53" s="87"/>
    </row>
    <row r="54" customFormat="false" ht="15" hidden="false" customHeight="true" outlineLevel="0" collapsed="false">
      <c r="A54" s="87" t="s">
        <v>5558</v>
      </c>
      <c r="B54" s="87"/>
      <c r="C54" s="87"/>
    </row>
    <row r="55" customFormat="false" ht="15" hidden="false" customHeight="true" outlineLevel="0" collapsed="false">
      <c r="A55" s="87" t="s">
        <v>5559</v>
      </c>
      <c r="B55" s="87"/>
      <c r="C55" s="87"/>
    </row>
    <row r="56" customFormat="false" ht="15" hidden="false" customHeight="true" outlineLevel="0" collapsed="false">
      <c r="A56" s="87" t="s">
        <v>5560</v>
      </c>
      <c r="B56" s="87"/>
      <c r="C56" s="87"/>
    </row>
    <row r="57" customFormat="false" ht="15" hidden="false" customHeight="true" outlineLevel="0" collapsed="false">
      <c r="A57" s="87" t="s">
        <v>5561</v>
      </c>
      <c r="B57" s="87"/>
      <c r="C57" s="87"/>
    </row>
    <row r="58" s="89" customFormat="true" ht="15" hidden="false" customHeight="true" outlineLevel="0" collapsed="false">
      <c r="A58" s="92" t="s">
        <v>5519</v>
      </c>
      <c r="B58" s="87" t="s">
        <v>5520</v>
      </c>
      <c r="C58" s="87"/>
    </row>
    <row r="59" s="89" customFormat="true" ht="4.9" hidden="false" customHeight="true" outlineLevel="0" collapsed="false">
      <c r="A59" s="91"/>
      <c r="B59" s="90"/>
      <c r="C59" s="90"/>
    </row>
    <row r="60" customFormat="false" ht="19.9" hidden="false" customHeight="true" outlineLevel="0" collapsed="false">
      <c r="A60" s="76" t="s">
        <v>5562</v>
      </c>
      <c r="B60" s="76"/>
      <c r="C60" s="76"/>
    </row>
    <row r="61" customFormat="false" ht="15" hidden="false" customHeight="true" outlineLevel="0" collapsed="false">
      <c r="A61" s="86" t="s">
        <v>5563</v>
      </c>
      <c r="B61" s="86"/>
      <c r="C61" s="86"/>
    </row>
    <row r="62" customFormat="false" ht="15" hidden="false" customHeight="true" outlineLevel="0" collapsed="false">
      <c r="A62" s="87" t="s">
        <v>5564</v>
      </c>
      <c r="B62" s="87"/>
      <c r="C62" s="87"/>
    </row>
    <row r="63" customFormat="false" ht="15" hidden="false" customHeight="true" outlineLevel="0" collapsed="false">
      <c r="A63" s="87" t="s">
        <v>5565</v>
      </c>
      <c r="B63" s="87"/>
      <c r="C63" s="87"/>
    </row>
    <row r="64" customFormat="false" ht="15" hidden="false" customHeight="true" outlineLevel="0" collapsed="false">
      <c r="A64" s="87" t="s">
        <v>5566</v>
      </c>
      <c r="B64" s="87"/>
      <c r="C64" s="87"/>
    </row>
    <row r="65" customFormat="false" ht="15" hidden="false" customHeight="true" outlineLevel="0" collapsed="false">
      <c r="A65" s="87" t="s">
        <v>5567</v>
      </c>
      <c r="B65" s="87"/>
      <c r="C65" s="87"/>
    </row>
    <row r="66" customFormat="false" ht="15" hidden="false" customHeight="true" outlineLevel="0" collapsed="false">
      <c r="A66" s="87" t="s">
        <v>5568</v>
      </c>
      <c r="B66" s="87"/>
      <c r="C66" s="87"/>
    </row>
    <row r="67" s="89" customFormat="true" ht="4.9" hidden="false" customHeight="true" outlineLevel="0" collapsed="false">
      <c r="A67" s="90"/>
      <c r="B67" s="91"/>
      <c r="C67" s="90"/>
    </row>
    <row r="68" customFormat="false" ht="19.9" hidden="false" customHeight="true" outlineLevel="0" collapsed="false">
      <c r="A68" s="76" t="s">
        <v>5569</v>
      </c>
      <c r="B68" s="76"/>
      <c r="C68" s="76"/>
    </row>
    <row r="69" customFormat="false" ht="15" hidden="false" customHeight="true" outlineLevel="0" collapsed="false">
      <c r="A69" s="86" t="s">
        <v>5570</v>
      </c>
      <c r="B69" s="86"/>
      <c r="C69" s="86"/>
    </row>
    <row r="70" customFormat="false" ht="15" hidden="false" customHeight="true" outlineLevel="0" collapsed="false">
      <c r="A70" s="93" t="s">
        <v>5571</v>
      </c>
      <c r="B70" s="93"/>
      <c r="C70" s="93"/>
    </row>
  </sheetData>
  <mergeCells count="62">
    <mergeCell ref="A3:C3"/>
    <mergeCell ref="A4:C4"/>
    <mergeCell ref="A5:C5"/>
    <mergeCell ref="A7:C7"/>
    <mergeCell ref="A8:C8"/>
    <mergeCell ref="A9:C9"/>
    <mergeCell ref="A10:C10"/>
    <mergeCell ref="A11:C11"/>
    <mergeCell ref="B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C28"/>
    <mergeCell ref="A29:C29"/>
    <mergeCell ref="A30:C30"/>
    <mergeCell ref="A31:C31"/>
    <mergeCell ref="A32:C32"/>
    <mergeCell ref="A33:C33"/>
    <mergeCell ref="A34:C34"/>
    <mergeCell ref="A35:C35"/>
    <mergeCell ref="A36:C36"/>
    <mergeCell ref="A37:C37"/>
    <mergeCell ref="A39:C39"/>
    <mergeCell ref="A40:C40"/>
    <mergeCell ref="A41:C41"/>
    <mergeCell ref="A42:C42"/>
    <mergeCell ref="A43:C43"/>
    <mergeCell ref="A44:C44"/>
    <mergeCell ref="A45:C45"/>
    <mergeCell ref="A47:C47"/>
    <mergeCell ref="A48:C48"/>
    <mergeCell ref="A49:C49"/>
    <mergeCell ref="A50:C50"/>
    <mergeCell ref="A51:C51"/>
    <mergeCell ref="A52:C52"/>
    <mergeCell ref="A53:C53"/>
    <mergeCell ref="A54:C54"/>
    <mergeCell ref="A55:C55"/>
    <mergeCell ref="A56:C56"/>
    <mergeCell ref="A57:C57"/>
    <mergeCell ref="B58:C58"/>
    <mergeCell ref="A60:C60"/>
    <mergeCell ref="A61:C61"/>
    <mergeCell ref="A62:C62"/>
    <mergeCell ref="A63:C63"/>
    <mergeCell ref="A64:C64"/>
    <mergeCell ref="A65:C65"/>
    <mergeCell ref="A66:C66"/>
    <mergeCell ref="A68:C68"/>
    <mergeCell ref="A69:C69"/>
    <mergeCell ref="A70:C70"/>
  </mergeCells>
  <printOptions headings="false" gridLines="false" gridLinesSet="true" horizontalCentered="true" verticalCentered="false"/>
  <pageMargins left="0.157638888888889" right="0.236111111111111"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true" showOutlineSymbols="true" defaultGridColor="true" view="normal" topLeftCell="A13" colorId="64" zoomScale="110" zoomScaleNormal="110" zoomScalePageLayoutView="100" workbookViewId="0">
      <selection pane="topLeft" activeCell="B26" activeCellId="0" sqref="B26"/>
    </sheetView>
  </sheetViews>
  <sheetFormatPr defaultColWidth="11.41796875" defaultRowHeight="15" zeroHeight="false" outlineLevelRow="0" outlineLevelCol="0"/>
  <cols>
    <col collapsed="false" customWidth="true" hidden="false" outlineLevel="0" max="1" min="1" style="94" width="46.7"/>
    <col collapsed="false" customWidth="true" hidden="false" outlineLevel="0" max="2" min="2" style="94" width="19.7"/>
    <col collapsed="false" customWidth="true" hidden="false" outlineLevel="0" max="3" min="3" style="94" width="20.56"/>
    <col collapsed="false" customWidth="true" hidden="false" outlineLevel="0" max="5" min="4" style="94" width="20.13"/>
    <col collapsed="false" customWidth="true" hidden="false" outlineLevel="0" max="6" min="6" style="94" width="14.56"/>
    <col collapsed="false" customWidth="true" hidden="false" outlineLevel="0" max="7" min="7" style="94" width="35.99"/>
    <col collapsed="false" customWidth="false" hidden="false" outlineLevel="0" max="257" min="8" style="94" width="11.42"/>
  </cols>
  <sheetData>
    <row r="1" customFormat="false" ht="15" hidden="false" customHeight="true" outlineLevel="0" collapsed="false"/>
    <row r="2" customFormat="false" ht="15" hidden="false" customHeight="true" outlineLevel="0" collapsed="false">
      <c r="A2" s="2" t="s">
        <v>0</v>
      </c>
      <c r="B2" s="2"/>
      <c r="C2" s="2"/>
      <c r="D2" s="2"/>
      <c r="E2" s="2"/>
      <c r="F2" s="2"/>
      <c r="G2" s="2"/>
    </row>
    <row r="3" customFormat="false" ht="15" hidden="false" customHeight="true" outlineLevel="0" collapsed="false">
      <c r="A3" s="2" t="s">
        <v>5572</v>
      </c>
      <c r="B3" s="2"/>
      <c r="C3" s="2"/>
      <c r="D3" s="2"/>
      <c r="E3" s="2"/>
      <c r="F3" s="2"/>
      <c r="G3" s="2"/>
    </row>
    <row r="4" customFormat="false" ht="15" hidden="false" customHeight="true" outlineLevel="0" collapsed="false">
      <c r="A4" s="2" t="s">
        <v>5573</v>
      </c>
      <c r="B4" s="2"/>
      <c r="C4" s="2"/>
      <c r="D4" s="2"/>
      <c r="E4" s="2"/>
      <c r="F4" s="2"/>
      <c r="G4" s="2"/>
    </row>
    <row r="5" customFormat="false" ht="15" hidden="false" customHeight="true" outlineLevel="0" collapsed="false">
      <c r="A5" s="95"/>
      <c r="B5" s="95"/>
      <c r="C5" s="95"/>
      <c r="D5" s="95"/>
      <c r="E5" s="95"/>
      <c r="F5" s="95"/>
      <c r="G5" s="95"/>
    </row>
    <row r="6" customFormat="false" ht="15" hidden="false" customHeight="true" outlineLevel="0" collapsed="false">
      <c r="A6" s="95"/>
      <c r="B6" s="95"/>
      <c r="C6" s="96" t="s">
        <v>5574</v>
      </c>
      <c r="D6" s="96"/>
      <c r="E6" s="96"/>
      <c r="F6" s="97" t="n">
        <v>36743182</v>
      </c>
      <c r="G6" s="97"/>
    </row>
    <row r="7" customFormat="false" ht="15" hidden="false" customHeight="true" outlineLevel="0" collapsed="false">
      <c r="A7" s="95"/>
      <c r="B7" s="95"/>
      <c r="C7" s="95"/>
      <c r="D7" s="95"/>
      <c r="E7" s="95"/>
      <c r="F7" s="95"/>
      <c r="G7" s="98"/>
    </row>
    <row r="8" customFormat="false" ht="19.9" hidden="false" customHeight="true" outlineLevel="0" collapsed="false">
      <c r="A8" s="99" t="s">
        <v>3</v>
      </c>
      <c r="B8" s="99"/>
      <c r="C8" s="99"/>
      <c r="D8" s="99"/>
      <c r="E8" s="99"/>
      <c r="F8" s="99"/>
      <c r="G8" s="99"/>
    </row>
    <row r="9" customFormat="false" ht="15" hidden="false" customHeight="true" outlineLevel="0" collapsed="false">
      <c r="A9" s="100" t="s">
        <v>5575</v>
      </c>
      <c r="B9" s="101" t="s">
        <v>5576</v>
      </c>
      <c r="C9" s="102" t="s">
        <v>5577</v>
      </c>
      <c r="D9" s="102"/>
      <c r="E9" s="102"/>
      <c r="F9" s="101" t="s">
        <v>5578</v>
      </c>
      <c r="G9" s="101" t="s">
        <v>5579</v>
      </c>
    </row>
    <row r="10" customFormat="false" ht="15" hidden="false" customHeight="true" outlineLevel="0" collapsed="false">
      <c r="A10" s="100"/>
      <c r="B10" s="101"/>
      <c r="C10" s="101" t="s">
        <v>5580</v>
      </c>
      <c r="D10" s="101" t="s">
        <v>5581</v>
      </c>
      <c r="E10" s="101" t="s">
        <v>5582</v>
      </c>
      <c r="F10" s="101"/>
      <c r="G10" s="101"/>
    </row>
    <row r="11" customFormat="false" ht="63.75" hidden="false" customHeight="true" outlineLevel="0" collapsed="false">
      <c r="A11" s="103" t="s">
        <v>5583</v>
      </c>
      <c r="B11" s="104" t="n">
        <v>26018293.77</v>
      </c>
      <c r="C11" s="105" t="s">
        <v>5584</v>
      </c>
      <c r="D11" s="105" t="s">
        <v>5585</v>
      </c>
      <c r="E11" s="105" t="s">
        <v>5586</v>
      </c>
      <c r="F11" s="105"/>
      <c r="G11" s="105"/>
    </row>
    <row r="12" customFormat="false" ht="51" hidden="false" customHeight="true" outlineLevel="0" collapsed="false">
      <c r="A12" s="103" t="s">
        <v>5587</v>
      </c>
      <c r="B12" s="104" t="n">
        <v>10175576.85</v>
      </c>
      <c r="C12" s="105" t="s">
        <v>5584</v>
      </c>
      <c r="D12" s="105" t="s">
        <v>5585</v>
      </c>
      <c r="E12" s="105" t="s">
        <v>5586</v>
      </c>
      <c r="F12" s="105"/>
      <c r="G12" s="105"/>
    </row>
    <row r="13" customFormat="false" ht="51.75" hidden="false" customHeight="true" outlineLevel="0" collapsed="false">
      <c r="A13" s="103" t="s">
        <v>5588</v>
      </c>
      <c r="B13" s="104" t="n">
        <v>549311.38</v>
      </c>
      <c r="C13" s="105" t="s">
        <v>5584</v>
      </c>
      <c r="D13" s="105" t="s">
        <v>5585</v>
      </c>
      <c r="E13" s="105" t="s">
        <v>5586</v>
      </c>
      <c r="F13" s="105"/>
      <c r="G13" s="105"/>
    </row>
    <row r="14" customFormat="false" ht="15" hidden="false" customHeight="true" outlineLevel="0" collapsed="false">
      <c r="A14" s="106"/>
      <c r="B14" s="107"/>
      <c r="C14" s="108"/>
      <c r="D14" s="109"/>
      <c r="E14" s="109"/>
      <c r="F14" s="110"/>
      <c r="G14" s="110"/>
    </row>
    <row r="15" customFormat="false" ht="55.5" hidden="false" customHeight="true" outlineLevel="0" collapsed="false">
      <c r="A15" s="111"/>
      <c r="B15" s="111"/>
      <c r="C15" s="111"/>
      <c r="D15" s="111"/>
      <c r="E15" s="111"/>
      <c r="F15" s="111"/>
      <c r="G15" s="111"/>
    </row>
    <row r="16" customFormat="false" ht="15" hidden="false" customHeight="false" outlineLevel="0" collapsed="false">
      <c r="A16" s="111"/>
      <c r="B16" s="111"/>
      <c r="C16" s="111"/>
      <c r="D16" s="111"/>
      <c r="E16" s="111"/>
      <c r="F16" s="111"/>
      <c r="G16" s="111"/>
    </row>
    <row r="17" customFormat="false" ht="15" hidden="false" customHeight="true" outlineLevel="0" collapsed="false">
      <c r="A17" s="112" t="s">
        <v>5589</v>
      </c>
      <c r="B17" s="112"/>
      <c r="C17" s="112"/>
      <c r="D17" s="112"/>
      <c r="E17" s="112"/>
      <c r="F17" s="112"/>
      <c r="G17" s="112"/>
    </row>
    <row r="18" customFormat="false" ht="15" hidden="false" customHeight="false" outlineLevel="0" collapsed="false">
      <c r="A18" s="112"/>
      <c r="B18" s="112"/>
      <c r="C18" s="112"/>
      <c r="D18" s="112"/>
      <c r="E18" s="112"/>
      <c r="F18" s="112"/>
      <c r="G18" s="112"/>
    </row>
    <row r="19" customFormat="false" ht="15" hidden="false" customHeight="false" outlineLevel="0" collapsed="false">
      <c r="A19" s="113"/>
      <c r="B19" s="113"/>
      <c r="C19" s="113"/>
      <c r="D19" s="113"/>
      <c r="E19" s="113"/>
      <c r="F19" s="113"/>
      <c r="G19" s="113"/>
    </row>
    <row r="20" customFormat="false" ht="15" hidden="false" customHeight="false" outlineLevel="0" collapsed="false">
      <c r="A20" s="113"/>
      <c r="B20" s="114"/>
      <c r="C20" s="113"/>
      <c r="D20" s="113"/>
      <c r="E20" s="113"/>
      <c r="F20" s="113"/>
      <c r="G20" s="113"/>
    </row>
    <row r="21" customFormat="false" ht="15" hidden="false" customHeight="false" outlineLevel="0" collapsed="false">
      <c r="A21" s="113"/>
      <c r="B21" s="113"/>
      <c r="C21" s="113"/>
      <c r="D21" s="113"/>
      <c r="E21" s="113"/>
      <c r="F21" s="113"/>
      <c r="G21" s="113"/>
    </row>
    <row r="22" customFormat="false" ht="15" hidden="false" customHeight="false" outlineLevel="0" collapsed="false">
      <c r="A22" s="113"/>
      <c r="B22" s="113"/>
      <c r="C22" s="113"/>
      <c r="D22" s="113"/>
      <c r="E22" s="113"/>
      <c r="F22" s="113"/>
      <c r="G22" s="113"/>
    </row>
    <row r="23" customFormat="false" ht="15" hidden="false" customHeight="false" outlineLevel="0" collapsed="false">
      <c r="A23" s="113"/>
      <c r="B23" s="113"/>
      <c r="C23" s="113"/>
      <c r="D23" s="113"/>
      <c r="E23" s="113"/>
      <c r="F23" s="113"/>
      <c r="G23" s="113"/>
    </row>
    <row r="24" customFormat="false" ht="15" hidden="false" customHeight="false" outlineLevel="0" collapsed="false">
      <c r="A24" s="113"/>
      <c r="B24" s="113"/>
      <c r="C24" s="113"/>
      <c r="D24" s="113"/>
      <c r="E24" s="113"/>
      <c r="F24" s="113"/>
      <c r="G24" s="113"/>
    </row>
    <row r="25" customFormat="false" ht="15" hidden="false" customHeight="false" outlineLevel="0" collapsed="false">
      <c r="A25" s="113"/>
      <c r="B25" s="113"/>
      <c r="C25" s="113"/>
      <c r="D25" s="113"/>
      <c r="E25" s="113"/>
      <c r="F25" s="113"/>
      <c r="G25" s="113"/>
    </row>
    <row r="26" customFormat="false" ht="15" hidden="false" customHeight="false" outlineLevel="0" collapsed="false">
      <c r="A26" s="113"/>
      <c r="B26" s="113"/>
      <c r="C26" s="113"/>
      <c r="D26" s="113"/>
      <c r="E26" s="113"/>
      <c r="F26" s="113"/>
      <c r="G26" s="113"/>
    </row>
    <row r="27" customFormat="false" ht="15" hidden="false" customHeight="false" outlineLevel="0" collapsed="false">
      <c r="A27" s="113"/>
      <c r="B27" s="113"/>
      <c r="C27" s="113"/>
      <c r="D27" s="113"/>
      <c r="E27" s="113"/>
      <c r="F27" s="113"/>
      <c r="G27" s="113"/>
    </row>
    <row r="28" customFormat="false" ht="15" hidden="false" customHeight="false" outlineLevel="0" collapsed="false">
      <c r="A28" s="113"/>
      <c r="B28" s="113"/>
      <c r="C28" s="113"/>
      <c r="D28" s="113"/>
      <c r="E28" s="113"/>
      <c r="F28" s="113"/>
      <c r="G28" s="113"/>
    </row>
    <row r="29" customFormat="false" ht="15" hidden="false" customHeight="false" outlineLevel="0" collapsed="false">
      <c r="A29" s="113"/>
      <c r="B29" s="113"/>
      <c r="C29" s="113"/>
      <c r="D29" s="113"/>
      <c r="E29" s="113"/>
      <c r="F29" s="113"/>
      <c r="G29" s="113"/>
    </row>
    <row r="30" customFormat="false" ht="15" hidden="false" customHeight="false" outlineLevel="0" collapsed="false">
      <c r="A30" s="113"/>
      <c r="B30" s="113"/>
      <c r="C30" s="113"/>
      <c r="D30" s="113"/>
      <c r="E30" s="113"/>
      <c r="F30" s="113"/>
      <c r="G30" s="113"/>
    </row>
    <row r="31" customFormat="false" ht="15" hidden="false" customHeight="false" outlineLevel="0" collapsed="false">
      <c r="A31" s="113"/>
      <c r="B31" s="113"/>
      <c r="C31" s="113"/>
      <c r="D31" s="113"/>
      <c r="E31" s="113"/>
      <c r="F31" s="113"/>
      <c r="G31" s="113"/>
    </row>
    <row r="32" customFormat="false" ht="15" hidden="false" customHeight="false" outlineLevel="0" collapsed="false">
      <c r="A32" s="113"/>
      <c r="B32" s="113"/>
      <c r="C32" s="113"/>
      <c r="D32" s="113"/>
      <c r="E32" s="113"/>
      <c r="F32" s="113"/>
      <c r="G32" s="113"/>
    </row>
    <row r="33" customFormat="false" ht="15" hidden="false" customHeight="false" outlineLevel="0" collapsed="false">
      <c r="A33" s="113"/>
      <c r="B33" s="113"/>
      <c r="C33" s="113"/>
      <c r="D33" s="113"/>
      <c r="E33" s="113"/>
      <c r="F33" s="113"/>
      <c r="G33" s="113"/>
    </row>
    <row r="34" customFormat="false" ht="15" hidden="false" customHeight="false" outlineLevel="0" collapsed="false">
      <c r="A34" s="113"/>
      <c r="B34" s="113"/>
      <c r="C34" s="113"/>
      <c r="D34" s="113"/>
      <c r="E34" s="113"/>
      <c r="F34" s="113"/>
      <c r="G34" s="113"/>
    </row>
    <row r="35" customFormat="false" ht="15" hidden="false" customHeight="false" outlineLevel="0" collapsed="false">
      <c r="A35" s="113"/>
      <c r="B35" s="113"/>
      <c r="C35" s="113"/>
      <c r="D35" s="113"/>
      <c r="E35" s="113"/>
      <c r="F35" s="113"/>
      <c r="G35" s="113"/>
    </row>
    <row r="36" customFormat="false" ht="15" hidden="false" customHeight="false" outlineLevel="0" collapsed="false">
      <c r="A36" s="113"/>
      <c r="B36" s="113"/>
      <c r="C36" s="113"/>
      <c r="D36" s="113"/>
      <c r="E36" s="113"/>
      <c r="F36" s="113"/>
      <c r="G36" s="113"/>
    </row>
    <row r="37" customFormat="false" ht="15" hidden="false" customHeight="false" outlineLevel="0" collapsed="false">
      <c r="A37" s="113"/>
      <c r="B37" s="113"/>
      <c r="C37" s="113"/>
      <c r="D37" s="113"/>
      <c r="E37" s="113"/>
      <c r="F37" s="113"/>
      <c r="G37" s="113"/>
    </row>
    <row r="38" customFormat="false" ht="15" hidden="false" customHeight="false" outlineLevel="0" collapsed="false">
      <c r="A38" s="113"/>
      <c r="B38" s="113"/>
      <c r="C38" s="113"/>
      <c r="D38" s="113"/>
      <c r="E38" s="113"/>
      <c r="F38" s="113"/>
      <c r="G38" s="113"/>
    </row>
    <row r="39" customFormat="false" ht="15" hidden="false" customHeight="false" outlineLevel="0" collapsed="false">
      <c r="A39" s="113"/>
      <c r="B39" s="113"/>
      <c r="C39" s="113"/>
      <c r="D39" s="113"/>
      <c r="E39" s="113"/>
      <c r="F39" s="113"/>
      <c r="G39" s="113"/>
    </row>
    <row r="40" customFormat="false" ht="15" hidden="false" customHeight="false" outlineLevel="0" collapsed="false">
      <c r="A40" s="113"/>
      <c r="B40" s="113"/>
      <c r="C40" s="113"/>
      <c r="D40" s="113"/>
      <c r="E40" s="113"/>
      <c r="F40" s="113"/>
      <c r="G40" s="113"/>
    </row>
    <row r="41" customFormat="false" ht="15" hidden="false" customHeight="false" outlineLevel="0" collapsed="false">
      <c r="A41" s="113"/>
      <c r="B41" s="113"/>
      <c r="C41" s="113"/>
      <c r="D41" s="113"/>
      <c r="E41" s="113"/>
      <c r="F41" s="113"/>
      <c r="G41" s="113"/>
    </row>
    <row r="42" customFormat="false" ht="15" hidden="false" customHeight="false" outlineLevel="0" collapsed="false">
      <c r="A42" s="113"/>
      <c r="B42" s="113"/>
      <c r="C42" s="113"/>
      <c r="D42" s="113"/>
      <c r="E42" s="113"/>
      <c r="F42" s="113"/>
      <c r="G42" s="113"/>
    </row>
    <row r="43" customFormat="false" ht="15" hidden="false" customHeight="false" outlineLevel="0" collapsed="false">
      <c r="A43" s="113"/>
      <c r="B43" s="113"/>
      <c r="C43" s="113"/>
      <c r="D43" s="113"/>
      <c r="E43" s="113"/>
      <c r="F43" s="113"/>
      <c r="G43" s="113"/>
    </row>
    <row r="44" customFormat="false" ht="15" hidden="false" customHeight="false" outlineLevel="0" collapsed="false">
      <c r="A44" s="113"/>
      <c r="B44" s="113"/>
      <c r="C44" s="113"/>
      <c r="D44" s="113"/>
      <c r="E44" s="113"/>
      <c r="F44" s="113"/>
      <c r="G44" s="113"/>
    </row>
    <row r="45" customFormat="false" ht="15" hidden="false" customHeight="false" outlineLevel="0" collapsed="false">
      <c r="A45" s="113"/>
      <c r="B45" s="113"/>
      <c r="C45" s="113"/>
      <c r="D45" s="113"/>
      <c r="E45" s="113"/>
      <c r="F45" s="113"/>
      <c r="G45" s="113"/>
    </row>
    <row r="46" customFormat="false" ht="15" hidden="false" customHeight="false" outlineLevel="0" collapsed="false">
      <c r="A46" s="113"/>
      <c r="B46" s="113"/>
      <c r="C46" s="113"/>
      <c r="D46" s="113"/>
      <c r="E46" s="113"/>
      <c r="F46" s="113"/>
      <c r="G46" s="113"/>
    </row>
  </sheetData>
  <mergeCells count="13">
    <mergeCell ref="A2:G2"/>
    <mergeCell ref="A3:G3"/>
    <mergeCell ref="A4:G4"/>
    <mergeCell ref="C6:E6"/>
    <mergeCell ref="F6:G6"/>
    <mergeCell ref="A8:G8"/>
    <mergeCell ref="A9:A10"/>
    <mergeCell ref="B9:B10"/>
    <mergeCell ref="C9:E9"/>
    <mergeCell ref="F9:F10"/>
    <mergeCell ref="G9:G10"/>
    <mergeCell ref="A15:G16"/>
    <mergeCell ref="A17:G1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17:29:54Z</dcterms:created>
  <dc:creator>SFINANZAS</dc:creator>
  <dc:description/>
  <dc:language>en-US</dc:language>
  <cp:lastModifiedBy>C-TEINCO-1064</cp:lastModifiedBy>
  <cp:lastPrinted>2015-10-15T01:18:38Z</cp:lastPrinted>
  <dcterms:modified xsi:type="dcterms:W3CDTF">2016-04-13T19:06:44Z</dcterms:modified>
  <cp:revision>0</cp:revision>
  <dc:subject/>
  <dc:title/>
</cp:coreProperties>
</file>