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Reporte Anual" sheetId="1" state="visible" r:id="rId2"/>
  </sheets>
  <definedNames>
    <definedName function="false" hidden="false" localSheetId="0" name="_xlnm.Print_Area" vbProcedure="false">'Reporte Anual'!$B$2:$AE$63</definedName>
    <definedName function="false" hidden="false" localSheetId="0" name="_xlnm.Print_Titles" vbProcedure="false">'Reporte Anual'!$1:$10</definedName>
    <definedName function="false" hidden="true" localSheetId="0" name="_xlnm._FilterDatabase" vbProcedure="false">'Reporte Anual'!$C$10:$A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244">
  <si>
    <t xml:space="preserve"> Informes sobre la Situación Económica, las Finanzas Públicas y la Deuda Pública</t>
  </si>
  <si>
    <t xml:space="preserve"> 2016</t>
  </si>
  <si>
    <t xml:space="preserve">Información General del Proyecto</t>
  </si>
  <si>
    <t xml:space="preserve">Avance Financiero</t>
  </si>
  <si>
    <t xml:space="preserve">Avance Físico</t>
  </si>
  <si>
    <t xml:space="preserve">Observaciones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Aprobad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DIF16160200686242</t>
  </si>
  <si>
    <t xml:space="preserve">62905 Otros Servicios Relacionados Con Obras Publicas  Adquisicion De Equipo Topografico - 172971</t>
  </si>
  <si>
    <t xml:space="preserve">172971</t>
  </si>
  <si>
    <t xml:space="preserve">Ciudad de México</t>
  </si>
  <si>
    <t xml:space="preserve">Milpa Alta</t>
  </si>
  <si>
    <t xml:space="preserve">Villa Milpa Alta</t>
  </si>
  <si>
    <t xml:space="preserve">Urbano</t>
  </si>
  <si>
    <t xml:space="preserve">Aportaciones Federales</t>
  </si>
  <si>
    <t xml:space="preserve">I004 FAIS Municipal y de las Demarcaciones Territoriales del Distrito Federal</t>
  </si>
  <si>
    <t xml:space="preserve">33-Aportaciones Federales para Entidades Federativas y Municipios</t>
  </si>
  <si>
    <t xml:space="preserve">DELEGACIÓN MILPA ALTA</t>
  </si>
  <si>
    <t xml:space="preserve">Otros Proyectos</t>
  </si>
  <si>
    <t xml:space="preserve">En Ejecución</t>
  </si>
  <si>
    <t xml:space="preserve">2016</t>
  </si>
  <si>
    <t xml:space="preserve">Otros</t>
  </si>
  <si>
    <t xml:space="preserve">Financiera:  / Física:  / Registro: Solicito validación. - SISTEMA: Pasa al siguiente nivel.</t>
  </si>
  <si>
    <t xml:space="preserve">DIF16160200686243</t>
  </si>
  <si>
    <t xml:space="preserve">62905 Otros Servicios Relacionados Con Obras Publicas  Adquisicion De Equipo Topografico - 172915</t>
  </si>
  <si>
    <t xml:space="preserve">172915</t>
  </si>
  <si>
    <t xml:space="preserve">DIF16160200691695</t>
  </si>
  <si>
    <t xml:space="preserve">Adquisicion De Tomografo - 170854</t>
  </si>
  <si>
    <t xml:space="preserve">170854</t>
  </si>
  <si>
    <t xml:space="preserve">Obra</t>
  </si>
  <si>
    <t xml:space="preserve">DELEGACION MILPA ALTA</t>
  </si>
  <si>
    <t xml:space="preserve">Salud</t>
  </si>
  <si>
    <t xml:space="preserve">Terminado</t>
  </si>
  <si>
    <t xml:space="preserve">Financiera: SE CONTO CON INTERESES 2014,2015,2016, REMANENTES 2014,2015, REMANENTES DE INTERES 2014, 2015. / Física:  / Registro: Solicitar Validacion. - SISTEMA: Pasa al siguiente nivel.</t>
  </si>
  <si>
    <t xml:space="preserve">DIF16160200691696</t>
  </si>
  <si>
    <t xml:space="preserve">62905 Otros Servicios Relacionados Con Obras Publicas  Adquisicion De Equipo Topografico - 172529</t>
  </si>
  <si>
    <t xml:space="preserve">172529</t>
  </si>
  <si>
    <t xml:space="preserve">DIF16160200697171</t>
  </si>
  <si>
    <t xml:space="preserve">62905 Otros Servicios Relacionados Con Obras Publicas  Adquisicion De Equipo Topografico - 172991</t>
  </si>
  <si>
    <t xml:space="preserve">172991</t>
  </si>
  <si>
    <t xml:space="preserve">DIF16160200702589</t>
  </si>
  <si>
    <t xml:space="preserve">Construcción De Arcotecho - 170993</t>
  </si>
  <si>
    <t xml:space="preserve">170993</t>
  </si>
  <si>
    <t xml:space="preserve">San Lorenzo Tlacoyucan</t>
  </si>
  <si>
    <t xml:space="preserve">Educación</t>
  </si>
  <si>
    <t xml:space="preserve">DIF16160200702620</t>
  </si>
  <si>
    <t xml:space="preserve">Construcción De Arco Techo En La Escuela Secundaria Tresciento Veinti Cinco En San Bartolomé Xicomulco - 167026</t>
  </si>
  <si>
    <t xml:space="preserve">167026</t>
  </si>
  <si>
    <t xml:space="preserve">Financiera:  / Física:  / Registro: Enviar a validar. - SISTEMA: Pasa al siguiente nivel.</t>
  </si>
  <si>
    <t xml:space="preserve">DIF16160200708188</t>
  </si>
  <si>
    <t xml:space="preserve">Construcción De Biblioteca Del Jardín De Niños Refugio Pacheco De López Portillo - 171790</t>
  </si>
  <si>
    <t xml:space="preserve">171790</t>
  </si>
  <si>
    <t xml:space="preserve">Financiera:  / Física:  / Registro: Enviar para validar. - SISTEMA: Pasa al siguiente nivel.</t>
  </si>
  <si>
    <t xml:space="preserve">DIF16160200708217</t>
  </si>
  <si>
    <t xml:space="preserve">62905 Otros Servicios Relacionados Con Obras Publicas  Adquisicion De Equipo Topografico - 172879</t>
  </si>
  <si>
    <t xml:space="preserve">172879</t>
  </si>
  <si>
    <t xml:space="preserve">DIF16160200708221</t>
  </si>
  <si>
    <t xml:space="preserve">Construccion De La Segunda Etapa De Sala De Rayos X En El Centro De Salud De Santa Ana Tlacotenco - 168958</t>
  </si>
  <si>
    <t xml:space="preserve">168958</t>
  </si>
  <si>
    <t xml:space="preserve">Santa Ana Tlacotenco</t>
  </si>
  <si>
    <t xml:space="preserve">Financiera:  / Física:  / Registro: Solicitar a Validar. - SISTEMA: Pasa al siguiente nivel.</t>
  </si>
  <si>
    <t xml:space="preserve">DIF16160200713523</t>
  </si>
  <si>
    <t xml:space="preserve">Mantenimiento Mayor Al Jardin De Niños Insurgentes En Villa Milpa Alta - 170940</t>
  </si>
  <si>
    <t xml:space="preserve">170940</t>
  </si>
  <si>
    <t xml:space="preserve">Financiera:  / Física:  / Registro: Solicitar a validar. - SISTEMA: Pasa al siguiente nivel.</t>
  </si>
  <si>
    <t xml:space="preserve">DIF16160200718816</t>
  </si>
  <si>
    <t xml:space="preserve">Ampliación De Sala De Imagenología  En Hospital Regional De Villa Milpa Alta - 167021</t>
  </si>
  <si>
    <t xml:space="preserve">167021</t>
  </si>
  <si>
    <t xml:space="preserve">Metros Cuadrados</t>
  </si>
  <si>
    <t xml:space="preserve">DIF16160200718818</t>
  </si>
  <si>
    <t xml:space="preserve">62905 - Otros Servicios Relacionados Con Obras Publicas  Adquisicion De Equipo Topografico - 173037</t>
  </si>
  <si>
    <t xml:space="preserve">173037</t>
  </si>
  <si>
    <t xml:space="preserve">Gasto indirecto</t>
  </si>
  <si>
    <t xml:space="preserve">DIF16160200724404</t>
  </si>
  <si>
    <t xml:space="preserve">Construccion De La Tercera Etapa Del Centro De Salud T Iii Villa Milpa Alta - 166985</t>
  </si>
  <si>
    <t xml:space="preserve">166985</t>
  </si>
  <si>
    <t xml:space="preserve">Financiera:  / Física:  / Registro: Solicitar para validar. - SISTEMA: Pasa al siguiente nivel.</t>
  </si>
  <si>
    <t xml:space="preserve">DIF16160200724408</t>
  </si>
  <si>
    <t xml:space="preserve">Construcción De Arco Techo En El Jardín De Niños Xicomulco - 167035</t>
  </si>
  <si>
    <t xml:space="preserve">167035</t>
  </si>
  <si>
    <t xml:space="preserve">DIF16160200724409</t>
  </si>
  <si>
    <t xml:space="preserve">62905 Otros Servicios Relacionados Con Obras Publicas  Adquisicion De Equipo Topografico - 172841</t>
  </si>
  <si>
    <t xml:space="preserve">172841</t>
  </si>
  <si>
    <t xml:space="preserve">DIF16160200724410</t>
  </si>
  <si>
    <t xml:space="preserve">62905 Otros Servicios Relacionados Con Obras Publicas  Adquisicion De Equipo Topografico - 172481</t>
  </si>
  <si>
    <t xml:space="preserve">172481</t>
  </si>
  <si>
    <t xml:space="preserve">DIF00160500878510</t>
  </si>
  <si>
    <t xml:space="preserve">Programa De Inversión Para El Apoyo Administrativo</t>
  </si>
  <si>
    <t xml:space="preserve">-</t>
  </si>
  <si>
    <t xml:space="preserve">Cobertura municipal</t>
  </si>
  <si>
    <t xml:space="preserve">I005 FORTAMUN</t>
  </si>
  <si>
    <t xml:space="preserve">Financiera: SE CONTARON CON INTERÉS DE LOS EJERCICIOS 2012,2013,2014,2015 Y 2016 ASÍ COMO REMANENTES DEL 2015. / Física:  / Registro: Solicito validación. - SISTEMA: Pasa al siguiente nivel.</t>
  </si>
  <si>
    <t xml:space="preserve">DIF00160500878640</t>
  </si>
  <si>
    <t xml:space="preserve">Modernización De Vialidades Secundarias</t>
  </si>
  <si>
    <t xml:space="preserve">O2D126020</t>
  </si>
  <si>
    <t xml:space="preserve">I012 FAFEF</t>
  </si>
  <si>
    <t xml:space="preserve">Urbanización</t>
  </si>
  <si>
    <t xml:space="preserve">DIF00160500878648</t>
  </si>
  <si>
    <t xml:space="preserve">Rehabilitación De La Imagen Urbana, Andador Tlaloc En El Poblado De San Pedro Atopan.</t>
  </si>
  <si>
    <t xml:space="preserve">O2D126061</t>
  </si>
  <si>
    <t xml:space="preserve">DIF00160500878655</t>
  </si>
  <si>
    <t xml:space="preserve">Mantenimiento Y Conservación Del Deportivo De Villa Milpa Alta Y Cancha De Futbol 7 En San Francisco Tecoxpa</t>
  </si>
  <si>
    <t xml:space="preserve">O2D126058</t>
  </si>
  <si>
    <t xml:space="preserve">DIF00160500878660</t>
  </si>
  <si>
    <t xml:space="preserve">Mantenimiento Mayor A La Escuela Secundaria No. 37 Emiliano Zapata</t>
  </si>
  <si>
    <t xml:space="preserve">O2D126057</t>
  </si>
  <si>
    <t xml:space="preserve">DIF00160500878668</t>
  </si>
  <si>
    <t xml:space="preserve">Ampliación De Vialidad Para El Acceso Al Centro De Salud De Villa Milpa Alta</t>
  </si>
  <si>
    <t xml:space="preserve">O2D126003</t>
  </si>
  <si>
    <t xml:space="preserve">DIF00160500878673</t>
  </si>
  <si>
    <t xml:space="preserve">Tercera Etapa De La Construcción De La Escuela Primaria En San Jerónimo  Miacatlán</t>
  </si>
  <si>
    <t xml:space="preserve">O2D126007</t>
  </si>
  <si>
    <t xml:space="preserve">DIF00160500878680</t>
  </si>
  <si>
    <t xml:space="preserve">Construcción De La 3a Etapa De La Escuela Secundaria De San Salvador Cuauhtenco</t>
  </si>
  <si>
    <t xml:space="preserve">O2D126013</t>
  </si>
  <si>
    <t xml:space="preserve">DIF00160500878688</t>
  </si>
  <si>
    <t xml:space="preserve">Ampliación De La Red Secundaria De Drenaje En Áreas Urbanas</t>
  </si>
  <si>
    <t xml:space="preserve">O2D126014</t>
  </si>
  <si>
    <t xml:space="preserve">Kilómetro</t>
  </si>
  <si>
    <t xml:space="preserve">DIF00160500878694</t>
  </si>
  <si>
    <t xml:space="preserve">Sustitución De 5 Km. De Red Secundaria De Drenaje</t>
  </si>
  <si>
    <t xml:space="preserve">O2D126015</t>
  </si>
  <si>
    <t xml:space="preserve">DIF00160500878709</t>
  </si>
  <si>
    <t xml:space="preserve">Mantenimiento Y Rehabilitación A La Casa De Cultura De San Bartolomé Xicomulco</t>
  </si>
  <si>
    <t xml:space="preserve">O2D126052</t>
  </si>
  <si>
    <t xml:space="preserve">DIF00160500878711</t>
  </si>
  <si>
    <t xml:space="preserve">Construcción Del Centro Social Y Cultural Santa Martha En Villa Milpa Alta</t>
  </si>
  <si>
    <t xml:space="preserve">O2D126031</t>
  </si>
  <si>
    <t xml:space="preserve">DIF00160500878718</t>
  </si>
  <si>
    <t xml:space="preserve">Perforación De Pozo (Agua, Vida Y Salud) En San Salvador Cuauhtenco</t>
  </si>
  <si>
    <t xml:space="preserve">02D126029</t>
  </si>
  <si>
    <t xml:space="preserve">DIF00160500878719</t>
  </si>
  <si>
    <t xml:space="preserve">Remodelación Y Cambio De Techumbre Del Mercado Benito Juárez, En Villa Milpa Alta</t>
  </si>
  <si>
    <t xml:space="preserve">02D126033</t>
  </si>
  <si>
    <t xml:space="preserve">DIF00160500878728</t>
  </si>
  <si>
    <t xml:space="preserve">Construcción De Nichos Secos En Panteón De San Salvador Cuauhtenco</t>
  </si>
  <si>
    <t xml:space="preserve">02D126037</t>
  </si>
  <si>
    <t xml:space="preserve">DIF00160500878753</t>
  </si>
  <si>
    <t xml:space="preserve">Adecuación De Espacios Para Aulas Digitales En La Biblioteca De Villa Milpa Alta</t>
  </si>
  <si>
    <t xml:space="preserve">02D126038</t>
  </si>
  <si>
    <t xml:space="preserve">DIF00160500878761</t>
  </si>
  <si>
    <t xml:space="preserve">Mantenimiento A La Alberca Delegacional Semiolímpica De San Francisco Tecoxpa</t>
  </si>
  <si>
    <t xml:space="preserve">02D126039</t>
  </si>
  <si>
    <t xml:space="preserve">DIF00160500878767</t>
  </si>
  <si>
    <t xml:space="preserve">Construcción De Oficinas Alternas Y Federales A Un Costado Del Museo Altepepialcalli</t>
  </si>
  <si>
    <t xml:space="preserve">02D126040</t>
  </si>
  <si>
    <t xml:space="preserve">DIF00160500878532</t>
  </si>
  <si>
    <t xml:space="preserve">Trabajos De Mantenimiento Al Deportivo Tepetlehualco San Pablo Oztotepec</t>
  </si>
  <si>
    <t xml:space="preserve">O2D126059</t>
  </si>
  <si>
    <t xml:space="preserve">Subsidios</t>
  </si>
  <si>
    <t xml:space="preserve">S273 Programa de Infraestructura</t>
  </si>
  <si>
    <t xml:space="preserve">15-Desarrollo Agrario, Territorial y Urbano</t>
  </si>
  <si>
    <t xml:space="preserve">DIF00160500878537</t>
  </si>
  <si>
    <t xml:space="preserve">Mantenimiento A La Plaza Cívica De San Jerónimo Miacatlán</t>
  </si>
  <si>
    <t xml:space="preserve">O2D126060</t>
  </si>
  <si>
    <t xml:space="preserve">DIF00160500878625</t>
  </si>
  <si>
    <t xml:space="preserve">Reeencarpetamiento De La Vialidad De San Antonio Tecomitl, Calle 16 De Septiembre A San Pedro Atocpan, Callejon Tlaloc</t>
  </si>
  <si>
    <t xml:space="preserve">O2D126053</t>
  </si>
  <si>
    <t xml:space="preserve">U130 Fortalecimiento Financiero</t>
  </si>
  <si>
    <t xml:space="preserve">23-Provisiones Salariales y Económicas</t>
  </si>
  <si>
    <t xml:space="preserve">Metros</t>
  </si>
  <si>
    <t xml:space="preserve">Financiera: Se realizó el reintegro a la Tesorería de la Federación, por el importe de $646.00 FF II / Física:  / Registro: Solicito validación. - SISTEMA: Pasa al siguiente nivel.</t>
  </si>
  <si>
    <t xml:space="preserve">DIF00160500878629</t>
  </si>
  <si>
    <t xml:space="preserve">Construcción De Telesecundaria 137 En El Poblado De San Bartolomé Xicomulco</t>
  </si>
  <si>
    <t xml:space="preserve">O2D126054</t>
  </si>
  <si>
    <t xml:space="preserve">Lote</t>
  </si>
  <si>
    <t xml:space="preserve">Financiera: Se realizó el reintegro a la Tesorería de la Federación, por el importe de $237,053.80 FF II / Física:  / Registro: Solicito validación. - SISTEMA: Pasa al siguiente nivel.</t>
  </si>
  <si>
    <t xml:space="preserve">DIF00160500878635</t>
  </si>
  <si>
    <t xml:space="preserve">Reencarpetamiento De Diversas Calles De Milpa Alta</t>
  </si>
  <si>
    <t xml:space="preserve">O2D126055</t>
  </si>
  <si>
    <t xml:space="preserve">Financiera: Se realizó el reintegro a la Tesorería de la Federación, por el importe de $ 222.16 FF II / Física:  / Registro: Solicito validación. - SISTEMA: Pasa al siguiente nivel.</t>
  </si>
  <si>
    <t xml:space="preserve">DIF00160500878642</t>
  </si>
  <si>
    <t xml:space="preserve">Reconstrucción De Banquetas Y Guarniciones En La Calle Orizaba Col. Santa Cruz, Villa Milpa Alta (Fortalecimiento Financiero Vii)</t>
  </si>
  <si>
    <t xml:space="preserve">O2D126071</t>
  </si>
  <si>
    <t xml:space="preserve">Financiera: FORTALECIMIENTO FINANCIERO VII / Física:  / Registro: Solicito validación. - SISTEMA: Pasa al siguiente nivel.</t>
  </si>
  <si>
    <t xml:space="preserve">DIF00160500878646</t>
  </si>
  <si>
    <t xml:space="preserve">Mantenimiento Mercado "Benito Juárez" (Fortalecimiento Financiero Vii)</t>
  </si>
  <si>
    <t xml:space="preserve">O2D1260072</t>
  </si>
  <si>
    <t xml:space="preserve">Financiera: Quedo un disponible de $ 0.02 por lo que no se pudo reintegrar FF VII / Física:  / Registro: Solicito validación. - SISTEMA: Pasa al siguiente nivel.</t>
  </si>
  <si>
    <t xml:space="preserve">DIF00160500878652</t>
  </si>
  <si>
    <t xml:space="preserve">Reencarpetado Calle Guerrero Y Calle Pino, San Salvador Cuauhtenco (Fortalecimiento Financiero Vii)</t>
  </si>
  <si>
    <t xml:space="preserve">O2D126073</t>
  </si>
  <si>
    <t xml:space="preserve">Financiera: Se realizó el reintegro a la Tesorería de la Federación, por el importe de $ 21,829.76 FF VII / Física:  / Registro: Solicito validación. - SISTEMA: Pasa al siguiente nivel.</t>
  </si>
  <si>
    <t xml:space="preserve">DIF00160500878667</t>
  </si>
  <si>
    <t xml:space="preserve">Reencarpetado En Las Calles Puebla, Buenavista, Chihuahua, Tlaxcala, Sonora, Jalisco Y Orizaba, Villa Milpa Alta (Fortalecimiento Financiero Vii)</t>
  </si>
  <si>
    <t xml:space="preserve">O2D126074</t>
  </si>
  <si>
    <t xml:space="preserve">Financiera: Quedo un disponible de $ 0.11 por lo que no se pudo reintegrar FF VII / Física:  / Registro: Solicito validación. - SISTEMA: Pasa al siguiente nivel.</t>
  </si>
  <si>
    <t xml:space="preserve">DIF00160500878671</t>
  </si>
  <si>
    <t xml:space="preserve">Remodelación Boulevard Nuevo León (Fortalecimiento Financiero Vii)</t>
  </si>
  <si>
    <t xml:space="preserve">O2D126075</t>
  </si>
  <si>
    <t xml:space="preserve">Financiera: Se realizó el reintegro a la Tesorería de la Federación, por el importe de $ 17,485.52 FF VII / Física:  / Registro: Solicito validación. - SISTEMA: Pasa al siguiente nivel.</t>
  </si>
  <si>
    <t xml:space="preserve">DIF00160500878678</t>
  </si>
  <si>
    <t xml:space="preserve">Rehabilitación Integral Del Deportivo Xicomulco (Fortalecimiento Financiero Vii)</t>
  </si>
  <si>
    <t xml:space="preserve">O2D126068</t>
  </si>
  <si>
    <t xml:space="preserve">Financiera: Se realizó el reintegro a la Tesorería de la Federación, por el importe de $ 333.16 FF VII / Física:  / Registro: Solicito validación. - SISTEMA: Pasa al siguiente nivel.</t>
  </si>
  <si>
    <t xml:space="preserve">DIF00160500878685</t>
  </si>
  <si>
    <t xml:space="preserve">Rehabilitación Integral Del Deportivo San Juan Tepenáhuac (Fortalecimiento Financiero Vii)</t>
  </si>
  <si>
    <t xml:space="preserve">O2D126069</t>
  </si>
  <si>
    <t xml:space="preserve">Financiera: Se realizó el reintegro a la Tesorería de la Federación, por el importe de $ 48,334.74 FF VII / Física:  / Registro: Solicito validación. - SISTEMA: Pasa al siguiente nivel.</t>
  </si>
  <si>
    <t xml:space="preserve">DIF00160500878691</t>
  </si>
  <si>
    <t xml:space="preserve">Rehabilitación Integral Del Deportivo San Lorenzo Tlacoyucan</t>
  </si>
  <si>
    <t xml:space="preserve">O2D126070</t>
  </si>
  <si>
    <t xml:space="preserve">Financiera: Se realizó el reintegro a la Tesorería de la Federación, por el importe de $ 40,963.76 FF VII / Física:  / Registro: Solicito validación. - SISTEMA: Pasa al siguiente nivel.</t>
  </si>
  <si>
    <t xml:space="preserve">DIF00160500878615</t>
  </si>
  <si>
    <t xml:space="preserve">Rehabilitación De Ecobiblioteca Digital Ubicada En La Comunidad De San Antonio Tecomitl.</t>
  </si>
  <si>
    <t xml:space="preserve">O2D126042</t>
  </si>
  <si>
    <t xml:space="preserve">U132 Fondo para el Fortalecimiento de la Infreastructura Estatal y Municipal</t>
  </si>
  <si>
    <t xml:space="preserve">Financiera: Se realizó el reintegro a la Tesorería de la Federación, por el importe de $28.66 / Física:  / Registro: Solicito validación. - SISTEMA: Pasa al siguiente nivel.</t>
  </si>
  <si>
    <t xml:space="preserve">DIF00160500878617</t>
  </si>
  <si>
    <t xml:space="preserve">Sustitución De Luminarias En Diversas Plazas De La Delegación.</t>
  </si>
  <si>
    <t xml:space="preserve">O2D126043</t>
  </si>
  <si>
    <t xml:space="preserve">Luminaria </t>
  </si>
  <si>
    <t xml:space="preserve">Financiera: Se realizó el reintegro a la Tesorería de la Federación, por el importe de $30,384.64 / Física:  / Registro: Solicito validación. - SISTEMA: Pasa al siguiente nivel.</t>
  </si>
  <si>
    <t xml:space="preserve">DIF00160500878630</t>
  </si>
  <si>
    <t xml:space="preserve">Sustitución De Luminarias Existentes A Luminarias Led Con Tecnología De Leds En Avenidas Principales.</t>
  </si>
  <si>
    <t xml:space="preserve">O2D126048</t>
  </si>
  <si>
    <t xml:space="preserve">Financiera: Se realizó el reintegro a la Tesorería de la Federación, por el importe de $ 3,221.60 / Física:  / Registro: Solicito validación. - SISTEMA: Pasa al siguiente nive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\$#,##0"/>
    <numFmt numFmtId="167" formatCode="#,##0.00"/>
    <numFmt numFmtId="168" formatCode="&quot;&quot;#,##0"/>
  </numFmts>
  <fonts count="14">
    <font>
      <sz val="10"/>
      <name val="Adobe Caslon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</font>
    <font>
      <b val="true"/>
      <sz val="16"/>
      <color rgb="FF808080"/>
      <name val="Trajan Pro"/>
      <family val="1"/>
    </font>
    <font>
      <b val="true"/>
      <sz val="16"/>
      <color rgb="FFFFFFFF"/>
      <name val="Trajan Pro"/>
      <family val="1"/>
    </font>
    <font>
      <b val="true"/>
      <sz val="14"/>
      <name val="Soberana Titular"/>
      <family val="3"/>
    </font>
    <font>
      <b val="true"/>
      <sz val="12"/>
      <color rgb="FF808080"/>
      <name val="Soberana Titular"/>
      <family val="3"/>
    </font>
    <font>
      <b val="true"/>
      <sz val="16"/>
      <color rgb="FFFF0000"/>
      <name val="Trajan Pro"/>
      <family val="1"/>
    </font>
    <font>
      <b val="true"/>
      <sz val="48"/>
      <color rgb="FF808080"/>
      <name val="Trajan Pro"/>
      <family val="1"/>
    </font>
    <font>
      <sz val="12"/>
      <name val="Adobe Caslon Pro"/>
      <family val="1"/>
    </font>
    <font>
      <b val="true"/>
      <sz val="10"/>
      <name val="Soberana Sans"/>
      <family val="3"/>
    </font>
    <font>
      <sz val="10"/>
      <name val="Soberana Sans"/>
      <family val="3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61"/>
  <sheetViews>
    <sheetView showFormulas="false" showGridLines="false" showRowColHeaders="true" showZeros="true" rightToLeft="false" tabSelected="true" showOutlineSymbols="true" defaultGridColor="true" view="pageBreakPreview" topLeftCell="A49" colorId="64" zoomScale="80" zoomScaleNormal="80" zoomScalePageLayoutView="80" workbookViewId="0">
      <selection pane="topLeft" activeCell="F12" activeCellId="0" sqref="F1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.42"/>
    <col collapsed="false" customWidth="true" hidden="false" outlineLevel="0" max="3" min="3" style="1" width="25.85"/>
    <col collapsed="false" customWidth="true" hidden="false" outlineLevel="0" max="4" min="4" style="1" width="41.7"/>
    <col collapsed="false" customWidth="true" hidden="false" outlineLevel="0" max="6" min="5" style="1" width="23.7"/>
    <col collapsed="false" customWidth="true" hidden="false" outlineLevel="0" max="7" min="7" style="1" width="16.13"/>
    <col collapsed="false" customWidth="true" hidden="false" outlineLevel="0" max="8" min="8" style="1" width="21.7"/>
    <col collapsed="false" customWidth="true" hidden="false" outlineLevel="0" max="9" min="9" style="1" width="9.85"/>
    <col collapsed="false" customWidth="true" hidden="false" outlineLevel="0" max="10" min="10" style="1" width="22.28"/>
    <col collapsed="false" customWidth="true" hidden="false" outlineLevel="0" max="11" min="11" style="1" width="31.13"/>
    <col collapsed="false" customWidth="true" hidden="false" outlineLevel="0" max="12" min="12" style="1" width="30.13"/>
    <col collapsed="false" customWidth="true" hidden="false" outlineLevel="0" max="14" min="13" style="1" width="42.85"/>
    <col collapsed="false" customWidth="true" hidden="false" outlineLevel="0" max="15" min="15" style="1" width="21.13"/>
    <col collapsed="false" customWidth="true" hidden="false" outlineLevel="0" max="16" min="16" style="1" width="13.7"/>
    <col collapsed="false" customWidth="true" hidden="false" outlineLevel="0" max="17" min="17" style="1" width="17.99"/>
    <col collapsed="false" customWidth="true" hidden="false" outlineLevel="0" max="18" min="18" style="1" width="15.42"/>
    <col collapsed="false" customWidth="true" hidden="false" outlineLevel="0" max="19" min="19" style="1" width="14.7"/>
    <col collapsed="false" customWidth="true" hidden="false" outlineLevel="0" max="20" min="20" style="1" width="16.56"/>
    <col collapsed="false" customWidth="true" hidden="false" outlineLevel="0" max="21" min="21" style="1" width="17.99"/>
    <col collapsed="false" customWidth="true" hidden="false" outlineLevel="0" max="24" min="22" style="1" width="14.99"/>
    <col collapsed="false" customWidth="true" hidden="false" outlineLevel="0" max="26" min="25" style="1" width="14.13"/>
    <col collapsed="false" customWidth="true" hidden="false" outlineLevel="0" max="28" min="27" style="1" width="21.99"/>
    <col collapsed="false" customWidth="true" hidden="false" outlineLevel="0" max="29" min="29" style="1" width="13.7"/>
    <col collapsed="false" customWidth="true" hidden="false" outlineLevel="0" max="30" min="30" style="1" width="12.13"/>
    <col collapsed="false" customWidth="true" hidden="false" outlineLevel="0" max="31" min="31" style="1" width="63.13"/>
    <col collapsed="false" customWidth="true" hidden="false" outlineLevel="0" max="32" min="32" style="1" width="1.42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49.5" hidden="false" customHeight="true" outlineLevel="0" collapsed="false">
      <c r="B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6"/>
      <c r="X3" s="7"/>
      <c r="Y3" s="6"/>
      <c r="Z3" s="6"/>
      <c r="AC3" s="6"/>
      <c r="AD3" s="8" t="s">
        <v>1</v>
      </c>
      <c r="AE3" s="8"/>
      <c r="AF3" s="6"/>
    </row>
    <row r="4" customFormat="false" ht="3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2.2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</row>
    <row r="6" customFormat="false" ht="7.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customFormat="false" ht="15" hidden="false" customHeight="true" outlineLevel="0" collapsed="false"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</row>
    <row r="8" customFormat="false" ht="7.5" hidden="false" customHeight="true" outlineLevel="0" collapsed="false">
      <c r="B8" s="12"/>
      <c r="C8" s="9"/>
      <c r="D8" s="9"/>
      <c r="E8" s="9"/>
      <c r="F8" s="12"/>
      <c r="G8" s="12"/>
      <c r="H8" s="12"/>
      <c r="I8" s="12"/>
      <c r="J8" s="12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5"/>
      <c r="X8" s="15"/>
      <c r="Y8" s="15"/>
      <c r="Z8" s="15"/>
      <c r="AA8" s="12"/>
      <c r="AB8" s="12"/>
      <c r="AC8" s="12"/>
      <c r="AD8" s="12"/>
      <c r="AE8" s="12"/>
      <c r="AF8" s="12"/>
    </row>
    <row r="9" customFormat="false" ht="21" hidden="false" customHeight="true" outlineLevel="0" collapsed="false">
      <c r="B9" s="12"/>
      <c r="C9" s="16" t="s">
        <v>2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7" t="s">
        <v>3</v>
      </c>
      <c r="R9" s="17"/>
      <c r="S9" s="17"/>
      <c r="T9" s="17"/>
      <c r="U9" s="17"/>
      <c r="V9" s="17"/>
      <c r="W9" s="17"/>
      <c r="X9" s="17"/>
      <c r="Y9" s="17"/>
      <c r="Z9" s="17"/>
      <c r="AA9" s="17" t="s">
        <v>4</v>
      </c>
      <c r="AB9" s="17"/>
      <c r="AC9" s="17"/>
      <c r="AD9" s="17"/>
      <c r="AE9" s="18" t="s">
        <v>5</v>
      </c>
      <c r="AF9" s="12"/>
    </row>
    <row r="10" s="19" customFormat="true" ht="38.25" hidden="false" customHeight="true" outlineLevel="0" collapsed="false">
      <c r="B10" s="20"/>
      <c r="C10" s="21" t="s">
        <v>6</v>
      </c>
      <c r="D10" s="22" t="s">
        <v>7</v>
      </c>
      <c r="E10" s="22" t="s">
        <v>8</v>
      </c>
      <c r="F10" s="22" t="s">
        <v>9</v>
      </c>
      <c r="G10" s="22" t="s">
        <v>10</v>
      </c>
      <c r="H10" s="22" t="s">
        <v>11</v>
      </c>
      <c r="I10" s="22" t="s">
        <v>12</v>
      </c>
      <c r="J10" s="22" t="s">
        <v>13</v>
      </c>
      <c r="K10" s="22" t="s">
        <v>14</v>
      </c>
      <c r="L10" s="23" t="s">
        <v>15</v>
      </c>
      <c r="M10" s="22" t="s">
        <v>16</v>
      </c>
      <c r="N10" s="22" t="s">
        <v>17</v>
      </c>
      <c r="O10" s="22" t="s">
        <v>18</v>
      </c>
      <c r="P10" s="22" t="s">
        <v>19</v>
      </c>
      <c r="Q10" s="22" t="s">
        <v>20</v>
      </c>
      <c r="R10" s="22" t="s">
        <v>21</v>
      </c>
      <c r="S10" s="22" t="s">
        <v>22</v>
      </c>
      <c r="T10" s="23" t="s">
        <v>23</v>
      </c>
      <c r="U10" s="22" t="s">
        <v>24</v>
      </c>
      <c r="V10" s="22" t="s">
        <v>25</v>
      </c>
      <c r="W10" s="22" t="s">
        <v>26</v>
      </c>
      <c r="X10" s="22" t="s">
        <v>27</v>
      </c>
      <c r="Y10" s="22" t="s">
        <v>28</v>
      </c>
      <c r="Z10" s="22" t="s">
        <v>29</v>
      </c>
      <c r="AA10" s="22" t="s">
        <v>30</v>
      </c>
      <c r="AB10" s="22" t="s">
        <v>31</v>
      </c>
      <c r="AC10" s="22" t="s">
        <v>32</v>
      </c>
      <c r="AD10" s="22" t="s">
        <v>33</v>
      </c>
      <c r="AE10" s="18"/>
      <c r="AF10" s="20"/>
    </row>
    <row r="11" customFormat="false" ht="60.75" hidden="false" customHeight="true" outlineLevel="0" collapsed="false">
      <c r="B11" s="12"/>
      <c r="C11" s="24" t="s">
        <v>34</v>
      </c>
      <c r="D11" s="24" t="s">
        <v>35</v>
      </c>
      <c r="E11" s="25" t="s">
        <v>36</v>
      </c>
      <c r="F11" s="25" t="s">
        <v>37</v>
      </c>
      <c r="G11" s="25" t="s">
        <v>38</v>
      </c>
      <c r="H11" s="26" t="s">
        <v>39</v>
      </c>
      <c r="I11" s="26" t="s">
        <v>40</v>
      </c>
      <c r="J11" s="27" t="s">
        <v>41</v>
      </c>
      <c r="K11" s="26" t="s">
        <v>42</v>
      </c>
      <c r="L11" s="28"/>
      <c r="M11" s="26" t="s">
        <v>43</v>
      </c>
      <c r="N11" s="26" t="s">
        <v>44</v>
      </c>
      <c r="O11" s="26" t="s">
        <v>45</v>
      </c>
      <c r="P11" s="28" t="s">
        <v>46</v>
      </c>
      <c r="Q11" s="28" t="s">
        <v>47</v>
      </c>
      <c r="R11" s="26" t="n">
        <v>9000</v>
      </c>
      <c r="S11" s="26" t="n">
        <v>9000</v>
      </c>
      <c r="T11" s="26" t="n">
        <v>9000</v>
      </c>
      <c r="U11" s="26" t="n">
        <v>0</v>
      </c>
      <c r="V11" s="26" t="n">
        <v>0</v>
      </c>
      <c r="W11" s="26" t="n">
        <v>0</v>
      </c>
      <c r="X11" s="26" t="n">
        <v>0</v>
      </c>
      <c r="Y11" s="29" t="n">
        <f aca="false">IF(ISERROR(W11/S11),0,((W11/S11)*100))</f>
        <v>0</v>
      </c>
      <c r="Z11" s="28" t="n">
        <v>0</v>
      </c>
      <c r="AA11" s="28" t="s">
        <v>48</v>
      </c>
      <c r="AB11" s="30"/>
      <c r="AC11" s="29" t="n">
        <v>100</v>
      </c>
      <c r="AD11" s="29" t="n">
        <v>0</v>
      </c>
      <c r="AE11" s="31" t="s">
        <v>49</v>
      </c>
      <c r="AF11" s="12"/>
    </row>
    <row r="12" customFormat="false" ht="175.5" hidden="false" customHeight="true" outlineLevel="0" collapsed="false">
      <c r="B12" s="12"/>
      <c r="C12" s="24" t="s">
        <v>50</v>
      </c>
      <c r="D12" s="24" t="s">
        <v>51</v>
      </c>
      <c r="E12" s="25" t="s">
        <v>52</v>
      </c>
      <c r="F12" s="25" t="s">
        <v>37</v>
      </c>
      <c r="G12" s="25" t="s">
        <v>38</v>
      </c>
      <c r="H12" s="26" t="s">
        <v>39</v>
      </c>
      <c r="I12" s="26" t="s">
        <v>40</v>
      </c>
      <c r="J12" s="27" t="s">
        <v>41</v>
      </c>
      <c r="K12" s="26" t="s">
        <v>42</v>
      </c>
      <c r="L12" s="28"/>
      <c r="M12" s="26" t="s">
        <v>43</v>
      </c>
      <c r="N12" s="26" t="s">
        <v>44</v>
      </c>
      <c r="O12" s="26" t="s">
        <v>45</v>
      </c>
      <c r="P12" s="28" t="s">
        <v>46</v>
      </c>
      <c r="Q12" s="28" t="s">
        <v>47</v>
      </c>
      <c r="R12" s="26" t="n">
        <v>42000</v>
      </c>
      <c r="S12" s="26" t="n">
        <v>42000</v>
      </c>
      <c r="T12" s="26" t="n">
        <v>42000</v>
      </c>
      <c r="U12" s="26" t="n">
        <v>0</v>
      </c>
      <c r="V12" s="26" t="n">
        <v>0</v>
      </c>
      <c r="W12" s="26" t="n">
        <v>0</v>
      </c>
      <c r="X12" s="26" t="n">
        <v>0</v>
      </c>
      <c r="Y12" s="29" t="n">
        <f aca="false">IF(ISERROR(W12/S12),0,((W12/S12)*100))</f>
        <v>0</v>
      </c>
      <c r="Z12" s="28" t="n">
        <v>0</v>
      </c>
      <c r="AA12" s="28" t="s">
        <v>48</v>
      </c>
      <c r="AB12" s="30"/>
      <c r="AC12" s="29" t="n">
        <v>100</v>
      </c>
      <c r="AD12" s="29" t="n">
        <v>0</v>
      </c>
      <c r="AE12" s="31" t="s">
        <v>49</v>
      </c>
      <c r="AF12" s="12"/>
    </row>
    <row r="13" customFormat="false" ht="60.75" hidden="false" customHeight="true" outlineLevel="0" collapsed="false">
      <c r="B13" s="12"/>
      <c r="C13" s="24" t="s">
        <v>53</v>
      </c>
      <c r="D13" s="24" t="s">
        <v>54</v>
      </c>
      <c r="E13" s="25" t="s">
        <v>55</v>
      </c>
      <c r="F13" s="25" t="s">
        <v>37</v>
      </c>
      <c r="G13" s="25" t="s">
        <v>38</v>
      </c>
      <c r="H13" s="26" t="s">
        <v>39</v>
      </c>
      <c r="I13" s="26" t="s">
        <v>40</v>
      </c>
      <c r="J13" s="27" t="s">
        <v>41</v>
      </c>
      <c r="K13" s="26" t="s">
        <v>42</v>
      </c>
      <c r="L13" s="28" t="s">
        <v>56</v>
      </c>
      <c r="M13" s="26" t="s">
        <v>43</v>
      </c>
      <c r="N13" s="26" t="s">
        <v>57</v>
      </c>
      <c r="O13" s="26" t="s">
        <v>58</v>
      </c>
      <c r="P13" s="28" t="s">
        <v>59</v>
      </c>
      <c r="Q13" s="28" t="s">
        <v>47</v>
      </c>
      <c r="R13" s="26" t="n">
        <v>17696810.18</v>
      </c>
      <c r="S13" s="26" t="n">
        <v>14924423.51</v>
      </c>
      <c r="T13" s="26" t="n">
        <v>14924423.51</v>
      </c>
      <c r="U13" s="26" t="n">
        <v>14924423.51</v>
      </c>
      <c r="V13" s="26" t="n">
        <v>14924423.51</v>
      </c>
      <c r="W13" s="26" t="n">
        <v>14924423.51</v>
      </c>
      <c r="X13" s="26" t="n">
        <v>14924423.51</v>
      </c>
      <c r="Y13" s="29" t="n">
        <f aca="false">IF(ISERROR(W13/S13),0,((W13/S13)*100))</f>
        <v>100</v>
      </c>
      <c r="Z13" s="28" t="n">
        <v>0</v>
      </c>
      <c r="AA13" s="28" t="s">
        <v>48</v>
      </c>
      <c r="AB13" s="30" t="n">
        <v>300000</v>
      </c>
      <c r="AC13" s="29" t="n">
        <v>0</v>
      </c>
      <c r="AD13" s="29" t="n">
        <v>1</v>
      </c>
      <c r="AE13" s="31" t="s">
        <v>60</v>
      </c>
      <c r="AF13" s="12"/>
    </row>
    <row r="14" customFormat="false" ht="60.75" hidden="false" customHeight="true" outlineLevel="0" collapsed="false">
      <c r="B14" s="12"/>
      <c r="C14" s="24" t="s">
        <v>61</v>
      </c>
      <c r="D14" s="24" t="s">
        <v>62</v>
      </c>
      <c r="E14" s="25" t="s">
        <v>63</v>
      </c>
      <c r="F14" s="25" t="s">
        <v>37</v>
      </c>
      <c r="G14" s="25" t="s">
        <v>38</v>
      </c>
      <c r="H14" s="26" t="s">
        <v>39</v>
      </c>
      <c r="I14" s="26" t="s">
        <v>40</v>
      </c>
      <c r="J14" s="27" t="s">
        <v>41</v>
      </c>
      <c r="K14" s="26" t="s">
        <v>42</v>
      </c>
      <c r="L14" s="28"/>
      <c r="M14" s="26" t="s">
        <v>43</v>
      </c>
      <c r="N14" s="26" t="s">
        <v>44</v>
      </c>
      <c r="O14" s="26" t="s">
        <v>45</v>
      </c>
      <c r="P14" s="28" t="s">
        <v>46</v>
      </c>
      <c r="Q14" s="28" t="s">
        <v>47</v>
      </c>
      <c r="R14" s="26" t="n">
        <v>120000</v>
      </c>
      <c r="S14" s="26" t="n">
        <v>120000</v>
      </c>
      <c r="T14" s="26" t="n">
        <v>120000</v>
      </c>
      <c r="U14" s="26" t="n">
        <v>0</v>
      </c>
      <c r="V14" s="26" t="n">
        <v>0</v>
      </c>
      <c r="W14" s="26" t="n">
        <v>0</v>
      </c>
      <c r="X14" s="26" t="n">
        <v>0</v>
      </c>
      <c r="Y14" s="29" t="n">
        <f aca="false">IF(ISERROR(W14/S14),0,((W14/S14)*100))</f>
        <v>0</v>
      </c>
      <c r="Z14" s="28" t="n">
        <v>0</v>
      </c>
      <c r="AA14" s="28" t="s">
        <v>48</v>
      </c>
      <c r="AB14" s="30"/>
      <c r="AC14" s="29" t="n">
        <v>100</v>
      </c>
      <c r="AD14" s="29" t="n">
        <v>0</v>
      </c>
      <c r="AE14" s="31" t="s">
        <v>49</v>
      </c>
      <c r="AF14" s="12"/>
    </row>
    <row r="15" customFormat="false" ht="60.75" hidden="false" customHeight="true" outlineLevel="0" collapsed="false">
      <c r="B15" s="12"/>
      <c r="C15" s="24" t="s">
        <v>64</v>
      </c>
      <c r="D15" s="24" t="s">
        <v>65</v>
      </c>
      <c r="E15" s="25" t="s">
        <v>66</v>
      </c>
      <c r="F15" s="25" t="s">
        <v>37</v>
      </c>
      <c r="G15" s="25" t="s">
        <v>38</v>
      </c>
      <c r="H15" s="26" t="s">
        <v>39</v>
      </c>
      <c r="I15" s="26" t="s">
        <v>40</v>
      </c>
      <c r="J15" s="27" t="s">
        <v>41</v>
      </c>
      <c r="K15" s="26" t="s">
        <v>42</v>
      </c>
      <c r="L15" s="28"/>
      <c r="M15" s="26" t="s">
        <v>43</v>
      </c>
      <c r="N15" s="26" t="s">
        <v>44</v>
      </c>
      <c r="O15" s="26" t="s">
        <v>45</v>
      </c>
      <c r="P15" s="28" t="s">
        <v>46</v>
      </c>
      <c r="Q15" s="28" t="s">
        <v>47</v>
      </c>
      <c r="R15" s="26" t="n">
        <v>39000</v>
      </c>
      <c r="S15" s="26" t="n">
        <v>39000</v>
      </c>
      <c r="T15" s="26" t="n">
        <v>39000</v>
      </c>
      <c r="U15" s="26" t="n">
        <v>0</v>
      </c>
      <c r="V15" s="26" t="n">
        <v>0</v>
      </c>
      <c r="W15" s="26" t="n">
        <v>0</v>
      </c>
      <c r="X15" s="26" t="n">
        <v>0</v>
      </c>
      <c r="Y15" s="29" t="n">
        <f aca="false">IF(ISERROR(W15/S15),0,((W15/S15)*100))</f>
        <v>0</v>
      </c>
      <c r="Z15" s="28" t="n">
        <v>0</v>
      </c>
      <c r="AA15" s="28" t="s">
        <v>48</v>
      </c>
      <c r="AB15" s="30"/>
      <c r="AC15" s="29" t="n">
        <v>100</v>
      </c>
      <c r="AD15" s="29" t="n">
        <v>0</v>
      </c>
      <c r="AE15" s="31" t="s">
        <v>49</v>
      </c>
      <c r="AF15" s="12"/>
    </row>
    <row r="16" customFormat="false" ht="60.75" hidden="false" customHeight="true" outlineLevel="0" collapsed="false">
      <c r="B16" s="12"/>
      <c r="C16" s="24" t="s">
        <v>67</v>
      </c>
      <c r="D16" s="24" t="s">
        <v>68</v>
      </c>
      <c r="E16" s="25" t="s">
        <v>69</v>
      </c>
      <c r="F16" s="25" t="s">
        <v>37</v>
      </c>
      <c r="G16" s="25" t="s">
        <v>38</v>
      </c>
      <c r="H16" s="26" t="s">
        <v>70</v>
      </c>
      <c r="I16" s="26" t="s">
        <v>40</v>
      </c>
      <c r="J16" s="27" t="s">
        <v>41</v>
      </c>
      <c r="K16" s="26" t="s">
        <v>42</v>
      </c>
      <c r="L16" s="28" t="s">
        <v>56</v>
      </c>
      <c r="M16" s="26" t="s">
        <v>43</v>
      </c>
      <c r="N16" s="26" t="s">
        <v>44</v>
      </c>
      <c r="O16" s="26" t="s">
        <v>71</v>
      </c>
      <c r="P16" s="28" t="s">
        <v>46</v>
      </c>
      <c r="Q16" s="28" t="s">
        <v>47</v>
      </c>
      <c r="R16" s="26" t="n">
        <v>700000</v>
      </c>
      <c r="S16" s="26" t="n">
        <v>700000</v>
      </c>
      <c r="T16" s="26" t="n">
        <v>700000</v>
      </c>
      <c r="U16" s="26" t="n">
        <v>619429.56</v>
      </c>
      <c r="V16" s="26" t="n">
        <v>619429.56</v>
      </c>
      <c r="W16" s="26" t="n">
        <v>619429.56</v>
      </c>
      <c r="X16" s="26" t="n">
        <v>619429.56</v>
      </c>
      <c r="Y16" s="29" t="n">
        <f aca="false">IF(ISERROR(W16/S16),0,((W16/S16)*100))</f>
        <v>88.4899371428572</v>
      </c>
      <c r="Z16" s="28" t="n">
        <v>0</v>
      </c>
      <c r="AA16" s="28" t="s">
        <v>48</v>
      </c>
      <c r="AB16" s="30" t="n">
        <v>178</v>
      </c>
      <c r="AC16" s="29" t="n">
        <v>0</v>
      </c>
      <c r="AD16" s="29" t="n">
        <v>100</v>
      </c>
      <c r="AE16" s="31" t="s">
        <v>49</v>
      </c>
      <c r="AF16" s="12"/>
    </row>
    <row r="17" customFormat="false" ht="60.75" hidden="false" customHeight="true" outlineLevel="0" collapsed="false">
      <c r="B17" s="12"/>
      <c r="C17" s="24" t="s">
        <v>72</v>
      </c>
      <c r="D17" s="24" t="s">
        <v>73</v>
      </c>
      <c r="E17" s="25" t="s">
        <v>74</v>
      </c>
      <c r="F17" s="25" t="s">
        <v>37</v>
      </c>
      <c r="G17" s="25" t="s">
        <v>38</v>
      </c>
      <c r="H17" s="26" t="s">
        <v>39</v>
      </c>
      <c r="I17" s="26" t="s">
        <v>40</v>
      </c>
      <c r="J17" s="27" t="s">
        <v>41</v>
      </c>
      <c r="K17" s="26" t="s">
        <v>42</v>
      </c>
      <c r="L17" s="28" t="s">
        <v>56</v>
      </c>
      <c r="M17" s="26" t="s">
        <v>43</v>
      </c>
      <c r="N17" s="26" t="s">
        <v>57</v>
      </c>
      <c r="O17" s="26" t="s">
        <v>71</v>
      </c>
      <c r="P17" s="28" t="s">
        <v>46</v>
      </c>
      <c r="Q17" s="28" t="s">
        <v>47</v>
      </c>
      <c r="R17" s="26" t="n">
        <v>1400000</v>
      </c>
      <c r="S17" s="26" t="n">
        <v>1400000</v>
      </c>
      <c r="T17" s="26" t="n">
        <v>1400000</v>
      </c>
      <c r="U17" s="26" t="n">
        <v>1399702.63</v>
      </c>
      <c r="V17" s="26" t="n">
        <v>1399702.63</v>
      </c>
      <c r="W17" s="26" t="n">
        <v>1399702.63</v>
      </c>
      <c r="X17" s="26" t="n">
        <v>1399702.63</v>
      </c>
      <c r="Y17" s="29" t="n">
        <f aca="false">IF(ISERROR(W17/S17),0,((W17/S17)*100))</f>
        <v>99.9787592857143</v>
      </c>
      <c r="Z17" s="28" t="n">
        <v>0</v>
      </c>
      <c r="AA17" s="28" t="s">
        <v>48</v>
      </c>
      <c r="AB17" s="30" t="n">
        <v>227</v>
      </c>
      <c r="AC17" s="29" t="n">
        <v>0</v>
      </c>
      <c r="AD17" s="29" t="n">
        <v>100</v>
      </c>
      <c r="AE17" s="31" t="s">
        <v>75</v>
      </c>
      <c r="AF17" s="12"/>
    </row>
    <row r="18" customFormat="false" ht="67.5" hidden="false" customHeight="true" outlineLevel="0" collapsed="false">
      <c r="B18" s="12"/>
      <c r="C18" s="24" t="s">
        <v>76</v>
      </c>
      <c r="D18" s="24" t="s">
        <v>77</v>
      </c>
      <c r="E18" s="25" t="s">
        <v>78</v>
      </c>
      <c r="F18" s="25" t="s">
        <v>37</v>
      </c>
      <c r="G18" s="25" t="s">
        <v>38</v>
      </c>
      <c r="H18" s="26" t="s">
        <v>70</v>
      </c>
      <c r="I18" s="26" t="s">
        <v>40</v>
      </c>
      <c r="J18" s="27" t="s">
        <v>41</v>
      </c>
      <c r="K18" s="26" t="s">
        <v>42</v>
      </c>
      <c r="L18" s="28" t="s">
        <v>56</v>
      </c>
      <c r="M18" s="26" t="s">
        <v>43</v>
      </c>
      <c r="N18" s="26" t="s">
        <v>44</v>
      </c>
      <c r="O18" s="26" t="s">
        <v>71</v>
      </c>
      <c r="P18" s="28" t="s">
        <v>46</v>
      </c>
      <c r="Q18" s="28" t="s">
        <v>47</v>
      </c>
      <c r="R18" s="26" t="n">
        <v>300000</v>
      </c>
      <c r="S18" s="26" t="n">
        <v>300000</v>
      </c>
      <c r="T18" s="26" t="n">
        <v>300000</v>
      </c>
      <c r="U18" s="26" t="n">
        <v>299828.03</v>
      </c>
      <c r="V18" s="26" t="n">
        <v>299828.03</v>
      </c>
      <c r="W18" s="26" t="n">
        <v>299828.03</v>
      </c>
      <c r="X18" s="26" t="n">
        <v>299828.03</v>
      </c>
      <c r="Y18" s="29" t="n">
        <f aca="false">IF(ISERROR(W18/S18),0,((W18/S18)*100))</f>
        <v>99.9426766666667</v>
      </c>
      <c r="Z18" s="28" t="n">
        <v>0</v>
      </c>
      <c r="AA18" s="28" t="s">
        <v>48</v>
      </c>
      <c r="AB18" s="30" t="n">
        <v>178</v>
      </c>
      <c r="AC18" s="29" t="n">
        <v>0</v>
      </c>
      <c r="AD18" s="29" t="n">
        <v>100</v>
      </c>
      <c r="AE18" s="31" t="s">
        <v>79</v>
      </c>
      <c r="AF18" s="12"/>
    </row>
    <row r="19" customFormat="false" ht="67.5" hidden="false" customHeight="true" outlineLevel="0" collapsed="false">
      <c r="B19" s="12"/>
      <c r="C19" s="24" t="s">
        <v>80</v>
      </c>
      <c r="D19" s="24" t="s">
        <v>81</v>
      </c>
      <c r="E19" s="25" t="s">
        <v>82</v>
      </c>
      <c r="F19" s="25" t="s">
        <v>37</v>
      </c>
      <c r="G19" s="25" t="s">
        <v>38</v>
      </c>
      <c r="H19" s="26" t="s">
        <v>39</v>
      </c>
      <c r="I19" s="26" t="s">
        <v>40</v>
      </c>
      <c r="J19" s="27" t="s">
        <v>41</v>
      </c>
      <c r="K19" s="26" t="s">
        <v>42</v>
      </c>
      <c r="L19" s="28"/>
      <c r="M19" s="26" t="s">
        <v>43</v>
      </c>
      <c r="N19" s="26" t="s">
        <v>44</v>
      </c>
      <c r="O19" s="26" t="s">
        <v>45</v>
      </c>
      <c r="P19" s="28" t="s">
        <v>46</v>
      </c>
      <c r="Q19" s="28" t="s">
        <v>47</v>
      </c>
      <c r="R19" s="26" t="n">
        <v>34198.8</v>
      </c>
      <c r="S19" s="26" t="n">
        <v>34198.8</v>
      </c>
      <c r="T19" s="26" t="n">
        <v>34198.8</v>
      </c>
      <c r="U19" s="26" t="n">
        <v>0</v>
      </c>
      <c r="V19" s="26" t="n">
        <v>0</v>
      </c>
      <c r="W19" s="26" t="n">
        <v>0</v>
      </c>
      <c r="X19" s="26" t="n">
        <v>0</v>
      </c>
      <c r="Y19" s="29" t="n">
        <f aca="false">IF(ISERROR(W19/S19),0,((W19/S19)*100))</f>
        <v>0</v>
      </c>
      <c r="Z19" s="28" t="n">
        <v>0</v>
      </c>
      <c r="AA19" s="28" t="s">
        <v>48</v>
      </c>
      <c r="AB19" s="30"/>
      <c r="AC19" s="29" t="n">
        <v>100</v>
      </c>
      <c r="AD19" s="29" t="n">
        <v>0</v>
      </c>
      <c r="AE19" s="31" t="s">
        <v>49</v>
      </c>
      <c r="AF19" s="12"/>
    </row>
    <row r="20" customFormat="false" ht="67.5" hidden="false" customHeight="true" outlineLevel="0" collapsed="false">
      <c r="B20" s="12"/>
      <c r="C20" s="24" t="s">
        <v>83</v>
      </c>
      <c r="D20" s="24" t="s">
        <v>84</v>
      </c>
      <c r="E20" s="25" t="s">
        <v>85</v>
      </c>
      <c r="F20" s="25" t="s">
        <v>37</v>
      </c>
      <c r="G20" s="25" t="s">
        <v>38</v>
      </c>
      <c r="H20" s="26" t="s">
        <v>86</v>
      </c>
      <c r="I20" s="26" t="s">
        <v>40</v>
      </c>
      <c r="J20" s="27" t="s">
        <v>41</v>
      </c>
      <c r="K20" s="26" t="s">
        <v>42</v>
      </c>
      <c r="L20" s="28"/>
      <c r="M20" s="26" t="s">
        <v>43</v>
      </c>
      <c r="N20" s="26" t="s">
        <v>57</v>
      </c>
      <c r="O20" s="26" t="s">
        <v>58</v>
      </c>
      <c r="P20" s="28" t="s">
        <v>46</v>
      </c>
      <c r="Q20" s="28" t="s">
        <v>47</v>
      </c>
      <c r="R20" s="26" t="n">
        <v>1241716.4</v>
      </c>
      <c r="S20" s="26" t="n">
        <v>1241716.4</v>
      </c>
      <c r="T20" s="26" t="n">
        <v>1241716.4</v>
      </c>
      <c r="U20" s="26" t="n">
        <v>1204549.17</v>
      </c>
      <c r="V20" s="26" t="n">
        <v>1204549.17</v>
      </c>
      <c r="W20" s="26" t="n">
        <v>1204549.17</v>
      </c>
      <c r="X20" s="26" t="n">
        <v>1204549.17</v>
      </c>
      <c r="Y20" s="29" t="n">
        <f aca="false">IF(ISERROR(W20/S20),0,((W20/S20)*100))</f>
        <v>97.0067859295408</v>
      </c>
      <c r="Z20" s="28" t="n">
        <v>0</v>
      </c>
      <c r="AA20" s="28" t="s">
        <v>48</v>
      </c>
      <c r="AB20" s="30" t="n">
        <v>8436</v>
      </c>
      <c r="AC20" s="29" t="n">
        <v>100</v>
      </c>
      <c r="AD20" s="29" t="n">
        <v>100</v>
      </c>
      <c r="AE20" s="31" t="s">
        <v>87</v>
      </c>
      <c r="AF20" s="12"/>
    </row>
    <row r="21" customFormat="false" ht="60.75" hidden="false" customHeight="true" outlineLevel="0" collapsed="false">
      <c r="B21" s="12"/>
      <c r="C21" s="24" t="s">
        <v>88</v>
      </c>
      <c r="D21" s="24" t="s">
        <v>89</v>
      </c>
      <c r="E21" s="25" t="s">
        <v>90</v>
      </c>
      <c r="F21" s="25" t="s">
        <v>37</v>
      </c>
      <c r="G21" s="25" t="s">
        <v>38</v>
      </c>
      <c r="H21" s="26" t="s">
        <v>39</v>
      </c>
      <c r="I21" s="26" t="s">
        <v>40</v>
      </c>
      <c r="J21" s="27" t="s">
        <v>41</v>
      </c>
      <c r="K21" s="26" t="s">
        <v>42</v>
      </c>
      <c r="L21" s="28" t="s">
        <v>56</v>
      </c>
      <c r="M21" s="26" t="s">
        <v>43</v>
      </c>
      <c r="N21" s="26" t="s">
        <v>44</v>
      </c>
      <c r="O21" s="26" t="s">
        <v>71</v>
      </c>
      <c r="P21" s="28" t="s">
        <v>46</v>
      </c>
      <c r="Q21" s="28" t="s">
        <v>47</v>
      </c>
      <c r="R21" s="26" t="n">
        <v>1139960</v>
      </c>
      <c r="S21" s="26" t="n">
        <v>1139960</v>
      </c>
      <c r="T21" s="26" t="n">
        <v>1139960</v>
      </c>
      <c r="U21" s="26" t="n">
        <v>1131576.18</v>
      </c>
      <c r="V21" s="26" t="n">
        <v>1131576.18</v>
      </c>
      <c r="W21" s="26" t="n">
        <v>1131576.18</v>
      </c>
      <c r="X21" s="26" t="n">
        <v>1131576.18</v>
      </c>
      <c r="Y21" s="29" t="n">
        <f aca="false">IF(ISERROR(W21/S21),0,((W21/S21)*100))</f>
        <v>99.264551387768</v>
      </c>
      <c r="Z21" s="28" t="n">
        <v>0</v>
      </c>
      <c r="AA21" s="28" t="s">
        <v>48</v>
      </c>
      <c r="AB21" s="30" t="n">
        <v>201</v>
      </c>
      <c r="AC21" s="29" t="n">
        <v>0</v>
      </c>
      <c r="AD21" s="29" t="n">
        <v>100</v>
      </c>
      <c r="AE21" s="31" t="s">
        <v>91</v>
      </c>
      <c r="AF21" s="12"/>
    </row>
    <row r="22" customFormat="false" ht="67.5" hidden="false" customHeight="true" outlineLevel="0" collapsed="false">
      <c r="B22" s="12"/>
      <c r="C22" s="24" t="s">
        <v>92</v>
      </c>
      <c r="D22" s="24" t="s">
        <v>93</v>
      </c>
      <c r="E22" s="25" t="s">
        <v>94</v>
      </c>
      <c r="F22" s="25" t="s">
        <v>37</v>
      </c>
      <c r="G22" s="25" t="s">
        <v>38</v>
      </c>
      <c r="H22" s="26" t="s">
        <v>39</v>
      </c>
      <c r="I22" s="26" t="s">
        <v>40</v>
      </c>
      <c r="J22" s="27" t="s">
        <v>41</v>
      </c>
      <c r="K22" s="26" t="s">
        <v>42</v>
      </c>
      <c r="L22" s="28" t="s">
        <v>56</v>
      </c>
      <c r="M22" s="26" t="s">
        <v>43</v>
      </c>
      <c r="N22" s="26" t="s">
        <v>57</v>
      </c>
      <c r="O22" s="26" t="s">
        <v>58</v>
      </c>
      <c r="P22" s="28" t="s">
        <v>46</v>
      </c>
      <c r="Q22" s="28" t="s">
        <v>47</v>
      </c>
      <c r="R22" s="26" t="n">
        <v>3880000</v>
      </c>
      <c r="S22" s="26" t="n">
        <v>3880000</v>
      </c>
      <c r="T22" s="26" t="n">
        <v>3880000</v>
      </c>
      <c r="U22" s="26" t="n">
        <v>3880000</v>
      </c>
      <c r="V22" s="26" t="n">
        <v>3880000</v>
      </c>
      <c r="W22" s="26" t="n">
        <v>3880000</v>
      </c>
      <c r="X22" s="26" t="n">
        <v>3880000</v>
      </c>
      <c r="Y22" s="29" t="n">
        <f aca="false">IF(ISERROR(W22/S22),0,((W22/S22)*100))</f>
        <v>100</v>
      </c>
      <c r="Z22" s="28" t="n">
        <v>0</v>
      </c>
      <c r="AA22" s="28" t="s">
        <v>95</v>
      </c>
      <c r="AB22" s="30" t="n">
        <v>300000</v>
      </c>
      <c r="AC22" s="29" t="n">
        <v>0</v>
      </c>
      <c r="AD22" s="29" t="n">
        <v>100</v>
      </c>
      <c r="AE22" s="31" t="s">
        <v>91</v>
      </c>
      <c r="AF22" s="12"/>
    </row>
    <row r="23" customFormat="false" ht="67.5" hidden="false" customHeight="true" outlineLevel="0" collapsed="false">
      <c r="B23" s="12"/>
      <c r="C23" s="24" t="s">
        <v>96</v>
      </c>
      <c r="D23" s="24" t="s">
        <v>97</v>
      </c>
      <c r="E23" s="25" t="s">
        <v>98</v>
      </c>
      <c r="F23" s="25" t="s">
        <v>37</v>
      </c>
      <c r="G23" s="25" t="s">
        <v>38</v>
      </c>
      <c r="H23" s="26" t="s">
        <v>39</v>
      </c>
      <c r="I23" s="26" t="s">
        <v>40</v>
      </c>
      <c r="J23" s="27" t="s">
        <v>41</v>
      </c>
      <c r="K23" s="26" t="s">
        <v>42</v>
      </c>
      <c r="L23" s="28" t="s">
        <v>99</v>
      </c>
      <c r="M23" s="26" t="s">
        <v>43</v>
      </c>
      <c r="N23" s="26" t="s">
        <v>44</v>
      </c>
      <c r="O23" s="26" t="s">
        <v>45</v>
      </c>
      <c r="P23" s="28" t="s">
        <v>46</v>
      </c>
      <c r="Q23" s="28" t="s">
        <v>47</v>
      </c>
      <c r="R23" s="26" t="n">
        <v>21000</v>
      </c>
      <c r="S23" s="26" t="n">
        <v>21000</v>
      </c>
      <c r="T23" s="26" t="n">
        <v>21000</v>
      </c>
      <c r="U23" s="26" t="n">
        <v>0</v>
      </c>
      <c r="V23" s="26" t="n">
        <v>0</v>
      </c>
      <c r="W23" s="26" t="n">
        <v>0</v>
      </c>
      <c r="X23" s="26" t="n">
        <v>0</v>
      </c>
      <c r="Y23" s="29" t="n">
        <f aca="false">IF(ISERROR(W23/S23),0,((W23/S23)*100))</f>
        <v>0</v>
      </c>
      <c r="Z23" s="28" t="n">
        <v>0</v>
      </c>
      <c r="AA23" s="28" t="s">
        <v>48</v>
      </c>
      <c r="AB23" s="30"/>
      <c r="AC23" s="29" t="n">
        <v>100</v>
      </c>
      <c r="AD23" s="29" t="n">
        <v>0</v>
      </c>
      <c r="AE23" s="31" t="s">
        <v>49</v>
      </c>
      <c r="AF23" s="12"/>
    </row>
    <row r="24" customFormat="false" ht="60.75" hidden="false" customHeight="true" outlineLevel="0" collapsed="false">
      <c r="B24" s="12"/>
      <c r="C24" s="24" t="s">
        <v>100</v>
      </c>
      <c r="D24" s="24" t="s">
        <v>101</v>
      </c>
      <c r="E24" s="25" t="s">
        <v>102</v>
      </c>
      <c r="F24" s="25" t="s">
        <v>37</v>
      </c>
      <c r="G24" s="25" t="s">
        <v>38</v>
      </c>
      <c r="H24" s="26" t="s">
        <v>39</v>
      </c>
      <c r="I24" s="26" t="s">
        <v>40</v>
      </c>
      <c r="J24" s="27" t="s">
        <v>41</v>
      </c>
      <c r="K24" s="26" t="s">
        <v>42</v>
      </c>
      <c r="L24" s="28"/>
      <c r="M24" s="26" t="s">
        <v>43</v>
      </c>
      <c r="N24" s="26" t="s">
        <v>57</v>
      </c>
      <c r="O24" s="26" t="s">
        <v>58</v>
      </c>
      <c r="P24" s="28" t="s">
        <v>46</v>
      </c>
      <c r="Q24" s="28" t="s">
        <v>47</v>
      </c>
      <c r="R24" s="26" t="n">
        <v>12610000</v>
      </c>
      <c r="S24" s="26" t="n">
        <v>12610000</v>
      </c>
      <c r="T24" s="26" t="n">
        <v>12610000</v>
      </c>
      <c r="U24" s="26" t="n">
        <v>12610000</v>
      </c>
      <c r="V24" s="26" t="n">
        <v>12610000</v>
      </c>
      <c r="W24" s="26" t="n">
        <v>12610000</v>
      </c>
      <c r="X24" s="26" t="n">
        <v>12610000</v>
      </c>
      <c r="Y24" s="29" t="n">
        <f aca="false">IF(ISERROR(W24/S24),0,((W24/S24)*100))</f>
        <v>100</v>
      </c>
      <c r="Z24" s="28" t="n">
        <v>0</v>
      </c>
      <c r="AA24" s="28" t="s">
        <v>95</v>
      </c>
      <c r="AB24" s="30" t="n">
        <v>33000</v>
      </c>
      <c r="AC24" s="29" t="n">
        <v>100</v>
      </c>
      <c r="AD24" s="29" t="n">
        <v>100</v>
      </c>
      <c r="AE24" s="31" t="s">
        <v>103</v>
      </c>
      <c r="AF24" s="12"/>
    </row>
    <row r="25" customFormat="false" ht="60.75" hidden="false" customHeight="true" outlineLevel="0" collapsed="false">
      <c r="B25" s="12"/>
      <c r="C25" s="24" t="s">
        <v>104</v>
      </c>
      <c r="D25" s="24" t="s">
        <v>105</v>
      </c>
      <c r="E25" s="25" t="s">
        <v>106</v>
      </c>
      <c r="F25" s="25" t="s">
        <v>37</v>
      </c>
      <c r="G25" s="25" t="s">
        <v>38</v>
      </c>
      <c r="H25" s="26" t="s">
        <v>39</v>
      </c>
      <c r="I25" s="26" t="s">
        <v>40</v>
      </c>
      <c r="J25" s="27" t="s">
        <v>41</v>
      </c>
      <c r="K25" s="26" t="s">
        <v>42</v>
      </c>
      <c r="L25" s="28" t="s">
        <v>56</v>
      </c>
      <c r="M25" s="26" t="s">
        <v>43</v>
      </c>
      <c r="N25" s="26" t="s">
        <v>57</v>
      </c>
      <c r="O25" s="26" t="s">
        <v>71</v>
      </c>
      <c r="P25" s="28" t="s">
        <v>46</v>
      </c>
      <c r="Q25" s="28" t="s">
        <v>47</v>
      </c>
      <c r="R25" s="26" t="n">
        <v>1300000</v>
      </c>
      <c r="S25" s="26" t="n">
        <v>1300000</v>
      </c>
      <c r="T25" s="26" t="n">
        <v>1300000</v>
      </c>
      <c r="U25" s="26" t="n">
        <v>1272999.64</v>
      </c>
      <c r="V25" s="26" t="n">
        <v>1272999.64</v>
      </c>
      <c r="W25" s="26" t="n">
        <v>1272999.64</v>
      </c>
      <c r="X25" s="26" t="n">
        <v>1272999.64</v>
      </c>
      <c r="Y25" s="29" t="n">
        <f aca="false">IF(ISERROR(W25/S25),0,((W25/S25)*100))</f>
        <v>97.9230492307692</v>
      </c>
      <c r="Z25" s="28" t="n">
        <v>0</v>
      </c>
      <c r="AA25" s="28" t="s">
        <v>48</v>
      </c>
      <c r="AB25" s="30" t="n">
        <v>182</v>
      </c>
      <c r="AC25" s="29" t="n">
        <v>0</v>
      </c>
      <c r="AD25" s="29" t="n">
        <v>100</v>
      </c>
      <c r="AE25" s="31" t="s">
        <v>103</v>
      </c>
      <c r="AF25" s="12"/>
    </row>
    <row r="26" customFormat="false" ht="60.75" hidden="false" customHeight="true" outlineLevel="0" collapsed="false">
      <c r="B26" s="12"/>
      <c r="C26" s="24" t="s">
        <v>107</v>
      </c>
      <c r="D26" s="24" t="s">
        <v>108</v>
      </c>
      <c r="E26" s="25" t="s">
        <v>109</v>
      </c>
      <c r="F26" s="25" t="s">
        <v>37</v>
      </c>
      <c r="G26" s="25" t="s">
        <v>38</v>
      </c>
      <c r="H26" s="26" t="s">
        <v>39</v>
      </c>
      <c r="I26" s="26" t="s">
        <v>40</v>
      </c>
      <c r="J26" s="27" t="s">
        <v>41</v>
      </c>
      <c r="K26" s="26" t="s">
        <v>42</v>
      </c>
      <c r="L26" s="28" t="s">
        <v>99</v>
      </c>
      <c r="M26" s="26" t="s">
        <v>43</v>
      </c>
      <c r="N26" s="26" t="s">
        <v>44</v>
      </c>
      <c r="O26" s="26" t="s">
        <v>45</v>
      </c>
      <c r="P26" s="28" t="s">
        <v>46</v>
      </c>
      <c r="Q26" s="28" t="s">
        <v>47</v>
      </c>
      <c r="R26" s="26" t="n">
        <v>390000</v>
      </c>
      <c r="S26" s="26" t="n">
        <v>320377.69</v>
      </c>
      <c r="T26" s="26" t="n">
        <v>320377.69</v>
      </c>
      <c r="U26" s="26" t="n">
        <v>0</v>
      </c>
      <c r="V26" s="26" t="n">
        <v>0</v>
      </c>
      <c r="W26" s="26" t="n">
        <v>0</v>
      </c>
      <c r="X26" s="26" t="n">
        <v>0</v>
      </c>
      <c r="Y26" s="29" t="n">
        <f aca="false">IF(ISERROR(W26/S26),0,((W26/S26)*100))</f>
        <v>0</v>
      </c>
      <c r="Z26" s="28" t="n">
        <v>0</v>
      </c>
      <c r="AA26" s="28" t="s">
        <v>48</v>
      </c>
      <c r="AB26" s="30"/>
      <c r="AC26" s="29" t="n">
        <v>100</v>
      </c>
      <c r="AD26" s="29" t="n">
        <v>0</v>
      </c>
      <c r="AE26" s="31" t="s">
        <v>49</v>
      </c>
      <c r="AF26" s="12"/>
    </row>
    <row r="27" customFormat="false" ht="60.75" hidden="false" customHeight="true" outlineLevel="0" collapsed="false">
      <c r="B27" s="12"/>
      <c r="C27" s="24" t="s">
        <v>110</v>
      </c>
      <c r="D27" s="24" t="s">
        <v>111</v>
      </c>
      <c r="E27" s="25" t="s">
        <v>112</v>
      </c>
      <c r="F27" s="25" t="s">
        <v>37</v>
      </c>
      <c r="G27" s="25" t="s">
        <v>38</v>
      </c>
      <c r="H27" s="26" t="s">
        <v>39</v>
      </c>
      <c r="I27" s="26" t="s">
        <v>40</v>
      </c>
      <c r="J27" s="27" t="s">
        <v>41</v>
      </c>
      <c r="K27" s="26" t="s">
        <v>42</v>
      </c>
      <c r="L27" s="28"/>
      <c r="M27" s="26" t="s">
        <v>43</v>
      </c>
      <c r="N27" s="26" t="s">
        <v>44</v>
      </c>
      <c r="O27" s="26" t="s">
        <v>45</v>
      </c>
      <c r="P27" s="28" t="s">
        <v>46</v>
      </c>
      <c r="Q27" s="28" t="s">
        <v>47</v>
      </c>
      <c r="R27" s="26" t="n">
        <v>38403.6</v>
      </c>
      <c r="S27" s="26" t="n">
        <v>38403.6</v>
      </c>
      <c r="T27" s="26" t="n">
        <v>38403.6</v>
      </c>
      <c r="U27" s="26" t="n">
        <v>0</v>
      </c>
      <c r="V27" s="26" t="n">
        <v>0</v>
      </c>
      <c r="W27" s="26" t="n">
        <v>0</v>
      </c>
      <c r="X27" s="26" t="n">
        <v>0</v>
      </c>
      <c r="Y27" s="29" t="n">
        <f aca="false">IF(ISERROR(W27/S27),0,((W27/S27)*100))</f>
        <v>0</v>
      </c>
      <c r="Z27" s="28" t="n">
        <v>0</v>
      </c>
      <c r="AA27" s="28" t="s">
        <v>48</v>
      </c>
      <c r="AB27" s="30"/>
      <c r="AC27" s="29" t="n">
        <v>100</v>
      </c>
      <c r="AD27" s="29" t="n">
        <v>0</v>
      </c>
      <c r="AE27" s="31" t="s">
        <v>49</v>
      </c>
      <c r="AF27" s="12"/>
    </row>
    <row r="28" customFormat="false" ht="60.75" hidden="false" customHeight="true" outlineLevel="0" collapsed="false">
      <c r="B28" s="12"/>
      <c r="C28" s="32" t="s">
        <v>113</v>
      </c>
      <c r="D28" s="24" t="s">
        <v>114</v>
      </c>
      <c r="E28" s="25" t="s">
        <v>115</v>
      </c>
      <c r="F28" s="25" t="s">
        <v>37</v>
      </c>
      <c r="G28" s="25" t="s">
        <v>38</v>
      </c>
      <c r="H28" s="26" t="s">
        <v>116</v>
      </c>
      <c r="I28" s="26"/>
      <c r="J28" s="27" t="s">
        <v>41</v>
      </c>
      <c r="K28" s="26" t="s">
        <v>117</v>
      </c>
      <c r="L28" s="28"/>
      <c r="M28" s="27" t="s">
        <v>43</v>
      </c>
      <c r="N28" s="27" t="s">
        <v>44</v>
      </c>
      <c r="O28" s="26" t="s">
        <v>45</v>
      </c>
      <c r="P28" s="28" t="s">
        <v>46</v>
      </c>
      <c r="Q28" s="28" t="s">
        <v>47</v>
      </c>
      <c r="R28" s="26" t="n">
        <v>68367916</v>
      </c>
      <c r="S28" s="26" t="n">
        <v>68555313</v>
      </c>
      <c r="T28" s="26" t="n">
        <v>68555313</v>
      </c>
      <c r="U28" s="26" t="n">
        <v>68555275</v>
      </c>
      <c r="V28" s="26" t="n">
        <v>68555275</v>
      </c>
      <c r="W28" s="26" t="n">
        <v>68555275</v>
      </c>
      <c r="X28" s="26" t="n">
        <v>68555275</v>
      </c>
      <c r="Y28" s="29" t="n">
        <f aca="false">IF(ISERROR(W28/S28),0,((W28/S28)*100))</f>
        <v>99.9999445703063</v>
      </c>
      <c r="Z28" s="28" t="n">
        <v>0</v>
      </c>
      <c r="AA28" s="28" t="s">
        <v>48</v>
      </c>
      <c r="AB28" s="30" t="n">
        <v>10000</v>
      </c>
      <c r="AC28" s="29" t="n">
        <v>0</v>
      </c>
      <c r="AD28" s="29" t="n">
        <v>100</v>
      </c>
      <c r="AE28" s="31" t="s">
        <v>118</v>
      </c>
      <c r="AF28" s="12"/>
    </row>
    <row r="29" customFormat="false" ht="60.75" hidden="false" customHeight="true" outlineLevel="0" collapsed="false">
      <c r="B29" s="12"/>
      <c r="C29" s="24" t="s">
        <v>119</v>
      </c>
      <c r="D29" s="24" t="s">
        <v>120</v>
      </c>
      <c r="E29" s="25" t="s">
        <v>121</v>
      </c>
      <c r="F29" s="25" t="s">
        <v>37</v>
      </c>
      <c r="G29" s="25" t="s">
        <v>38</v>
      </c>
      <c r="H29" s="26" t="s">
        <v>116</v>
      </c>
      <c r="I29" s="26"/>
      <c r="J29" s="27" t="s">
        <v>41</v>
      </c>
      <c r="K29" s="26" t="s">
        <v>122</v>
      </c>
      <c r="L29" s="28"/>
      <c r="M29" s="26" t="s">
        <v>43</v>
      </c>
      <c r="N29" s="26" t="s">
        <v>57</v>
      </c>
      <c r="O29" s="26" t="s">
        <v>123</v>
      </c>
      <c r="P29" s="28" t="s">
        <v>46</v>
      </c>
      <c r="Q29" s="28" t="s">
        <v>47</v>
      </c>
      <c r="R29" s="26" t="n">
        <v>0</v>
      </c>
      <c r="S29" s="26" t="n">
        <v>2000000</v>
      </c>
      <c r="T29" s="26" t="n">
        <v>2000000</v>
      </c>
      <c r="U29" s="26" t="n">
        <v>2000000</v>
      </c>
      <c r="V29" s="26" t="n">
        <v>2000000</v>
      </c>
      <c r="W29" s="26" t="n">
        <v>2000000</v>
      </c>
      <c r="X29" s="26" t="n">
        <v>2000000</v>
      </c>
      <c r="Y29" s="29" t="n">
        <f aca="false">IF(ISERROR(W29/S29),0,((W29/S29)*100))</f>
        <v>100</v>
      </c>
      <c r="Z29" s="28" t="n">
        <v>0</v>
      </c>
      <c r="AA29" s="28" t="s">
        <v>95</v>
      </c>
      <c r="AB29" s="30" t="n">
        <v>130000</v>
      </c>
      <c r="AC29" s="29" t="n">
        <v>0</v>
      </c>
      <c r="AD29" s="29" t="n">
        <v>100</v>
      </c>
      <c r="AE29" s="31" t="s">
        <v>49</v>
      </c>
      <c r="AF29" s="12"/>
    </row>
    <row r="30" customFormat="false" ht="60.75" hidden="false" customHeight="true" outlineLevel="0" collapsed="false">
      <c r="B30" s="12"/>
      <c r="C30" s="24" t="s">
        <v>124</v>
      </c>
      <c r="D30" s="24" t="s">
        <v>125</v>
      </c>
      <c r="E30" s="25" t="s">
        <v>126</v>
      </c>
      <c r="F30" s="25" t="s">
        <v>37</v>
      </c>
      <c r="G30" s="25" t="s">
        <v>38</v>
      </c>
      <c r="H30" s="26" t="s">
        <v>116</v>
      </c>
      <c r="I30" s="26"/>
      <c r="J30" s="27" t="s">
        <v>41</v>
      </c>
      <c r="K30" s="26" t="s">
        <v>122</v>
      </c>
      <c r="L30" s="28"/>
      <c r="M30" s="26" t="s">
        <v>43</v>
      </c>
      <c r="N30" s="26" t="s">
        <v>57</v>
      </c>
      <c r="O30" s="26" t="s">
        <v>123</v>
      </c>
      <c r="P30" s="28" t="s">
        <v>46</v>
      </c>
      <c r="Q30" s="28" t="s">
        <v>47</v>
      </c>
      <c r="R30" s="26" t="n">
        <v>0</v>
      </c>
      <c r="S30" s="26" t="n">
        <v>547280.91</v>
      </c>
      <c r="T30" s="26" t="n">
        <v>547280.91</v>
      </c>
      <c r="U30" s="26" t="n">
        <v>547280.91</v>
      </c>
      <c r="V30" s="26" t="n">
        <v>547280.91</v>
      </c>
      <c r="W30" s="26" t="n">
        <v>547280.91</v>
      </c>
      <c r="X30" s="26" t="n">
        <v>547280.91</v>
      </c>
      <c r="Y30" s="29" t="n">
        <f aca="false">IF(ISERROR(W30/S30),0,((W30/S30)*100))</f>
        <v>100</v>
      </c>
      <c r="Z30" s="28" t="n">
        <v>0</v>
      </c>
      <c r="AA30" s="28" t="s">
        <v>48</v>
      </c>
      <c r="AB30" s="30" t="n">
        <v>130000</v>
      </c>
      <c r="AC30" s="29" t="n">
        <v>0</v>
      </c>
      <c r="AD30" s="29" t="n">
        <v>100</v>
      </c>
      <c r="AE30" s="31" t="s">
        <v>49</v>
      </c>
      <c r="AF30" s="12"/>
    </row>
    <row r="31" customFormat="false" ht="60.75" hidden="false" customHeight="true" outlineLevel="0" collapsed="false">
      <c r="B31" s="12"/>
      <c r="C31" s="24" t="s">
        <v>127</v>
      </c>
      <c r="D31" s="24" t="s">
        <v>128</v>
      </c>
      <c r="E31" s="25" t="s">
        <v>129</v>
      </c>
      <c r="F31" s="25" t="s">
        <v>37</v>
      </c>
      <c r="G31" s="25" t="s">
        <v>38</v>
      </c>
      <c r="H31" s="26" t="s">
        <v>116</v>
      </c>
      <c r="I31" s="26"/>
      <c r="J31" s="27" t="s">
        <v>41</v>
      </c>
      <c r="K31" s="26" t="s">
        <v>122</v>
      </c>
      <c r="L31" s="28"/>
      <c r="M31" s="26" t="s">
        <v>43</v>
      </c>
      <c r="N31" s="26" t="s">
        <v>57</v>
      </c>
      <c r="O31" s="26" t="s">
        <v>45</v>
      </c>
      <c r="P31" s="28" t="s">
        <v>46</v>
      </c>
      <c r="Q31" s="28" t="s">
        <v>47</v>
      </c>
      <c r="R31" s="26" t="n">
        <v>0</v>
      </c>
      <c r="S31" s="26" t="n">
        <v>7536001.88</v>
      </c>
      <c r="T31" s="26" t="n">
        <v>7536001.88</v>
      </c>
      <c r="U31" s="26" t="n">
        <v>7536001.88</v>
      </c>
      <c r="V31" s="26" t="n">
        <v>7536001.88</v>
      </c>
      <c r="W31" s="26" t="n">
        <v>7536001.88</v>
      </c>
      <c r="X31" s="26" t="n">
        <v>7536001.88</v>
      </c>
      <c r="Y31" s="29" t="n">
        <f aca="false">IF(ISERROR(W31/S31),0,((W31/S31)*100))</f>
        <v>100</v>
      </c>
      <c r="Z31" s="28" t="n">
        <v>0</v>
      </c>
      <c r="AA31" s="28" t="s">
        <v>48</v>
      </c>
      <c r="AB31" s="30" t="n">
        <v>130000</v>
      </c>
      <c r="AC31" s="29" t="n">
        <v>0</v>
      </c>
      <c r="AD31" s="29" t="n">
        <v>100</v>
      </c>
      <c r="AE31" s="31" t="s">
        <v>49</v>
      </c>
      <c r="AF31" s="12"/>
    </row>
    <row r="32" customFormat="false" ht="67.5" hidden="false" customHeight="true" outlineLevel="0" collapsed="false">
      <c r="B32" s="12"/>
      <c r="C32" s="24" t="s">
        <v>130</v>
      </c>
      <c r="D32" s="24" t="s">
        <v>131</v>
      </c>
      <c r="E32" s="25" t="s">
        <v>132</v>
      </c>
      <c r="F32" s="25" t="s">
        <v>37</v>
      </c>
      <c r="G32" s="25" t="s">
        <v>38</v>
      </c>
      <c r="H32" s="26" t="s">
        <v>116</v>
      </c>
      <c r="I32" s="26"/>
      <c r="J32" s="27" t="s">
        <v>41</v>
      </c>
      <c r="K32" s="26" t="s">
        <v>122</v>
      </c>
      <c r="L32" s="28"/>
      <c r="M32" s="26" t="s">
        <v>43</v>
      </c>
      <c r="N32" s="26" t="s">
        <v>44</v>
      </c>
      <c r="O32" s="26" t="s">
        <v>45</v>
      </c>
      <c r="P32" s="28" t="s">
        <v>46</v>
      </c>
      <c r="Q32" s="28" t="s">
        <v>47</v>
      </c>
      <c r="R32" s="26" t="n">
        <v>0</v>
      </c>
      <c r="S32" s="26" t="n">
        <v>1178057.19</v>
      </c>
      <c r="T32" s="26" t="n">
        <v>1178057.19</v>
      </c>
      <c r="U32" s="26" t="n">
        <v>1178057.19</v>
      </c>
      <c r="V32" s="26" t="n">
        <v>1178057.19</v>
      </c>
      <c r="W32" s="26" t="n">
        <v>1178057.19</v>
      </c>
      <c r="X32" s="26" t="n">
        <v>1178057.19</v>
      </c>
      <c r="Y32" s="29" t="n">
        <f aca="false">IF(ISERROR(W32/S32),0,((W32/S32)*100))</f>
        <v>100</v>
      </c>
      <c r="Z32" s="28" t="n">
        <v>0</v>
      </c>
      <c r="AA32" s="28" t="s">
        <v>48</v>
      </c>
      <c r="AB32" s="30" t="n">
        <v>100000</v>
      </c>
      <c r="AC32" s="29" t="n">
        <v>0</v>
      </c>
      <c r="AD32" s="29" t="n">
        <v>100</v>
      </c>
      <c r="AE32" s="31" t="s">
        <v>49</v>
      </c>
      <c r="AF32" s="12"/>
    </row>
    <row r="33" customFormat="false" ht="60.75" hidden="false" customHeight="true" outlineLevel="0" collapsed="false">
      <c r="B33" s="12"/>
      <c r="C33" s="24" t="s">
        <v>133</v>
      </c>
      <c r="D33" s="24" t="s">
        <v>134</v>
      </c>
      <c r="E33" s="25" t="s">
        <v>135</v>
      </c>
      <c r="F33" s="25" t="s">
        <v>37</v>
      </c>
      <c r="G33" s="25" t="s">
        <v>38</v>
      </c>
      <c r="H33" s="26" t="s">
        <v>116</v>
      </c>
      <c r="I33" s="26"/>
      <c r="J33" s="27" t="s">
        <v>41</v>
      </c>
      <c r="K33" s="26" t="s">
        <v>122</v>
      </c>
      <c r="L33" s="28"/>
      <c r="M33" s="26" t="s">
        <v>43</v>
      </c>
      <c r="N33" s="26" t="s">
        <v>44</v>
      </c>
      <c r="O33" s="26" t="s">
        <v>58</v>
      </c>
      <c r="P33" s="28" t="s">
        <v>46</v>
      </c>
      <c r="Q33" s="28" t="s">
        <v>47</v>
      </c>
      <c r="R33" s="26" t="n">
        <v>500000</v>
      </c>
      <c r="S33" s="26" t="n">
        <v>995494.79</v>
      </c>
      <c r="T33" s="26" t="n">
        <v>995494.79</v>
      </c>
      <c r="U33" s="26" t="n">
        <v>995494.79</v>
      </c>
      <c r="V33" s="26" t="n">
        <v>995494.79</v>
      </c>
      <c r="W33" s="26" t="n">
        <v>995494.79</v>
      </c>
      <c r="X33" s="26" t="n">
        <v>995494.79</v>
      </c>
      <c r="Y33" s="29" t="n">
        <f aca="false">IF(ISERROR(W33/S33),0,((W33/S33)*100))</f>
        <v>100</v>
      </c>
      <c r="Z33" s="28" t="n">
        <v>0</v>
      </c>
      <c r="AA33" s="28" t="s">
        <v>95</v>
      </c>
      <c r="AB33" s="30" t="n">
        <v>10000</v>
      </c>
      <c r="AC33" s="29" t="n">
        <v>0</v>
      </c>
      <c r="AD33" s="29" t="n">
        <v>100</v>
      </c>
      <c r="AE33" s="31" t="s">
        <v>49</v>
      </c>
      <c r="AF33" s="12"/>
    </row>
    <row r="34" customFormat="false" ht="60.75" hidden="false" customHeight="true" outlineLevel="0" collapsed="false">
      <c r="B34" s="12"/>
      <c r="C34" s="24" t="s">
        <v>136</v>
      </c>
      <c r="D34" s="24" t="s">
        <v>137</v>
      </c>
      <c r="E34" s="25" t="s">
        <v>138</v>
      </c>
      <c r="F34" s="25" t="s">
        <v>37</v>
      </c>
      <c r="G34" s="25" t="s">
        <v>38</v>
      </c>
      <c r="H34" s="26" t="s">
        <v>116</v>
      </c>
      <c r="I34" s="26"/>
      <c r="J34" s="27" t="s">
        <v>41</v>
      </c>
      <c r="K34" s="26" t="s">
        <v>122</v>
      </c>
      <c r="L34" s="28"/>
      <c r="M34" s="26" t="s">
        <v>43</v>
      </c>
      <c r="N34" s="26" t="s">
        <v>57</v>
      </c>
      <c r="O34" s="26" t="s">
        <v>45</v>
      </c>
      <c r="P34" s="28" t="s">
        <v>46</v>
      </c>
      <c r="Q34" s="28" t="s">
        <v>47</v>
      </c>
      <c r="R34" s="26" t="n">
        <v>5000000</v>
      </c>
      <c r="S34" s="26" t="n">
        <v>4980657.99</v>
      </c>
      <c r="T34" s="26" t="n">
        <v>4980657.99</v>
      </c>
      <c r="U34" s="26" t="n">
        <v>4980657.99</v>
      </c>
      <c r="V34" s="26" t="n">
        <v>4980657.99</v>
      </c>
      <c r="W34" s="26" t="n">
        <v>4980657.99</v>
      </c>
      <c r="X34" s="26" t="n">
        <v>4980657.99</v>
      </c>
      <c r="Y34" s="29" t="n">
        <f aca="false">IF(ISERROR(W34/S34),0,((W34/S34)*100))</f>
        <v>100</v>
      </c>
      <c r="Z34" s="28" t="n">
        <v>0</v>
      </c>
      <c r="AA34" s="28" t="s">
        <v>48</v>
      </c>
      <c r="AB34" s="30" t="n">
        <v>10000</v>
      </c>
      <c r="AC34" s="29" t="n">
        <v>0</v>
      </c>
      <c r="AD34" s="29" t="n">
        <v>100</v>
      </c>
      <c r="AE34" s="31" t="s">
        <v>49</v>
      </c>
      <c r="AF34" s="12"/>
    </row>
    <row r="35" customFormat="false" ht="60.75" hidden="false" customHeight="true" outlineLevel="0" collapsed="false">
      <c r="B35" s="12"/>
      <c r="C35" s="24" t="s">
        <v>139</v>
      </c>
      <c r="D35" s="24" t="s">
        <v>140</v>
      </c>
      <c r="E35" s="25" t="s">
        <v>141</v>
      </c>
      <c r="F35" s="25" t="s">
        <v>37</v>
      </c>
      <c r="G35" s="25" t="s">
        <v>38</v>
      </c>
      <c r="H35" s="26" t="s">
        <v>116</v>
      </c>
      <c r="I35" s="26"/>
      <c r="J35" s="27" t="s">
        <v>41</v>
      </c>
      <c r="K35" s="26" t="s">
        <v>122</v>
      </c>
      <c r="L35" s="28"/>
      <c r="M35" s="26" t="s">
        <v>43</v>
      </c>
      <c r="N35" s="26" t="s">
        <v>44</v>
      </c>
      <c r="O35" s="26" t="s">
        <v>45</v>
      </c>
      <c r="P35" s="28" t="s">
        <v>46</v>
      </c>
      <c r="Q35" s="28" t="s">
        <v>47</v>
      </c>
      <c r="R35" s="26" t="n">
        <v>10000000</v>
      </c>
      <c r="S35" s="26" t="n">
        <v>5061149.07</v>
      </c>
      <c r="T35" s="26" t="n">
        <v>5061149.07</v>
      </c>
      <c r="U35" s="26" t="n">
        <v>5061149.07</v>
      </c>
      <c r="V35" s="26" t="n">
        <v>5061149.07</v>
      </c>
      <c r="W35" s="26" t="n">
        <v>5061149.07</v>
      </c>
      <c r="X35" s="26" t="n">
        <v>5061149.07</v>
      </c>
      <c r="Y35" s="29" t="n">
        <f aca="false">IF(ISERROR(W35/S35),0,((W35/S35)*100))</f>
        <v>100</v>
      </c>
      <c r="Z35" s="28" t="n">
        <v>0</v>
      </c>
      <c r="AA35" s="28" t="s">
        <v>48</v>
      </c>
      <c r="AB35" s="30" t="n">
        <v>10000</v>
      </c>
      <c r="AC35" s="29" t="n">
        <v>0</v>
      </c>
      <c r="AD35" s="29" t="n">
        <v>100</v>
      </c>
      <c r="AE35" s="31" t="s">
        <v>49</v>
      </c>
      <c r="AF35" s="12"/>
    </row>
    <row r="36" customFormat="false" ht="60.75" hidden="false" customHeight="true" outlineLevel="0" collapsed="false">
      <c r="B36" s="12"/>
      <c r="C36" s="24" t="s">
        <v>142</v>
      </c>
      <c r="D36" s="24" t="s">
        <v>143</v>
      </c>
      <c r="E36" s="25" t="s">
        <v>144</v>
      </c>
      <c r="F36" s="25" t="s">
        <v>37</v>
      </c>
      <c r="G36" s="25" t="s">
        <v>38</v>
      </c>
      <c r="H36" s="26" t="s">
        <v>116</v>
      </c>
      <c r="I36" s="26"/>
      <c r="J36" s="27" t="s">
        <v>41</v>
      </c>
      <c r="K36" s="26" t="s">
        <v>122</v>
      </c>
      <c r="L36" s="28"/>
      <c r="M36" s="26" t="s">
        <v>43</v>
      </c>
      <c r="N36" s="26" t="s">
        <v>44</v>
      </c>
      <c r="O36" s="26" t="s">
        <v>123</v>
      </c>
      <c r="P36" s="28" t="s">
        <v>46</v>
      </c>
      <c r="Q36" s="28" t="s">
        <v>47</v>
      </c>
      <c r="R36" s="26" t="n">
        <v>2172500</v>
      </c>
      <c r="S36" s="26" t="n">
        <v>1537328.92</v>
      </c>
      <c r="T36" s="26" t="n">
        <v>1537328.92</v>
      </c>
      <c r="U36" s="26" t="n">
        <v>1537328.92</v>
      </c>
      <c r="V36" s="26" t="n">
        <v>1537328.92</v>
      </c>
      <c r="W36" s="26" t="n">
        <v>1537328.92</v>
      </c>
      <c r="X36" s="26" t="n">
        <v>1537328.92</v>
      </c>
      <c r="Y36" s="29" t="n">
        <f aca="false">IF(ISERROR(W36/S36),0,((W36/S36)*100))</f>
        <v>100</v>
      </c>
      <c r="Z36" s="28" t="n">
        <v>0</v>
      </c>
      <c r="AA36" s="28" t="s">
        <v>145</v>
      </c>
      <c r="AB36" s="30" t="n">
        <v>10000</v>
      </c>
      <c r="AC36" s="29" t="n">
        <v>0</v>
      </c>
      <c r="AD36" s="29" t="n">
        <v>100</v>
      </c>
      <c r="AE36" s="31" t="s">
        <v>49</v>
      </c>
      <c r="AF36" s="12"/>
    </row>
    <row r="37" customFormat="false" ht="67.5" hidden="false" customHeight="true" outlineLevel="0" collapsed="false">
      <c r="B37" s="12"/>
      <c r="C37" s="24" t="s">
        <v>146</v>
      </c>
      <c r="D37" s="24" t="s">
        <v>147</v>
      </c>
      <c r="E37" s="25" t="s">
        <v>148</v>
      </c>
      <c r="F37" s="25" t="s">
        <v>37</v>
      </c>
      <c r="G37" s="25" t="s">
        <v>38</v>
      </c>
      <c r="H37" s="26" t="s">
        <v>116</v>
      </c>
      <c r="I37" s="26"/>
      <c r="J37" s="27" t="s">
        <v>41</v>
      </c>
      <c r="K37" s="26" t="s">
        <v>122</v>
      </c>
      <c r="L37" s="28"/>
      <c r="M37" s="26" t="s">
        <v>43</v>
      </c>
      <c r="N37" s="26" t="s">
        <v>44</v>
      </c>
      <c r="O37" s="26" t="s">
        <v>123</v>
      </c>
      <c r="P37" s="28" t="s">
        <v>46</v>
      </c>
      <c r="Q37" s="28" t="s">
        <v>47</v>
      </c>
      <c r="R37" s="26" t="n">
        <v>2172500</v>
      </c>
      <c r="S37" s="26" t="n">
        <v>2162681.1</v>
      </c>
      <c r="T37" s="26" t="n">
        <v>2162681.1</v>
      </c>
      <c r="U37" s="26" t="n">
        <v>2162681.1</v>
      </c>
      <c r="V37" s="26" t="n">
        <v>2162681.1</v>
      </c>
      <c r="W37" s="26" t="n">
        <v>2162681.1</v>
      </c>
      <c r="X37" s="26" t="n">
        <v>2162681.1</v>
      </c>
      <c r="Y37" s="29" t="n">
        <f aca="false">IF(ISERROR(W37/S37),0,((W37/S37)*100))</f>
        <v>100</v>
      </c>
      <c r="Z37" s="28" t="n">
        <v>0</v>
      </c>
      <c r="AA37" s="28" t="s">
        <v>145</v>
      </c>
      <c r="AB37" s="30" t="n">
        <v>10000</v>
      </c>
      <c r="AC37" s="29" t="n">
        <v>0</v>
      </c>
      <c r="AD37" s="29" t="n">
        <v>100</v>
      </c>
      <c r="AE37" s="31" t="s">
        <v>49</v>
      </c>
      <c r="AF37" s="12"/>
    </row>
    <row r="38" customFormat="false" ht="67.5" hidden="false" customHeight="true" outlineLevel="0" collapsed="false">
      <c r="B38" s="12"/>
      <c r="C38" s="24" t="s">
        <v>149</v>
      </c>
      <c r="D38" s="24" t="s">
        <v>150</v>
      </c>
      <c r="E38" s="25" t="s">
        <v>151</v>
      </c>
      <c r="F38" s="25" t="s">
        <v>37</v>
      </c>
      <c r="G38" s="25" t="s">
        <v>38</v>
      </c>
      <c r="H38" s="26" t="s">
        <v>116</v>
      </c>
      <c r="I38" s="26"/>
      <c r="J38" s="27" t="s">
        <v>41</v>
      </c>
      <c r="K38" s="26" t="s">
        <v>122</v>
      </c>
      <c r="L38" s="28"/>
      <c r="M38" s="26" t="s">
        <v>43</v>
      </c>
      <c r="N38" s="26" t="s">
        <v>44</v>
      </c>
      <c r="O38" s="26" t="s">
        <v>123</v>
      </c>
      <c r="P38" s="28" t="s">
        <v>46</v>
      </c>
      <c r="Q38" s="28" t="s">
        <v>47</v>
      </c>
      <c r="R38" s="26" t="n">
        <v>0</v>
      </c>
      <c r="S38" s="26" t="n">
        <v>761573.6</v>
      </c>
      <c r="T38" s="26" t="n">
        <v>761573.6</v>
      </c>
      <c r="U38" s="26" t="n">
        <v>761573.6</v>
      </c>
      <c r="V38" s="26" t="n">
        <v>761573.6</v>
      </c>
      <c r="W38" s="26" t="n">
        <v>761573.6</v>
      </c>
      <c r="X38" s="26" t="n">
        <v>761573.6</v>
      </c>
      <c r="Y38" s="29" t="n">
        <f aca="false">IF(ISERROR(W38/S38),0,((W38/S38)*100))</f>
        <v>100</v>
      </c>
      <c r="Z38" s="28" t="n">
        <v>0</v>
      </c>
      <c r="AA38" s="28" t="s">
        <v>48</v>
      </c>
      <c r="AB38" s="30" t="n">
        <v>100000</v>
      </c>
      <c r="AC38" s="29" t="n">
        <v>0</v>
      </c>
      <c r="AD38" s="29" t="n">
        <v>100</v>
      </c>
      <c r="AE38" s="31" t="s">
        <v>49</v>
      </c>
      <c r="AF38" s="12"/>
    </row>
    <row r="39" customFormat="false" ht="67.5" hidden="false" customHeight="true" outlineLevel="0" collapsed="false">
      <c r="B39" s="12"/>
      <c r="C39" s="24" t="s">
        <v>152</v>
      </c>
      <c r="D39" s="24" t="s">
        <v>153</v>
      </c>
      <c r="E39" s="25" t="s">
        <v>154</v>
      </c>
      <c r="F39" s="25" t="s">
        <v>37</v>
      </c>
      <c r="G39" s="25" t="s">
        <v>38</v>
      </c>
      <c r="H39" s="26" t="s">
        <v>116</v>
      </c>
      <c r="I39" s="26"/>
      <c r="J39" s="27" t="s">
        <v>41</v>
      </c>
      <c r="K39" s="26" t="s">
        <v>122</v>
      </c>
      <c r="L39" s="28"/>
      <c r="M39" s="26" t="s">
        <v>43</v>
      </c>
      <c r="N39" s="26" t="s">
        <v>44</v>
      </c>
      <c r="O39" s="26" t="s">
        <v>45</v>
      </c>
      <c r="P39" s="28" t="s">
        <v>46</v>
      </c>
      <c r="Q39" s="28" t="s">
        <v>47</v>
      </c>
      <c r="R39" s="26" t="n">
        <v>0</v>
      </c>
      <c r="S39" s="26" t="n">
        <v>2453445.71</v>
      </c>
      <c r="T39" s="26" t="n">
        <v>2453445.71</v>
      </c>
      <c r="U39" s="26" t="n">
        <v>2453445.71</v>
      </c>
      <c r="V39" s="26" t="n">
        <v>2453445.71</v>
      </c>
      <c r="W39" s="26" t="n">
        <v>2453445.71</v>
      </c>
      <c r="X39" s="26" t="n">
        <v>2453445.71</v>
      </c>
      <c r="Y39" s="29" t="n">
        <f aca="false">IF(ISERROR(W39/S39),0,((W39/S39)*100))</f>
        <v>100</v>
      </c>
      <c r="Z39" s="28" t="n">
        <v>0</v>
      </c>
      <c r="AA39" s="28" t="s">
        <v>48</v>
      </c>
      <c r="AB39" s="30" t="n">
        <v>15000</v>
      </c>
      <c r="AC39" s="29" t="n">
        <v>0</v>
      </c>
      <c r="AD39" s="29" t="n">
        <v>100</v>
      </c>
      <c r="AE39" s="31" t="s">
        <v>49</v>
      </c>
      <c r="AF39" s="12"/>
    </row>
    <row r="40" customFormat="false" ht="67.5" hidden="false" customHeight="true" outlineLevel="0" collapsed="false">
      <c r="B40" s="12"/>
      <c r="C40" s="24" t="s">
        <v>155</v>
      </c>
      <c r="D40" s="24" t="s">
        <v>156</v>
      </c>
      <c r="E40" s="25" t="s">
        <v>157</v>
      </c>
      <c r="F40" s="25" t="s">
        <v>37</v>
      </c>
      <c r="G40" s="25" t="s">
        <v>38</v>
      </c>
      <c r="H40" s="26" t="s">
        <v>116</v>
      </c>
      <c r="I40" s="26"/>
      <c r="J40" s="27" t="s">
        <v>41</v>
      </c>
      <c r="K40" s="26" t="s">
        <v>122</v>
      </c>
      <c r="L40" s="28"/>
      <c r="M40" s="26" t="s">
        <v>43</v>
      </c>
      <c r="N40" s="26" t="s">
        <v>44</v>
      </c>
      <c r="O40" s="26" t="s">
        <v>45</v>
      </c>
      <c r="P40" s="28" t="s">
        <v>46</v>
      </c>
      <c r="Q40" s="28" t="s">
        <v>47</v>
      </c>
      <c r="R40" s="26" t="n">
        <v>0</v>
      </c>
      <c r="S40" s="26" t="n">
        <v>2455238</v>
      </c>
      <c r="T40" s="26" t="n">
        <v>2455238</v>
      </c>
      <c r="U40" s="26" t="n">
        <v>2455238</v>
      </c>
      <c r="V40" s="26" t="n">
        <v>2455238</v>
      </c>
      <c r="W40" s="26" t="n">
        <v>2455238</v>
      </c>
      <c r="X40" s="26" t="n">
        <v>2455238</v>
      </c>
      <c r="Y40" s="29" t="n">
        <f aca="false">IF(ISERROR(W40/S40),0,((W40/S40)*100))</f>
        <v>100</v>
      </c>
      <c r="Z40" s="28" t="n">
        <v>0</v>
      </c>
      <c r="AA40" s="28" t="s">
        <v>95</v>
      </c>
      <c r="AB40" s="30" t="n">
        <v>15000</v>
      </c>
      <c r="AC40" s="29" t="n">
        <v>0</v>
      </c>
      <c r="AD40" s="29" t="n">
        <v>100</v>
      </c>
      <c r="AE40" s="31" t="s">
        <v>49</v>
      </c>
      <c r="AF40" s="12"/>
    </row>
    <row r="41" customFormat="false" ht="67.5" hidden="false" customHeight="true" outlineLevel="0" collapsed="false">
      <c r="B41" s="12"/>
      <c r="C41" s="24" t="s">
        <v>158</v>
      </c>
      <c r="D41" s="24" t="s">
        <v>159</v>
      </c>
      <c r="E41" s="25" t="s">
        <v>160</v>
      </c>
      <c r="F41" s="25" t="s">
        <v>37</v>
      </c>
      <c r="G41" s="25" t="s">
        <v>38</v>
      </c>
      <c r="H41" s="26" t="s">
        <v>116</v>
      </c>
      <c r="I41" s="26"/>
      <c r="J41" s="27" t="s">
        <v>41</v>
      </c>
      <c r="K41" s="26" t="s">
        <v>122</v>
      </c>
      <c r="L41" s="28"/>
      <c r="M41" s="26" t="s">
        <v>43</v>
      </c>
      <c r="N41" s="26" t="s">
        <v>44</v>
      </c>
      <c r="O41" s="26" t="s">
        <v>45</v>
      </c>
      <c r="P41" s="28" t="s">
        <v>46</v>
      </c>
      <c r="Q41" s="28" t="s">
        <v>47</v>
      </c>
      <c r="R41" s="26" t="n">
        <v>0</v>
      </c>
      <c r="S41" s="26" t="n">
        <v>4212734.29</v>
      </c>
      <c r="T41" s="26" t="n">
        <v>4212734.29</v>
      </c>
      <c r="U41" s="26" t="n">
        <v>4212734.29</v>
      </c>
      <c r="V41" s="26" t="n">
        <v>4212734.29</v>
      </c>
      <c r="W41" s="26" t="n">
        <v>4212734.29</v>
      </c>
      <c r="X41" s="26" t="n">
        <v>4212734.29</v>
      </c>
      <c r="Y41" s="29" t="n">
        <f aca="false">IF(ISERROR(W41/S41),0,((W41/S41)*100))</f>
        <v>100</v>
      </c>
      <c r="Z41" s="28" t="n">
        <v>0</v>
      </c>
      <c r="AA41" s="28" t="s">
        <v>48</v>
      </c>
      <c r="AB41" s="30" t="n">
        <v>15000</v>
      </c>
      <c r="AC41" s="29" t="n">
        <v>0</v>
      </c>
      <c r="AD41" s="29" t="n">
        <v>100</v>
      </c>
      <c r="AE41" s="31" t="s">
        <v>49</v>
      </c>
      <c r="AF41" s="12"/>
    </row>
    <row r="42" customFormat="false" ht="60.75" hidden="false" customHeight="true" outlineLevel="0" collapsed="false">
      <c r="B42" s="12"/>
      <c r="C42" s="24" t="s">
        <v>161</v>
      </c>
      <c r="D42" s="24" t="s">
        <v>162</v>
      </c>
      <c r="E42" s="25" t="s">
        <v>163</v>
      </c>
      <c r="F42" s="25" t="s">
        <v>37</v>
      </c>
      <c r="G42" s="25" t="s">
        <v>38</v>
      </c>
      <c r="H42" s="26" t="s">
        <v>116</v>
      </c>
      <c r="I42" s="26"/>
      <c r="J42" s="27" t="s">
        <v>41</v>
      </c>
      <c r="K42" s="26" t="s">
        <v>122</v>
      </c>
      <c r="L42" s="28"/>
      <c r="M42" s="26" t="s">
        <v>43</v>
      </c>
      <c r="N42" s="26" t="s">
        <v>44</v>
      </c>
      <c r="O42" s="26" t="s">
        <v>45</v>
      </c>
      <c r="P42" s="28" t="s">
        <v>46</v>
      </c>
      <c r="Q42" s="28" t="s">
        <v>47</v>
      </c>
      <c r="R42" s="26" t="n">
        <v>0</v>
      </c>
      <c r="S42" s="26" t="n">
        <v>299229.28</v>
      </c>
      <c r="T42" s="26" t="n">
        <v>299229.28</v>
      </c>
      <c r="U42" s="26" t="n">
        <v>299229.28</v>
      </c>
      <c r="V42" s="26" t="n">
        <v>299229.28</v>
      </c>
      <c r="W42" s="26" t="n">
        <v>299229.28</v>
      </c>
      <c r="X42" s="26" t="n">
        <v>299229.28</v>
      </c>
      <c r="Y42" s="29" t="n">
        <f aca="false">IF(ISERROR(W42/S42),0,((W42/S42)*100))</f>
        <v>100</v>
      </c>
      <c r="Z42" s="28" t="n">
        <v>0</v>
      </c>
      <c r="AA42" s="28" t="s">
        <v>48</v>
      </c>
      <c r="AB42" s="30" t="n">
        <v>15000</v>
      </c>
      <c r="AC42" s="29" t="n">
        <v>0</v>
      </c>
      <c r="AD42" s="29" t="n">
        <v>100</v>
      </c>
      <c r="AE42" s="31" t="s">
        <v>49</v>
      </c>
      <c r="AF42" s="12"/>
    </row>
    <row r="43" customFormat="false" ht="60.75" hidden="false" customHeight="true" outlineLevel="0" collapsed="false">
      <c r="B43" s="12"/>
      <c r="C43" s="24" t="s">
        <v>164</v>
      </c>
      <c r="D43" s="24" t="s">
        <v>165</v>
      </c>
      <c r="E43" s="25" t="s">
        <v>166</v>
      </c>
      <c r="F43" s="25" t="s">
        <v>37</v>
      </c>
      <c r="G43" s="25" t="s">
        <v>38</v>
      </c>
      <c r="H43" s="26" t="s">
        <v>116</v>
      </c>
      <c r="I43" s="26"/>
      <c r="J43" s="27" t="s">
        <v>41</v>
      </c>
      <c r="K43" s="26" t="s">
        <v>122</v>
      </c>
      <c r="L43" s="28"/>
      <c r="M43" s="26" t="s">
        <v>43</v>
      </c>
      <c r="N43" s="26" t="s">
        <v>44</v>
      </c>
      <c r="O43" s="26" t="s">
        <v>45</v>
      </c>
      <c r="P43" s="28" t="s">
        <v>46</v>
      </c>
      <c r="Q43" s="28" t="s">
        <v>47</v>
      </c>
      <c r="R43" s="26" t="n">
        <v>0</v>
      </c>
      <c r="S43" s="26" t="n">
        <v>481202.61</v>
      </c>
      <c r="T43" s="26" t="n">
        <v>481202.61</v>
      </c>
      <c r="U43" s="26" t="n">
        <v>481202.61</v>
      </c>
      <c r="V43" s="26" t="n">
        <v>481202.61</v>
      </c>
      <c r="W43" s="26" t="n">
        <v>481202.61</v>
      </c>
      <c r="X43" s="26" t="n">
        <v>481202.61</v>
      </c>
      <c r="Y43" s="29" t="n">
        <f aca="false">IF(ISERROR(W43/S43),0,((W43/S43)*100))</f>
        <v>100</v>
      </c>
      <c r="Z43" s="28" t="n">
        <v>0</v>
      </c>
      <c r="AA43" s="28" t="s">
        <v>48</v>
      </c>
      <c r="AB43" s="30" t="n">
        <v>15000</v>
      </c>
      <c r="AC43" s="29" t="n">
        <v>0</v>
      </c>
      <c r="AD43" s="29" t="n">
        <v>100</v>
      </c>
      <c r="AE43" s="31" t="s">
        <v>49</v>
      </c>
      <c r="AF43" s="12"/>
    </row>
    <row r="44" customFormat="false" ht="60.75" hidden="false" customHeight="true" outlineLevel="0" collapsed="false">
      <c r="B44" s="12"/>
      <c r="C44" s="24" t="s">
        <v>167</v>
      </c>
      <c r="D44" s="24" t="s">
        <v>168</v>
      </c>
      <c r="E44" s="25" t="s">
        <v>169</v>
      </c>
      <c r="F44" s="25" t="s">
        <v>37</v>
      </c>
      <c r="G44" s="25" t="s">
        <v>38</v>
      </c>
      <c r="H44" s="26" t="s">
        <v>116</v>
      </c>
      <c r="I44" s="26"/>
      <c r="J44" s="27" t="s">
        <v>41</v>
      </c>
      <c r="K44" s="26" t="s">
        <v>122</v>
      </c>
      <c r="L44" s="28"/>
      <c r="M44" s="26" t="s">
        <v>43</v>
      </c>
      <c r="N44" s="26" t="s">
        <v>44</v>
      </c>
      <c r="O44" s="26" t="s">
        <v>45</v>
      </c>
      <c r="P44" s="28" t="s">
        <v>46</v>
      </c>
      <c r="Q44" s="28" t="s">
        <v>47</v>
      </c>
      <c r="R44" s="26" t="n">
        <v>0</v>
      </c>
      <c r="S44" s="26" t="n">
        <v>2496828.3</v>
      </c>
      <c r="T44" s="26" t="n">
        <v>2496828.3</v>
      </c>
      <c r="U44" s="26" t="n">
        <v>2496828.3</v>
      </c>
      <c r="V44" s="26" t="n">
        <v>2496828.3</v>
      </c>
      <c r="W44" s="26" t="n">
        <v>2496828.3</v>
      </c>
      <c r="X44" s="26" t="n">
        <v>2496828.3</v>
      </c>
      <c r="Y44" s="29" t="n">
        <f aca="false">IF(ISERROR(W44/S44),0,((W44/S44)*100))</f>
        <v>100</v>
      </c>
      <c r="Z44" s="28" t="n">
        <v>0</v>
      </c>
      <c r="AA44" s="28" t="s">
        <v>48</v>
      </c>
      <c r="AB44" s="30" t="n">
        <v>15000</v>
      </c>
      <c r="AC44" s="29" t="n">
        <v>0</v>
      </c>
      <c r="AD44" s="29" t="n">
        <v>100</v>
      </c>
      <c r="AE44" s="31" t="s">
        <v>49</v>
      </c>
      <c r="AF44" s="12"/>
    </row>
    <row r="45" customFormat="false" ht="60.75" hidden="false" customHeight="true" outlineLevel="0" collapsed="false">
      <c r="B45" s="12"/>
      <c r="C45" s="24" t="s">
        <v>170</v>
      </c>
      <c r="D45" s="24" t="s">
        <v>171</v>
      </c>
      <c r="E45" s="25" t="s">
        <v>172</v>
      </c>
      <c r="F45" s="25" t="s">
        <v>37</v>
      </c>
      <c r="G45" s="25" t="s">
        <v>38</v>
      </c>
      <c r="H45" s="26" t="s">
        <v>116</v>
      </c>
      <c r="I45" s="26"/>
      <c r="J45" s="27" t="s">
        <v>41</v>
      </c>
      <c r="K45" s="26" t="s">
        <v>122</v>
      </c>
      <c r="L45" s="28"/>
      <c r="M45" s="26" t="s">
        <v>43</v>
      </c>
      <c r="N45" s="26" t="s">
        <v>44</v>
      </c>
      <c r="O45" s="26" t="s">
        <v>45</v>
      </c>
      <c r="P45" s="28" t="s">
        <v>46</v>
      </c>
      <c r="Q45" s="28" t="s">
        <v>47</v>
      </c>
      <c r="R45" s="26" t="n">
        <v>0</v>
      </c>
      <c r="S45" s="26" t="n">
        <v>7999995.45</v>
      </c>
      <c r="T45" s="26" t="n">
        <v>7999995.45</v>
      </c>
      <c r="U45" s="26" t="n">
        <v>7999995.45</v>
      </c>
      <c r="V45" s="26" t="n">
        <v>7999995.45</v>
      </c>
      <c r="W45" s="26" t="n">
        <v>7999995.45</v>
      </c>
      <c r="X45" s="26" t="n">
        <v>7999995.45</v>
      </c>
      <c r="Y45" s="29" t="n">
        <f aca="false">IF(ISERROR(W45/S45),0,((W45/S45)*100))</f>
        <v>100</v>
      </c>
      <c r="Z45" s="28" t="n">
        <v>0</v>
      </c>
      <c r="AA45" s="28" t="s">
        <v>48</v>
      </c>
      <c r="AB45" s="30" t="n">
        <v>15000</v>
      </c>
      <c r="AC45" s="29" t="n">
        <v>0</v>
      </c>
      <c r="AD45" s="29" t="n">
        <v>100</v>
      </c>
      <c r="AE45" s="31" t="s">
        <v>49</v>
      </c>
      <c r="AF45" s="12"/>
    </row>
    <row r="46" customFormat="false" ht="60.75" hidden="false" customHeight="true" outlineLevel="0" collapsed="false">
      <c r="B46" s="12"/>
      <c r="C46" s="24" t="s">
        <v>173</v>
      </c>
      <c r="D46" s="24" t="s">
        <v>174</v>
      </c>
      <c r="E46" s="25" t="s">
        <v>175</v>
      </c>
      <c r="F46" s="25" t="s">
        <v>37</v>
      </c>
      <c r="G46" s="25" t="s">
        <v>38</v>
      </c>
      <c r="H46" s="26" t="s">
        <v>116</v>
      </c>
      <c r="I46" s="26"/>
      <c r="J46" s="27" t="s">
        <v>176</v>
      </c>
      <c r="K46" s="26" t="s">
        <v>177</v>
      </c>
      <c r="L46" s="28"/>
      <c r="M46" s="26" t="s">
        <v>178</v>
      </c>
      <c r="N46" s="26" t="s">
        <v>57</v>
      </c>
      <c r="O46" s="26" t="s">
        <v>45</v>
      </c>
      <c r="P46" s="28" t="s">
        <v>46</v>
      </c>
      <c r="Q46" s="28" t="s">
        <v>47</v>
      </c>
      <c r="R46" s="26" t="n">
        <v>0</v>
      </c>
      <c r="S46" s="26" t="n">
        <v>1000000</v>
      </c>
      <c r="T46" s="26" t="n">
        <v>1000000</v>
      </c>
      <c r="U46" s="26" t="n">
        <v>1000000</v>
      </c>
      <c r="V46" s="26" t="n">
        <v>1000000</v>
      </c>
      <c r="W46" s="26" t="n">
        <v>1000000</v>
      </c>
      <c r="X46" s="26" t="n">
        <v>1000000</v>
      </c>
      <c r="Y46" s="29" t="n">
        <f aca="false">IF(ISERROR(W46/S46),0,((W46/S46)*100))</f>
        <v>100</v>
      </c>
      <c r="Z46" s="28" t="n">
        <v>0</v>
      </c>
      <c r="AA46" s="28" t="s">
        <v>48</v>
      </c>
      <c r="AB46" s="30" t="n">
        <v>100000</v>
      </c>
      <c r="AC46" s="29" t="n">
        <v>0</v>
      </c>
      <c r="AD46" s="29" t="n">
        <v>100</v>
      </c>
      <c r="AE46" s="31" t="s">
        <v>49</v>
      </c>
      <c r="AF46" s="12"/>
    </row>
    <row r="47" customFormat="false" ht="60.75" hidden="false" customHeight="true" outlineLevel="0" collapsed="false">
      <c r="B47" s="12"/>
      <c r="C47" s="24" t="s">
        <v>179</v>
      </c>
      <c r="D47" s="24" t="s">
        <v>180</v>
      </c>
      <c r="E47" s="25" t="s">
        <v>181</v>
      </c>
      <c r="F47" s="25" t="s">
        <v>37</v>
      </c>
      <c r="G47" s="25" t="s">
        <v>38</v>
      </c>
      <c r="H47" s="26" t="s">
        <v>116</v>
      </c>
      <c r="I47" s="26"/>
      <c r="J47" s="27" t="s">
        <v>176</v>
      </c>
      <c r="K47" s="26" t="s">
        <v>177</v>
      </c>
      <c r="L47" s="28"/>
      <c r="M47" s="26" t="s">
        <v>178</v>
      </c>
      <c r="N47" s="26" t="s">
        <v>57</v>
      </c>
      <c r="O47" s="26" t="s">
        <v>123</v>
      </c>
      <c r="P47" s="28" t="s">
        <v>46</v>
      </c>
      <c r="Q47" s="28" t="s">
        <v>47</v>
      </c>
      <c r="R47" s="26" t="n">
        <v>0</v>
      </c>
      <c r="S47" s="26" t="n">
        <v>1000000</v>
      </c>
      <c r="T47" s="26" t="n">
        <v>999999.99</v>
      </c>
      <c r="U47" s="26" t="n">
        <v>999999.99</v>
      </c>
      <c r="V47" s="26" t="n">
        <v>999999.99</v>
      </c>
      <c r="W47" s="26" t="n">
        <v>999999.99</v>
      </c>
      <c r="X47" s="26" t="n">
        <v>999999.99</v>
      </c>
      <c r="Y47" s="29" t="n">
        <f aca="false">IF(ISERROR(W47/S47),0,((W47/S47)*100))</f>
        <v>99.999999</v>
      </c>
      <c r="Z47" s="28" t="n">
        <v>0</v>
      </c>
      <c r="AA47" s="28" t="s">
        <v>48</v>
      </c>
      <c r="AB47" s="30" t="n">
        <v>10000</v>
      </c>
      <c r="AC47" s="29" t="n">
        <v>0</v>
      </c>
      <c r="AD47" s="29" t="n">
        <v>100</v>
      </c>
      <c r="AE47" s="31" t="s">
        <v>49</v>
      </c>
      <c r="AF47" s="12"/>
    </row>
    <row r="48" customFormat="false" ht="60.75" hidden="false" customHeight="true" outlineLevel="0" collapsed="false">
      <c r="B48" s="12"/>
      <c r="C48" s="24" t="s">
        <v>182</v>
      </c>
      <c r="D48" s="24" t="s">
        <v>183</v>
      </c>
      <c r="E48" s="25" t="s">
        <v>184</v>
      </c>
      <c r="F48" s="25" t="s">
        <v>37</v>
      </c>
      <c r="G48" s="25" t="s">
        <v>38</v>
      </c>
      <c r="H48" s="26" t="s">
        <v>116</v>
      </c>
      <c r="I48" s="26"/>
      <c r="J48" s="27" t="s">
        <v>176</v>
      </c>
      <c r="K48" s="26" t="s">
        <v>185</v>
      </c>
      <c r="L48" s="28"/>
      <c r="M48" s="26" t="s">
        <v>186</v>
      </c>
      <c r="N48" s="26" t="s">
        <v>57</v>
      </c>
      <c r="O48" s="26" t="s">
        <v>123</v>
      </c>
      <c r="P48" s="28" t="s">
        <v>46</v>
      </c>
      <c r="Q48" s="28" t="s">
        <v>47</v>
      </c>
      <c r="R48" s="26" t="n">
        <v>0</v>
      </c>
      <c r="S48" s="26" t="n">
        <v>23000000</v>
      </c>
      <c r="T48" s="26" t="n">
        <v>22999354</v>
      </c>
      <c r="U48" s="26" t="n">
        <v>22999354</v>
      </c>
      <c r="V48" s="26" t="n">
        <v>22999354</v>
      </c>
      <c r="W48" s="26" t="n">
        <v>22999354</v>
      </c>
      <c r="X48" s="26" t="n">
        <v>22999354</v>
      </c>
      <c r="Y48" s="29" t="n">
        <f aca="false">IF(ISERROR(W48/S48),0,((W48/S48)*100))</f>
        <v>99.9971913043478</v>
      </c>
      <c r="Z48" s="28" t="n">
        <v>0</v>
      </c>
      <c r="AA48" s="28" t="s">
        <v>187</v>
      </c>
      <c r="AB48" s="30" t="n">
        <v>0</v>
      </c>
      <c r="AC48" s="29" t="n">
        <v>0</v>
      </c>
      <c r="AD48" s="29" t="n">
        <v>100</v>
      </c>
      <c r="AE48" s="31" t="s">
        <v>188</v>
      </c>
      <c r="AF48" s="12"/>
    </row>
    <row r="49" customFormat="false" ht="60.75" hidden="false" customHeight="true" outlineLevel="0" collapsed="false">
      <c r="B49" s="12"/>
      <c r="C49" s="24" t="s">
        <v>189</v>
      </c>
      <c r="D49" s="24" t="s">
        <v>190</v>
      </c>
      <c r="E49" s="25" t="s">
        <v>191</v>
      </c>
      <c r="F49" s="25" t="s">
        <v>37</v>
      </c>
      <c r="G49" s="25" t="s">
        <v>38</v>
      </c>
      <c r="H49" s="26" t="s">
        <v>116</v>
      </c>
      <c r="I49" s="26"/>
      <c r="J49" s="27" t="s">
        <v>176</v>
      </c>
      <c r="K49" s="26" t="s">
        <v>185</v>
      </c>
      <c r="L49" s="28"/>
      <c r="M49" s="26" t="s">
        <v>186</v>
      </c>
      <c r="N49" s="26" t="s">
        <v>57</v>
      </c>
      <c r="O49" s="26" t="s">
        <v>123</v>
      </c>
      <c r="P49" s="28" t="s">
        <v>46</v>
      </c>
      <c r="Q49" s="28" t="s">
        <v>47</v>
      </c>
      <c r="R49" s="26" t="n">
        <v>0</v>
      </c>
      <c r="S49" s="26" t="n">
        <v>20000000</v>
      </c>
      <c r="T49" s="26" t="n">
        <v>19762946.19</v>
      </c>
      <c r="U49" s="26" t="n">
        <v>19762946.19</v>
      </c>
      <c r="V49" s="26" t="n">
        <v>19762946.19</v>
      </c>
      <c r="W49" s="26" t="n">
        <v>19762946.19</v>
      </c>
      <c r="X49" s="26" t="n">
        <v>19762946.19</v>
      </c>
      <c r="Y49" s="29" t="n">
        <f aca="false">IF(ISERROR(W49/S49),0,((W49/S49)*100))</f>
        <v>98.81473095</v>
      </c>
      <c r="Z49" s="28" t="n">
        <v>0</v>
      </c>
      <c r="AA49" s="28" t="s">
        <v>192</v>
      </c>
      <c r="AB49" s="30" t="n">
        <v>0</v>
      </c>
      <c r="AC49" s="29" t="n">
        <v>0</v>
      </c>
      <c r="AD49" s="29" t="n">
        <v>100</v>
      </c>
      <c r="AE49" s="31" t="s">
        <v>193</v>
      </c>
      <c r="AF49" s="12"/>
    </row>
    <row r="50" customFormat="false" ht="60.75" hidden="false" customHeight="true" outlineLevel="0" collapsed="false">
      <c r="B50" s="12"/>
      <c r="C50" s="24" t="s">
        <v>194</v>
      </c>
      <c r="D50" s="24" t="s">
        <v>195</v>
      </c>
      <c r="E50" s="25" t="s">
        <v>196</v>
      </c>
      <c r="F50" s="25" t="s">
        <v>37</v>
      </c>
      <c r="G50" s="25" t="s">
        <v>38</v>
      </c>
      <c r="H50" s="26" t="s">
        <v>116</v>
      </c>
      <c r="I50" s="26"/>
      <c r="J50" s="27" t="s">
        <v>176</v>
      </c>
      <c r="K50" s="26" t="s">
        <v>185</v>
      </c>
      <c r="L50" s="28"/>
      <c r="M50" s="26" t="s">
        <v>186</v>
      </c>
      <c r="N50" s="26" t="s">
        <v>57</v>
      </c>
      <c r="O50" s="26" t="s">
        <v>123</v>
      </c>
      <c r="P50" s="28" t="s">
        <v>46</v>
      </c>
      <c r="Q50" s="28" t="s">
        <v>47</v>
      </c>
      <c r="R50" s="26" t="n">
        <v>0</v>
      </c>
      <c r="S50" s="26" t="n">
        <v>7000000</v>
      </c>
      <c r="T50" s="26" t="n">
        <v>6999777.83</v>
      </c>
      <c r="U50" s="26" t="n">
        <v>6999777.83</v>
      </c>
      <c r="V50" s="26" t="n">
        <v>6999777.83</v>
      </c>
      <c r="W50" s="26" t="n">
        <v>6999777.83</v>
      </c>
      <c r="X50" s="26" t="n">
        <v>6999777.83</v>
      </c>
      <c r="Y50" s="29" t="n">
        <f aca="false">IF(ISERROR(W50/S50),0,((W50/S50)*100))</f>
        <v>99.9968261428572</v>
      </c>
      <c r="Z50" s="28" t="n">
        <v>0</v>
      </c>
      <c r="AA50" s="28" t="s">
        <v>187</v>
      </c>
      <c r="AB50" s="30" t="n">
        <v>0</v>
      </c>
      <c r="AC50" s="29" t="n">
        <v>0</v>
      </c>
      <c r="AD50" s="29" t="n">
        <v>100</v>
      </c>
      <c r="AE50" s="31" t="s">
        <v>197</v>
      </c>
      <c r="AF50" s="12"/>
    </row>
    <row r="51" customFormat="false" ht="60.75" hidden="false" customHeight="true" outlineLevel="0" collapsed="false">
      <c r="B51" s="12"/>
      <c r="C51" s="24" t="s">
        <v>198</v>
      </c>
      <c r="D51" s="24" t="s">
        <v>199</v>
      </c>
      <c r="E51" s="25" t="s">
        <v>200</v>
      </c>
      <c r="F51" s="25" t="s">
        <v>37</v>
      </c>
      <c r="G51" s="25" t="s">
        <v>38</v>
      </c>
      <c r="H51" s="26" t="s">
        <v>116</v>
      </c>
      <c r="I51" s="26"/>
      <c r="J51" s="27" t="s">
        <v>176</v>
      </c>
      <c r="K51" s="26" t="s">
        <v>185</v>
      </c>
      <c r="L51" s="28"/>
      <c r="M51" s="26" t="s">
        <v>186</v>
      </c>
      <c r="N51" s="26" t="s">
        <v>57</v>
      </c>
      <c r="O51" s="26" t="s">
        <v>123</v>
      </c>
      <c r="P51" s="28" t="s">
        <v>46</v>
      </c>
      <c r="Q51" s="28" t="s">
        <v>47</v>
      </c>
      <c r="R51" s="26" t="n">
        <v>0</v>
      </c>
      <c r="S51" s="26" t="n">
        <v>1000000</v>
      </c>
      <c r="T51" s="26" t="n">
        <v>1000000</v>
      </c>
      <c r="U51" s="26" t="n">
        <v>1000000</v>
      </c>
      <c r="V51" s="26" t="n">
        <v>1000000</v>
      </c>
      <c r="W51" s="26" t="n">
        <v>1000000</v>
      </c>
      <c r="X51" s="26" t="n">
        <v>1000000</v>
      </c>
      <c r="Y51" s="29" t="n">
        <f aca="false">IF(ISERROR(W51/S51),0,((W51/S51)*100))</f>
        <v>100</v>
      </c>
      <c r="Z51" s="28" t="n">
        <v>0</v>
      </c>
      <c r="AA51" s="28" t="s">
        <v>187</v>
      </c>
      <c r="AB51" s="30" t="n">
        <v>0</v>
      </c>
      <c r="AC51" s="29" t="n">
        <v>0</v>
      </c>
      <c r="AD51" s="29" t="n">
        <v>100</v>
      </c>
      <c r="AE51" s="31" t="s">
        <v>201</v>
      </c>
      <c r="AF51" s="12"/>
    </row>
    <row r="52" customFormat="false" ht="60.75" hidden="false" customHeight="true" outlineLevel="0" collapsed="false">
      <c r="B52" s="12"/>
      <c r="C52" s="24" t="s">
        <v>202</v>
      </c>
      <c r="D52" s="24" t="s">
        <v>203</v>
      </c>
      <c r="E52" s="25" t="s">
        <v>204</v>
      </c>
      <c r="F52" s="25" t="s">
        <v>37</v>
      </c>
      <c r="G52" s="25" t="s">
        <v>38</v>
      </c>
      <c r="H52" s="26" t="s">
        <v>116</v>
      </c>
      <c r="I52" s="26"/>
      <c r="J52" s="27" t="s">
        <v>176</v>
      </c>
      <c r="K52" s="26" t="s">
        <v>185</v>
      </c>
      <c r="L52" s="28"/>
      <c r="M52" s="26" t="s">
        <v>186</v>
      </c>
      <c r="N52" s="26" t="s">
        <v>57</v>
      </c>
      <c r="O52" s="26" t="s">
        <v>123</v>
      </c>
      <c r="P52" s="28" t="s">
        <v>46</v>
      </c>
      <c r="Q52" s="28" t="s">
        <v>47</v>
      </c>
      <c r="R52" s="26" t="n">
        <v>0</v>
      </c>
      <c r="S52" s="26" t="n">
        <v>3000000</v>
      </c>
      <c r="T52" s="26" t="n">
        <v>2999999.98</v>
      </c>
      <c r="U52" s="26" t="n">
        <v>2999999.98</v>
      </c>
      <c r="V52" s="26" t="n">
        <v>2999999.98</v>
      </c>
      <c r="W52" s="26" t="n">
        <v>2999999.98</v>
      </c>
      <c r="X52" s="26" t="n">
        <v>2999999.98</v>
      </c>
      <c r="Y52" s="29" t="n">
        <f aca="false">IF(ISERROR(W52/S52),0,((W52/S52)*100))</f>
        <v>99.9999993333333</v>
      </c>
      <c r="Z52" s="28" t="n">
        <v>0</v>
      </c>
      <c r="AA52" s="28" t="s">
        <v>187</v>
      </c>
      <c r="AB52" s="30" t="n">
        <v>0</v>
      </c>
      <c r="AC52" s="29" t="n">
        <v>0</v>
      </c>
      <c r="AD52" s="29" t="n">
        <v>100</v>
      </c>
      <c r="AE52" s="31" t="s">
        <v>205</v>
      </c>
      <c r="AF52" s="12"/>
    </row>
    <row r="53" customFormat="false" ht="60.75" hidden="false" customHeight="true" outlineLevel="0" collapsed="false">
      <c r="B53" s="12"/>
      <c r="C53" s="24" t="s">
        <v>206</v>
      </c>
      <c r="D53" s="24" t="s">
        <v>207</v>
      </c>
      <c r="E53" s="25" t="s">
        <v>208</v>
      </c>
      <c r="F53" s="25" t="s">
        <v>37</v>
      </c>
      <c r="G53" s="25" t="s">
        <v>38</v>
      </c>
      <c r="H53" s="26" t="s">
        <v>116</v>
      </c>
      <c r="I53" s="26"/>
      <c r="J53" s="27" t="s">
        <v>176</v>
      </c>
      <c r="K53" s="26" t="s">
        <v>185</v>
      </c>
      <c r="L53" s="28"/>
      <c r="M53" s="26" t="s">
        <v>186</v>
      </c>
      <c r="N53" s="26" t="s">
        <v>57</v>
      </c>
      <c r="O53" s="26" t="s">
        <v>123</v>
      </c>
      <c r="P53" s="28" t="s">
        <v>46</v>
      </c>
      <c r="Q53" s="28" t="s">
        <v>47</v>
      </c>
      <c r="R53" s="26" t="n">
        <v>0</v>
      </c>
      <c r="S53" s="26" t="n">
        <v>2000000</v>
      </c>
      <c r="T53" s="26" t="n">
        <v>1978170.24</v>
      </c>
      <c r="U53" s="26" t="n">
        <v>1978170.24</v>
      </c>
      <c r="V53" s="26" t="n">
        <v>1978170.24</v>
      </c>
      <c r="W53" s="26" t="n">
        <v>1978170.24</v>
      </c>
      <c r="X53" s="26" t="n">
        <v>1978170.24</v>
      </c>
      <c r="Y53" s="29" t="n">
        <f aca="false">IF(ISERROR(W53/S53),0,((W53/S53)*100))</f>
        <v>98.908512</v>
      </c>
      <c r="Z53" s="28" t="n">
        <v>0</v>
      </c>
      <c r="AA53" s="28" t="s">
        <v>95</v>
      </c>
      <c r="AB53" s="30" t="n">
        <v>10000</v>
      </c>
      <c r="AC53" s="29" t="n">
        <v>0</v>
      </c>
      <c r="AD53" s="29" t="n">
        <v>100</v>
      </c>
      <c r="AE53" s="31" t="s">
        <v>209</v>
      </c>
      <c r="AF53" s="12"/>
    </row>
    <row r="54" customFormat="false" ht="60.75" hidden="false" customHeight="true" outlineLevel="0" collapsed="false">
      <c r="B54" s="12"/>
      <c r="C54" s="24" t="s">
        <v>210</v>
      </c>
      <c r="D54" s="24" t="s">
        <v>211</v>
      </c>
      <c r="E54" s="25" t="s">
        <v>212</v>
      </c>
      <c r="F54" s="25" t="s">
        <v>37</v>
      </c>
      <c r="G54" s="25" t="s">
        <v>38</v>
      </c>
      <c r="H54" s="26" t="s">
        <v>116</v>
      </c>
      <c r="I54" s="26"/>
      <c r="J54" s="27" t="s">
        <v>176</v>
      </c>
      <c r="K54" s="26" t="s">
        <v>185</v>
      </c>
      <c r="L54" s="28"/>
      <c r="M54" s="26" t="s">
        <v>186</v>
      </c>
      <c r="N54" s="26" t="s">
        <v>57</v>
      </c>
      <c r="O54" s="26" t="s">
        <v>123</v>
      </c>
      <c r="P54" s="28" t="s">
        <v>46</v>
      </c>
      <c r="Q54" s="28" t="s">
        <v>47</v>
      </c>
      <c r="R54" s="26" t="n">
        <v>0</v>
      </c>
      <c r="S54" s="26" t="n">
        <v>7000000</v>
      </c>
      <c r="T54" s="26" t="n">
        <v>6999999.89</v>
      </c>
      <c r="U54" s="26" t="n">
        <v>6999999.89</v>
      </c>
      <c r="V54" s="26" t="n">
        <v>6999999.89</v>
      </c>
      <c r="W54" s="26" t="n">
        <v>6999999.89</v>
      </c>
      <c r="X54" s="26" t="n">
        <v>6999999.89</v>
      </c>
      <c r="Y54" s="29" t="n">
        <f aca="false">IF(ISERROR(W54/S54),0,((W54/S54)*100))</f>
        <v>99.9999984285714</v>
      </c>
      <c r="Z54" s="28" t="n">
        <v>0</v>
      </c>
      <c r="AA54" s="28" t="s">
        <v>95</v>
      </c>
      <c r="AB54" s="30" t="n">
        <v>130000</v>
      </c>
      <c r="AC54" s="29" t="n">
        <v>0</v>
      </c>
      <c r="AD54" s="29" t="n">
        <v>100</v>
      </c>
      <c r="AE54" s="31" t="s">
        <v>213</v>
      </c>
      <c r="AF54" s="12"/>
    </row>
    <row r="55" customFormat="false" ht="60.75" hidden="false" customHeight="true" outlineLevel="0" collapsed="false">
      <c r="B55" s="12"/>
      <c r="C55" s="24" t="s">
        <v>214</v>
      </c>
      <c r="D55" s="24" t="s">
        <v>215</v>
      </c>
      <c r="E55" s="25" t="s">
        <v>216</v>
      </c>
      <c r="F55" s="25" t="s">
        <v>37</v>
      </c>
      <c r="G55" s="25" t="s">
        <v>38</v>
      </c>
      <c r="H55" s="26" t="s">
        <v>116</v>
      </c>
      <c r="I55" s="26"/>
      <c r="J55" s="27" t="s">
        <v>176</v>
      </c>
      <c r="K55" s="26" t="s">
        <v>185</v>
      </c>
      <c r="L55" s="28"/>
      <c r="M55" s="26" t="s">
        <v>186</v>
      </c>
      <c r="N55" s="26" t="s">
        <v>57</v>
      </c>
      <c r="O55" s="26" t="s">
        <v>123</v>
      </c>
      <c r="P55" s="28" t="s">
        <v>46</v>
      </c>
      <c r="Q55" s="28" t="s">
        <v>47</v>
      </c>
      <c r="R55" s="26" t="n">
        <v>0</v>
      </c>
      <c r="S55" s="26" t="n">
        <v>3000000</v>
      </c>
      <c r="T55" s="26" t="n">
        <v>2982514.48</v>
      </c>
      <c r="U55" s="26" t="n">
        <v>2982514.48</v>
      </c>
      <c r="V55" s="26" t="n">
        <v>2982514.48</v>
      </c>
      <c r="W55" s="26" t="n">
        <v>2982514.48</v>
      </c>
      <c r="X55" s="26" t="n">
        <v>2982514.48</v>
      </c>
      <c r="Y55" s="29" t="n">
        <f aca="false">IF(ISERROR(W55/S55),0,((W55/S55)*100))</f>
        <v>99.4171493333333</v>
      </c>
      <c r="Z55" s="28" t="n">
        <v>0</v>
      </c>
      <c r="AA55" s="28" t="s">
        <v>145</v>
      </c>
      <c r="AB55" s="30" t="n">
        <v>130000</v>
      </c>
      <c r="AC55" s="29" t="n">
        <v>0</v>
      </c>
      <c r="AD55" s="29" t="n">
        <v>100</v>
      </c>
      <c r="AE55" s="31" t="s">
        <v>217</v>
      </c>
      <c r="AF55" s="12"/>
    </row>
    <row r="56" customFormat="false" ht="60.75" hidden="false" customHeight="true" outlineLevel="0" collapsed="false">
      <c r="B56" s="12"/>
      <c r="C56" s="24" t="s">
        <v>218</v>
      </c>
      <c r="D56" s="24" t="s">
        <v>219</v>
      </c>
      <c r="E56" s="25" t="s">
        <v>220</v>
      </c>
      <c r="F56" s="25" t="s">
        <v>37</v>
      </c>
      <c r="G56" s="25" t="s">
        <v>38</v>
      </c>
      <c r="H56" s="26" t="s">
        <v>116</v>
      </c>
      <c r="I56" s="26"/>
      <c r="J56" s="27" t="s">
        <v>176</v>
      </c>
      <c r="K56" s="26" t="s">
        <v>185</v>
      </c>
      <c r="L56" s="28"/>
      <c r="M56" s="26" t="s">
        <v>186</v>
      </c>
      <c r="N56" s="26" t="s">
        <v>57</v>
      </c>
      <c r="O56" s="26" t="s">
        <v>123</v>
      </c>
      <c r="P56" s="28" t="s">
        <v>46</v>
      </c>
      <c r="Q56" s="28" t="s">
        <v>47</v>
      </c>
      <c r="R56" s="26" t="n">
        <v>0</v>
      </c>
      <c r="S56" s="26" t="n">
        <v>5000000</v>
      </c>
      <c r="T56" s="26" t="n">
        <v>4999666.83</v>
      </c>
      <c r="U56" s="26" t="n">
        <v>4999666.83</v>
      </c>
      <c r="V56" s="26" t="n">
        <v>4999666.83</v>
      </c>
      <c r="W56" s="26" t="n">
        <v>4999666.83</v>
      </c>
      <c r="X56" s="26" t="n">
        <v>4999666.83</v>
      </c>
      <c r="Y56" s="29" t="n">
        <f aca="false">IF(ISERROR(W56/S56),0,((W56/S56)*100))</f>
        <v>99.9933366</v>
      </c>
      <c r="Z56" s="28" t="n">
        <v>0</v>
      </c>
      <c r="AA56" s="28" t="s">
        <v>187</v>
      </c>
      <c r="AB56" s="30" t="n">
        <v>10000</v>
      </c>
      <c r="AC56" s="29" t="n">
        <v>0</v>
      </c>
      <c r="AD56" s="29" t="n">
        <v>100</v>
      </c>
      <c r="AE56" s="31" t="s">
        <v>221</v>
      </c>
      <c r="AF56" s="12"/>
    </row>
    <row r="57" customFormat="false" ht="60.75" hidden="false" customHeight="true" outlineLevel="0" collapsed="false">
      <c r="B57" s="12"/>
      <c r="C57" s="24" t="s">
        <v>222</v>
      </c>
      <c r="D57" s="24" t="s">
        <v>223</v>
      </c>
      <c r="E57" s="25" t="s">
        <v>224</v>
      </c>
      <c r="F57" s="25" t="s">
        <v>37</v>
      </c>
      <c r="G57" s="25" t="s">
        <v>38</v>
      </c>
      <c r="H57" s="26" t="s">
        <v>116</v>
      </c>
      <c r="I57" s="26"/>
      <c r="J57" s="27" t="s">
        <v>176</v>
      </c>
      <c r="K57" s="26" t="s">
        <v>185</v>
      </c>
      <c r="L57" s="28"/>
      <c r="M57" s="26" t="s">
        <v>186</v>
      </c>
      <c r="N57" s="26" t="s">
        <v>57</v>
      </c>
      <c r="O57" s="26" t="s">
        <v>123</v>
      </c>
      <c r="P57" s="28" t="s">
        <v>46</v>
      </c>
      <c r="Q57" s="28" t="s">
        <v>47</v>
      </c>
      <c r="R57" s="26" t="n">
        <v>0</v>
      </c>
      <c r="S57" s="26" t="n">
        <v>5000000</v>
      </c>
      <c r="T57" s="26" t="n">
        <v>4951665.26</v>
      </c>
      <c r="U57" s="26" t="n">
        <v>4951665.26</v>
      </c>
      <c r="V57" s="26" t="n">
        <v>4951665.26</v>
      </c>
      <c r="W57" s="26" t="n">
        <v>4951665.26</v>
      </c>
      <c r="X57" s="26" t="n">
        <v>4951665.26</v>
      </c>
      <c r="Y57" s="29" t="n">
        <f aca="false">IF(ISERROR(W57/S57),0,((W57/S57)*100))</f>
        <v>99.0333052</v>
      </c>
      <c r="Z57" s="28" t="n">
        <v>0</v>
      </c>
      <c r="AA57" s="28" t="s">
        <v>187</v>
      </c>
      <c r="AB57" s="30" t="n">
        <v>100000</v>
      </c>
      <c r="AC57" s="29" t="n">
        <v>0</v>
      </c>
      <c r="AD57" s="29" t="n">
        <v>100</v>
      </c>
      <c r="AE57" s="31" t="s">
        <v>225</v>
      </c>
      <c r="AF57" s="12"/>
    </row>
    <row r="58" customFormat="false" ht="67.5" hidden="false" customHeight="true" outlineLevel="0" collapsed="false">
      <c r="B58" s="12"/>
      <c r="C58" s="24" t="s">
        <v>226</v>
      </c>
      <c r="D58" s="24" t="s">
        <v>227</v>
      </c>
      <c r="E58" s="25" t="s">
        <v>228</v>
      </c>
      <c r="F58" s="25" t="s">
        <v>37</v>
      </c>
      <c r="G58" s="25" t="s">
        <v>38</v>
      </c>
      <c r="H58" s="26" t="s">
        <v>116</v>
      </c>
      <c r="I58" s="26"/>
      <c r="J58" s="27" t="s">
        <v>176</v>
      </c>
      <c r="K58" s="26" t="s">
        <v>185</v>
      </c>
      <c r="L58" s="28"/>
      <c r="M58" s="26" t="s">
        <v>186</v>
      </c>
      <c r="N58" s="26" t="s">
        <v>57</v>
      </c>
      <c r="O58" s="26" t="s">
        <v>123</v>
      </c>
      <c r="P58" s="28" t="s">
        <v>46</v>
      </c>
      <c r="Q58" s="28" t="s">
        <v>47</v>
      </c>
      <c r="R58" s="26" t="n">
        <v>0</v>
      </c>
      <c r="S58" s="26" t="n">
        <v>5000000</v>
      </c>
      <c r="T58" s="26" t="n">
        <v>4959036.23</v>
      </c>
      <c r="U58" s="26" t="n">
        <v>4959036.23</v>
      </c>
      <c r="V58" s="26" t="n">
        <v>4959036.23</v>
      </c>
      <c r="W58" s="26" t="n">
        <v>4959036.23</v>
      </c>
      <c r="X58" s="26" t="n">
        <v>4959036.23</v>
      </c>
      <c r="Y58" s="29" t="n">
        <f aca="false">IF(ISERROR(W58/S58),0,((W58/S58)*100))</f>
        <v>99.1807246</v>
      </c>
      <c r="Z58" s="28" t="n">
        <v>0</v>
      </c>
      <c r="AA58" s="28" t="s">
        <v>187</v>
      </c>
      <c r="AB58" s="30" t="n">
        <v>100000</v>
      </c>
      <c r="AC58" s="29" t="n">
        <v>0</v>
      </c>
      <c r="AD58" s="29" t="n">
        <v>100</v>
      </c>
      <c r="AE58" s="31" t="s">
        <v>229</v>
      </c>
      <c r="AF58" s="12"/>
    </row>
    <row r="59" customFormat="false" ht="60.75" hidden="false" customHeight="true" outlineLevel="0" collapsed="false">
      <c r="B59" s="12"/>
      <c r="C59" s="24" t="s">
        <v>230</v>
      </c>
      <c r="D59" s="24" t="s">
        <v>231</v>
      </c>
      <c r="E59" s="25" t="s">
        <v>232</v>
      </c>
      <c r="F59" s="25" t="s">
        <v>37</v>
      </c>
      <c r="G59" s="25" t="s">
        <v>38</v>
      </c>
      <c r="H59" s="26" t="s">
        <v>116</v>
      </c>
      <c r="I59" s="26"/>
      <c r="J59" s="27" t="s">
        <v>176</v>
      </c>
      <c r="K59" s="26" t="s">
        <v>233</v>
      </c>
      <c r="L59" s="28"/>
      <c r="M59" s="26" t="s">
        <v>186</v>
      </c>
      <c r="N59" s="26" t="s">
        <v>57</v>
      </c>
      <c r="O59" s="26" t="s">
        <v>45</v>
      </c>
      <c r="P59" s="28" t="s">
        <v>46</v>
      </c>
      <c r="Q59" s="28" t="s">
        <v>47</v>
      </c>
      <c r="R59" s="26" t="n">
        <v>0</v>
      </c>
      <c r="S59" s="26" t="n">
        <v>6949613.99</v>
      </c>
      <c r="T59" s="26" t="n">
        <v>6949585.33</v>
      </c>
      <c r="U59" s="26" t="n">
        <v>6949585.33</v>
      </c>
      <c r="V59" s="26" t="n">
        <v>6949585.33</v>
      </c>
      <c r="W59" s="26" t="n">
        <v>6949585.33</v>
      </c>
      <c r="X59" s="26" t="n">
        <v>6949585.33</v>
      </c>
      <c r="Y59" s="29" t="n">
        <f aca="false">IF(ISERROR(W59/S59),0,((W59/S59)*100))</f>
        <v>99.9995876029943</v>
      </c>
      <c r="Z59" s="28" t="n">
        <v>0</v>
      </c>
      <c r="AA59" s="28" t="s">
        <v>48</v>
      </c>
      <c r="AB59" s="30" t="n">
        <v>100000</v>
      </c>
      <c r="AC59" s="29" t="n">
        <v>0</v>
      </c>
      <c r="AD59" s="29" t="n">
        <v>100</v>
      </c>
      <c r="AE59" s="31" t="s">
        <v>234</v>
      </c>
      <c r="AF59" s="12"/>
    </row>
    <row r="60" customFormat="false" ht="60.75" hidden="false" customHeight="true" outlineLevel="0" collapsed="false">
      <c r="B60" s="12"/>
      <c r="C60" s="24" t="s">
        <v>235</v>
      </c>
      <c r="D60" s="24" t="s">
        <v>236</v>
      </c>
      <c r="E60" s="25" t="s">
        <v>237</v>
      </c>
      <c r="F60" s="25" t="s">
        <v>37</v>
      </c>
      <c r="G60" s="25" t="s">
        <v>38</v>
      </c>
      <c r="H60" s="26" t="s">
        <v>116</v>
      </c>
      <c r="I60" s="26"/>
      <c r="J60" s="27" t="s">
        <v>176</v>
      </c>
      <c r="K60" s="26" t="s">
        <v>233</v>
      </c>
      <c r="L60" s="28"/>
      <c r="M60" s="26" t="s">
        <v>186</v>
      </c>
      <c r="N60" s="26" t="s">
        <v>57</v>
      </c>
      <c r="O60" s="26" t="s">
        <v>123</v>
      </c>
      <c r="P60" s="28" t="s">
        <v>46</v>
      </c>
      <c r="Q60" s="28" t="s">
        <v>47</v>
      </c>
      <c r="R60" s="26" t="n">
        <v>0</v>
      </c>
      <c r="S60" s="26" t="n">
        <v>9889990.11</v>
      </c>
      <c r="T60" s="26" t="n">
        <v>9859605.47</v>
      </c>
      <c r="U60" s="26" t="n">
        <v>9859605.47</v>
      </c>
      <c r="V60" s="26" t="n">
        <v>9859605.47</v>
      </c>
      <c r="W60" s="26" t="n">
        <v>9859605.47</v>
      </c>
      <c r="X60" s="26" t="n">
        <v>9859605.47</v>
      </c>
      <c r="Y60" s="29" t="n">
        <f aca="false">IF(ISERROR(W60/S60),0,((W60/S60)*100))</f>
        <v>99.6927738080418</v>
      </c>
      <c r="Z60" s="28" t="n">
        <v>0</v>
      </c>
      <c r="AA60" s="28" t="s">
        <v>238</v>
      </c>
      <c r="AB60" s="30" t="n">
        <v>0</v>
      </c>
      <c r="AC60" s="29" t="n">
        <v>0</v>
      </c>
      <c r="AD60" s="29" t="n">
        <v>100</v>
      </c>
      <c r="AE60" s="31" t="s">
        <v>239</v>
      </c>
      <c r="AF60" s="12"/>
    </row>
    <row r="61" customFormat="false" ht="67.5" hidden="false" customHeight="true" outlineLevel="0" collapsed="false">
      <c r="B61" s="12"/>
      <c r="C61" s="24" t="s">
        <v>240</v>
      </c>
      <c r="D61" s="24" t="s">
        <v>241</v>
      </c>
      <c r="E61" s="25" t="s">
        <v>242</v>
      </c>
      <c r="F61" s="25" t="s">
        <v>37</v>
      </c>
      <c r="G61" s="25" t="s">
        <v>38</v>
      </c>
      <c r="H61" s="26" t="s">
        <v>116</v>
      </c>
      <c r="I61" s="26"/>
      <c r="J61" s="27" t="s">
        <v>176</v>
      </c>
      <c r="K61" s="26" t="s">
        <v>233</v>
      </c>
      <c r="L61" s="28"/>
      <c r="M61" s="26" t="s">
        <v>186</v>
      </c>
      <c r="N61" s="26" t="s">
        <v>44</v>
      </c>
      <c r="O61" s="26" t="s">
        <v>123</v>
      </c>
      <c r="P61" s="28" t="s">
        <v>46</v>
      </c>
      <c r="Q61" s="28" t="s">
        <v>47</v>
      </c>
      <c r="R61" s="26" t="n">
        <v>0</v>
      </c>
      <c r="S61" s="26" t="n">
        <v>9863395.9</v>
      </c>
      <c r="T61" s="26" t="n">
        <v>9860174.3</v>
      </c>
      <c r="U61" s="26" t="n">
        <v>9860174.3</v>
      </c>
      <c r="V61" s="26" t="n">
        <v>9860174.3</v>
      </c>
      <c r="W61" s="26" t="n">
        <v>9860174.3</v>
      </c>
      <c r="X61" s="26" t="n">
        <v>9860174.3</v>
      </c>
      <c r="Y61" s="29" t="n">
        <f aca="false">IF(ISERROR(W61/S61),0,((W61/S61)*100))</f>
        <v>99.9673378212467</v>
      </c>
      <c r="Z61" s="28" t="n">
        <v>0</v>
      </c>
      <c r="AA61" s="28" t="s">
        <v>238</v>
      </c>
      <c r="AB61" s="30" t="n">
        <v>100000</v>
      </c>
      <c r="AC61" s="29" t="n">
        <v>0</v>
      </c>
      <c r="AD61" s="29" t="n">
        <v>100</v>
      </c>
      <c r="AE61" s="31" t="s">
        <v>243</v>
      </c>
      <c r="AF61" s="12"/>
    </row>
  </sheetData>
  <autoFilter ref="C10:AE61"/>
  <mergeCells count="6">
    <mergeCell ref="C3:M3"/>
    <mergeCell ref="AD3:AE3"/>
    <mergeCell ref="C9:P9"/>
    <mergeCell ref="Q9:Z9"/>
    <mergeCell ref="AA9:AD9"/>
    <mergeCell ref="AE9:AE10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COORDINACION SEGUIMIENTO Y EVALUACION 1216</cp:lastModifiedBy>
  <cp:lastPrinted>2013-06-05T18:06:43Z</cp:lastPrinted>
  <dcterms:modified xsi:type="dcterms:W3CDTF">2017-07-27T17:41:17Z</dcterms:modified>
  <cp:revision>0</cp:revision>
  <dc:subject/>
  <dc:title/>
</cp:coreProperties>
</file>