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0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57">
  <si>
    <t xml:space="preserve">Informes sobre la Situación Económica, las Finanzas Públicas y la Deuda Pública</t>
  </si>
  <si>
    <t xml:space="preserve">      Primer Trimestre    2017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9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00170100834614</t>
  </si>
  <si>
    <t xml:space="preserve">Construcción De Guarniciones Y Banquetas En Calles Secundarias</t>
  </si>
  <si>
    <t xml:space="preserve">O2D127013</t>
  </si>
  <si>
    <t xml:space="preserve">Milpa Alta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DELEGACIÓN MILPA ALTA</t>
  </si>
  <si>
    <t xml:space="preserve">Urbanización</t>
  </si>
  <si>
    <t xml:space="preserve">En Ejecución</t>
  </si>
  <si>
    <t xml:space="preserve">2017</t>
  </si>
  <si>
    <t xml:space="preserve">Metros Cuadrados</t>
  </si>
  <si>
    <t xml:space="preserve">Financiera:  / Física: No se realizaron trabajos en este trimestre / Registro: Ninguna - SISTEMA: Pasa al siguiente nivel.</t>
  </si>
  <si>
    <t xml:space="preserve">DIF00170100834756</t>
  </si>
  <si>
    <t xml:space="preserve">Conclusión De La Casa Del Adulto Mayor En San Pedro Atocpan</t>
  </si>
  <si>
    <t xml:space="preserve">O2D127014</t>
  </si>
  <si>
    <t xml:space="preserve">Otros</t>
  </si>
  <si>
    <t xml:space="preserve">Financiera:  / Física: No se realizaron trabajos en este trimestre. / Registro: Ninguna - SISTEMA: Pasa al siguiente nivel.</t>
  </si>
  <si>
    <t xml:space="preserve">DIF00170100834769</t>
  </si>
  <si>
    <t xml:space="preserve">Construcción De Un Comedor, En Villa Milpa Alta</t>
  </si>
  <si>
    <t xml:space="preserve">O2D127015</t>
  </si>
  <si>
    <t xml:space="preserve">DELEGACION MILPA ALTA</t>
  </si>
  <si>
    <t xml:space="preserve">Financiera:  / Física:  / Registro: No se realizaron trabajos en este trimestre.  - SISTEMA: Pasa al siguiente nivel.</t>
  </si>
  <si>
    <t xml:space="preserve">DIF00170100834779</t>
  </si>
  <si>
    <t xml:space="preserve">Rehabilitación De Locales Comerciales, Mercado Benito Juarez.</t>
  </si>
  <si>
    <t xml:space="preserve">O2D127016</t>
  </si>
  <si>
    <t xml:space="preserve">Financiera:  / Física:  / Registro: No se realizaron trabajos en este trimestre  - SISTEMA: Pasa al siguiente nivel.</t>
  </si>
  <si>
    <t xml:space="preserve">DIF00170100834789</t>
  </si>
  <si>
    <t xml:space="preserve">Rehabilitación De Imagen Urbana En San Pedro Atocpan</t>
  </si>
  <si>
    <t xml:space="preserve">O2D127017</t>
  </si>
  <si>
    <t xml:space="preserve">Financiera:  / Física:  / Registro: No se realizaron trabajos en este trimestre </t>
  </si>
  <si>
    <t xml:space="preserve">DIF00170100834810</t>
  </si>
  <si>
    <t xml:space="preserve">Construcción Del Centro De Desarrrollo De Talentos Deportivos De Alto Rendimiento</t>
  </si>
  <si>
    <t xml:space="preserve">O2D127019</t>
  </si>
  <si>
    <t xml:space="preserve">DIF00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DIF00170100834925</t>
  </si>
  <si>
    <t xml:space="preserve">Mantenimiento Mayor A La Alberca Delegacional</t>
  </si>
  <si>
    <t xml:space="preserve">O2D127021</t>
  </si>
  <si>
    <t xml:space="preserve">Financiera:  / Física:  / Registro: Ninguna</t>
  </si>
  <si>
    <t xml:space="preserve">DIF00170100834934</t>
  </si>
  <si>
    <t xml:space="preserve">Rehabilitación De Circuito Trotapistas En 3 Deportivos</t>
  </si>
  <si>
    <t xml:space="preserve">O2D127022</t>
  </si>
  <si>
    <t xml:space="preserve">Financiera:  / Física: No se realizaron trabajos en este trimestre. / Registro: Ninguna</t>
  </si>
  <si>
    <t xml:space="preserve">DIF00170100834945</t>
  </si>
  <si>
    <t xml:space="preserve">Impermeabilización De Azoteas Verdes En Centros Educativos</t>
  </si>
  <si>
    <t xml:space="preserve">O2D127023</t>
  </si>
  <si>
    <t xml:space="preserve">DIF00170100834960</t>
  </si>
  <si>
    <t xml:space="preserve">Mantenimiento A Módulos Sanitarios En Centros Educativos</t>
  </si>
  <si>
    <t xml:space="preserve">O2D127024</t>
  </si>
  <si>
    <t xml:space="preserve">DIF00170100834975</t>
  </si>
  <si>
    <t xml:space="preserve">Mantenimiento Mayor A 2 Planteles Educativos De Nivel Preescolar</t>
  </si>
  <si>
    <t xml:space="preserve">O2D127025</t>
  </si>
  <si>
    <t xml:space="preserve">Financiera:  / Física:  / Registro: Ninguna. - SISTEMA: Pasa al siguiente nivel.</t>
  </si>
  <si>
    <t xml:space="preserve">DIF00170100835252</t>
  </si>
  <si>
    <t xml:space="preserve">Mantenimiento Mayor A Planteles Educativos De Nivel Primaria.</t>
  </si>
  <si>
    <t xml:space="preserve">O2D127026</t>
  </si>
  <si>
    <t xml:space="preserve">DIF00170100835277</t>
  </si>
  <si>
    <t xml:space="preserve">Mantenimiento Mayor A Planteles Educativos De Nivel Secundaria.</t>
  </si>
  <si>
    <t xml:space="preserve">O2D127027</t>
  </si>
  <si>
    <t xml:space="preserve">DIF00170100835584</t>
  </si>
  <si>
    <t xml:space="preserve">Mantenimiento, Rehabilitacion Y Conservacion De La Imagen Urbana</t>
  </si>
  <si>
    <t xml:space="preserve">O2D127000</t>
  </si>
  <si>
    <t xml:space="preserve">DIF00170100835625</t>
  </si>
  <si>
    <t xml:space="preserve">Programa De Inversion Para El Apoyo Administrativo</t>
  </si>
  <si>
    <t xml:space="preserve">-</t>
  </si>
  <si>
    <t xml:space="preserve">I005 FORTAMUN</t>
  </si>
  <si>
    <t xml:space="preserve">Otros Proyectos</t>
  </si>
  <si>
    <t xml:space="preserve">Financiera:  / Física:  / Registro: Ninguna - SISTEMA: Pasa al siguiente nivel.</t>
  </si>
  <si>
    <t xml:space="preserve">DIF12160400816460</t>
  </si>
  <si>
    <t xml:space="preserve">Programa De Inversión Para El Apoyo Administrativo (Intereses 2012)</t>
  </si>
  <si>
    <t xml:space="preserve">Financiera:  / Física:  / Registro: La entidad federativa o el municipio no reportó información sobre el avance financiero y físico, y el proyecto se encuentra en ejecución.</t>
  </si>
  <si>
    <t xml:space="preserve">DIF13160400816463</t>
  </si>
  <si>
    <t xml:space="preserve">Programa De Inversión Para El Apoyo Administrativo (Intereses 2013)</t>
  </si>
  <si>
    <t xml:space="preserve">DIF14160400816467</t>
  </si>
  <si>
    <t xml:space="preserve">Programa De Inversión Para El Apoyo Administrativo (Intereses 2014)</t>
  </si>
  <si>
    <t xml:space="preserve">DIF15160400816473</t>
  </si>
  <si>
    <t xml:space="preserve">Programa De Inversión Para El Apoyo Administrativo (Intereses 2015)</t>
  </si>
  <si>
    <t xml:space="preserve">DIF15160400816477</t>
  </si>
  <si>
    <t xml:space="preserve">Programa De Inversión Para El Apoyo Administrativo (Remanentes 2015)</t>
  </si>
  <si>
    <t xml:space="preserve">DIF16160100626999</t>
  </si>
  <si>
    <t xml:space="preserve">DIF16160100627076</t>
  </si>
  <si>
    <t xml:space="preserve">Mantenimiento Mayor A La Escuela Secundaria No. 37 Emiliano Zapata</t>
  </si>
  <si>
    <t xml:space="preserve">O2D126057</t>
  </si>
  <si>
    <t xml:space="preserve">DIF16160100627095</t>
  </si>
  <si>
    <t xml:space="preserve">Ampliacion De Vialidad Para El Acceso Al Centro De Salud De Villa Milpa Alta</t>
  </si>
  <si>
    <t xml:space="preserve">O2D126003</t>
  </si>
  <si>
    <t xml:space="preserve">AA Milpa Alta</t>
  </si>
  <si>
    <t xml:space="preserve">Rural</t>
  </si>
  <si>
    <t xml:space="preserve">Salud</t>
  </si>
  <si>
    <t xml:space="preserve">DIF16160100627108</t>
  </si>
  <si>
    <t xml:space="preserve">Tercera Etapa De La Construccion Del Centro De Salud De Villa Milpa Alta</t>
  </si>
  <si>
    <t xml:space="preserve">O2D126005</t>
  </si>
  <si>
    <t xml:space="preserve">DIF16160100627128</t>
  </si>
  <si>
    <t xml:space="preserve">Tercera Etapa De La Construccion De La Escuela Primaria En San Jeronimo Miacatlan</t>
  </si>
  <si>
    <t xml:space="preserve">O2D126007</t>
  </si>
  <si>
    <t xml:space="preserve">DIF16160100627157</t>
  </si>
  <si>
    <t xml:space="preserve">Construccion De La 3a Etapa De La Escuela Secundaria De San Salvador Cuauhtenco</t>
  </si>
  <si>
    <t xml:space="preserve">O2D126013</t>
  </si>
  <si>
    <t xml:space="preserve">San Salvador Cuauhtenco</t>
  </si>
  <si>
    <t xml:space="preserve">Urbano</t>
  </si>
  <si>
    <t xml:space="preserve">DIF16160100627162</t>
  </si>
  <si>
    <t xml:space="preserve">Ampliacion De La Red Secundaria De Drenaje En Areas Urbanas</t>
  </si>
  <si>
    <t xml:space="preserve">O2D126014</t>
  </si>
  <si>
    <t xml:space="preserve">DIF16160100627169</t>
  </si>
  <si>
    <t xml:space="preserve">Sustitucion De 5 Km. De Red Secundaria De Drenaje</t>
  </si>
  <si>
    <t xml:space="preserve">O2D126015</t>
  </si>
  <si>
    <t xml:space="preserve">DIF16160200668478</t>
  </si>
  <si>
    <t xml:space="preserve">Construcción Del Centro Social Y Cultural Santa Martha En Villa Milpa Alta</t>
  </si>
  <si>
    <t xml:space="preserve">O2D126031</t>
  </si>
  <si>
    <t xml:space="preserve">Delegación Milpa Alta</t>
  </si>
  <si>
    <t xml:space="preserve">DIF16160200668483</t>
  </si>
  <si>
    <t xml:space="preserve">Remodelación Y Cambio De Techumbre Del Mercado Benito Juárez, En Villa Milpa Alta</t>
  </si>
  <si>
    <t xml:space="preserve">02D126033</t>
  </si>
  <si>
    <t xml:space="preserve">DIF16160200668486</t>
  </si>
  <si>
    <t xml:space="preserve">Construcción De Nichos Secos En Panteón De San Salvador Cuauhtenco</t>
  </si>
  <si>
    <t xml:space="preserve">02D126037</t>
  </si>
  <si>
    <t xml:space="preserve">DIF16160200668491</t>
  </si>
  <si>
    <t xml:space="preserve">Adecuación De Espacios Para Aulas Digitales En La Biblioteca De Villa Milpa Alta</t>
  </si>
  <si>
    <t xml:space="preserve">02D126038</t>
  </si>
  <si>
    <t xml:space="preserve">DIF16160200668496</t>
  </si>
  <si>
    <t xml:space="preserve">Mantenimiento A La Alberca Delegacional Semiolímpica De San Francisco Tecoxpa</t>
  </si>
  <si>
    <t xml:space="preserve">02D126039</t>
  </si>
  <si>
    <t xml:space="preserve">DIF16160200668500</t>
  </si>
  <si>
    <t xml:space="preserve">Construcción De Oficinas Alternas Y Federales A Un Costado Del Museo Altepepialcalli</t>
  </si>
  <si>
    <t xml:space="preserve">02D126040</t>
  </si>
  <si>
    <t xml:space="preserve">DIF16160200668511</t>
  </si>
  <si>
    <t xml:space="preserve">Perforación De Pozo (Agua, Vida Y Salud) En San Salvador Cuauhtenco</t>
  </si>
  <si>
    <t xml:space="preserve">02D126029</t>
  </si>
  <si>
    <t xml:space="preserve">DIF16160200671723</t>
  </si>
  <si>
    <t xml:space="preserve">Adquisición De Armamento, Motocicletas Y Cámaras De Video</t>
  </si>
  <si>
    <t xml:space="preserve">A11016018</t>
  </si>
  <si>
    <t xml:space="preserve">Subsidios</t>
  </si>
  <si>
    <t xml:space="preserve">U007 Subsidios en materia de seguridad pública</t>
  </si>
  <si>
    <t xml:space="preserve">4-Gobernación</t>
  </si>
  <si>
    <t xml:space="preserve">Secretaria de Seguridad Pública</t>
  </si>
  <si>
    <t xml:space="preserve">DIF16160200674442</t>
  </si>
  <si>
    <t xml:space="preserve">Rehabilitación De Ecobiblioteca Digital Ubicada En La Comunidad De San Antonio Tecomitl</t>
  </si>
  <si>
    <t xml:space="preserve">O2D126042</t>
  </si>
  <si>
    <t xml:space="preserve">U132 Fondo para el Fortalecimiento de la Infraestructura Estatal y Municipal</t>
  </si>
  <si>
    <t xml:space="preserve">23-Provisiones Salariales y Económicas</t>
  </si>
  <si>
    <t xml:space="preserve">DELEGACION  MILPA ALTA</t>
  </si>
  <si>
    <t xml:space="preserve">DIF16160200674838</t>
  </si>
  <si>
    <t xml:space="preserve">Sustitución De Luminaria En Diversas Plazas De La Delegación</t>
  </si>
  <si>
    <t xml:space="preserve">O2D126043</t>
  </si>
  <si>
    <t xml:space="preserve">DIF16160200675758</t>
  </si>
  <si>
    <t xml:space="preserve">Sustitución De Luminarias Existentes A Luminaria Led Con Tecnología De Leds En Avenidas Principales</t>
  </si>
  <si>
    <t xml:space="preserve">O2D126048</t>
  </si>
  <si>
    <t xml:space="preserve">DIF16160200686241</t>
  </si>
  <si>
    <t xml:space="preserve">Calentadores Solares - 99094</t>
  </si>
  <si>
    <t xml:space="preserve">99094</t>
  </si>
  <si>
    <t xml:space="preserve">Villa Milpa Alta</t>
  </si>
  <si>
    <t xml:space="preserve">I003 FAIS Entidades</t>
  </si>
  <si>
    <t xml:space="preserve">SECRETARÍA DE DESARROLLO SOCIAL DE LA CIUDAD DE MÉXICO</t>
  </si>
  <si>
    <t xml:space="preserve">Vivienda</t>
  </si>
  <si>
    <t xml:space="preserve">DIF16160200686242</t>
  </si>
  <si>
    <t xml:space="preserve">62905 Otros Servicios Relacionados Con Obras Publicas  Adquisicion De Equipo Topografico - 172971</t>
  </si>
  <si>
    <t xml:space="preserve">172971</t>
  </si>
  <si>
    <t xml:space="preserve">I004 FAIS Municipal y de las Demarcaciones Territoriales del Distrito Federal</t>
  </si>
  <si>
    <t xml:space="preserve">DIF16160200686243</t>
  </si>
  <si>
    <t xml:space="preserve">62905 Otros Servicios Relacionados Con Obras Publicas  Adquisicion De Equipo Topografico - 172915</t>
  </si>
  <si>
    <t xml:space="preserve">172915</t>
  </si>
  <si>
    <t xml:space="preserve">DIF16160200691696</t>
  </si>
  <si>
    <t xml:space="preserve">62905 Otros Servicios Relacionados Con Obras Publicas  Adquisicion De Equipo Topografico - 172529</t>
  </si>
  <si>
    <t xml:space="preserve">172529</t>
  </si>
  <si>
    <t xml:space="preserve">DIF16160200691697</t>
  </si>
  <si>
    <t xml:space="preserve">Calentadores Solares - 99831</t>
  </si>
  <si>
    <t xml:space="preserve">99831</t>
  </si>
  <si>
    <t xml:space="preserve">San Francisco Tecoxpa</t>
  </si>
  <si>
    <t xml:space="preserve">DIF16160200697168</t>
  </si>
  <si>
    <t xml:space="preserve">Calentadores Solares - 99587</t>
  </si>
  <si>
    <t xml:space="preserve">99587</t>
  </si>
  <si>
    <t xml:space="preserve">DIF16160200697169</t>
  </si>
  <si>
    <t xml:space="preserve">Calentadores Solares - 99669</t>
  </si>
  <si>
    <t xml:space="preserve">99669</t>
  </si>
  <si>
    <t xml:space="preserve">DIF16160200697171</t>
  </si>
  <si>
    <t xml:space="preserve">62905 Otros Servicios Relacionados Con Obras Publicas  Adquisicion De Equipo Topografico - 172991</t>
  </si>
  <si>
    <t xml:space="preserve">172991</t>
  </si>
  <si>
    <t xml:space="preserve">DIF16160200697172</t>
  </si>
  <si>
    <t xml:space="preserve">Calentadores Solares - 99792</t>
  </si>
  <si>
    <t xml:space="preserve">99792</t>
  </si>
  <si>
    <t xml:space="preserve">DIF16160200697173</t>
  </si>
  <si>
    <t xml:space="preserve">Calentadores Solares - 100220</t>
  </si>
  <si>
    <t xml:space="preserve">100220</t>
  </si>
  <si>
    <t xml:space="preserve">Santa Ana Tlacotenco</t>
  </si>
  <si>
    <t xml:space="preserve">DIF16160200702589</t>
  </si>
  <si>
    <t xml:space="preserve">Construcción De Arcotecho - 170993</t>
  </si>
  <si>
    <t xml:space="preserve">170993</t>
  </si>
  <si>
    <t xml:space="preserve">San Lorenzo Tlacoyucan</t>
  </si>
  <si>
    <t xml:space="preserve">Educación</t>
  </si>
  <si>
    <t xml:space="preserve">DIF16160200702620</t>
  </si>
  <si>
    <t xml:space="preserve">Construcción De Arco Techo En La Escuela Secundaria Tresciento Veinti Cinco En San Bartolomé Xicomulco - 167026</t>
  </si>
  <si>
    <t xml:space="preserve">167026</t>
  </si>
  <si>
    <t xml:space="preserve">DIF16160200708188</t>
  </si>
  <si>
    <t xml:space="preserve">Construcción De Biblioteca Del Jardín De Niños Refugio Pacheco De López Portillo - 171790</t>
  </si>
  <si>
    <t xml:space="preserve">171790</t>
  </si>
  <si>
    <t xml:space="preserve">DIF16160200708217</t>
  </si>
  <si>
    <t xml:space="preserve">62905 Otros Servicios Relacionados Con Obras Publicas  Adquisicion De Equipo Topografico - 172879</t>
  </si>
  <si>
    <t xml:space="preserve">172879</t>
  </si>
  <si>
    <t xml:space="preserve">DIF16160200708221</t>
  </si>
  <si>
    <t xml:space="preserve">Construccion De La Segunda Etapa De Sala De Rayos X En El Centro De Salud De Santa Ana Tlacotenco - 168958</t>
  </si>
  <si>
    <t xml:space="preserve">168958</t>
  </si>
  <si>
    <t xml:space="preserve">DIF16160200713523</t>
  </si>
  <si>
    <t xml:space="preserve">Mantenimiento Mayor Al Jardin De Niños Insurgentes En Villa Milpa Alta - 170940</t>
  </si>
  <si>
    <t xml:space="preserve">170940</t>
  </si>
  <si>
    <t xml:space="preserve">DIF16160200718816</t>
  </si>
  <si>
    <t xml:space="preserve">Mpliación De Sala De Imagenología  En Hospital Regional De Villa Milpa Alta - 167021</t>
  </si>
  <si>
    <t xml:space="preserve">167021</t>
  </si>
  <si>
    <t xml:space="preserve">DIF16160200718818</t>
  </si>
  <si>
    <t xml:space="preserve">62905 - Otros Servicios Relacionados Con Obras Publicas  Adquisicion De Equipo Topografico - 173037</t>
  </si>
  <si>
    <t xml:space="preserve">173037</t>
  </si>
  <si>
    <t xml:space="preserve">Gasto indirecto</t>
  </si>
  <si>
    <t xml:space="preserve">DIF16160200724193</t>
  </si>
  <si>
    <t xml:space="preserve">Calentadores Solares - 101195</t>
  </si>
  <si>
    <t xml:space="preserve">101195</t>
  </si>
  <si>
    <t xml:space="preserve">DIF16160200724404</t>
  </si>
  <si>
    <t xml:space="preserve">Construccion De La Tercera Etapa Del Centro De Salud T Iii Villa Milpa Alta - 166985</t>
  </si>
  <si>
    <t xml:space="preserve">166985</t>
  </si>
  <si>
    <t xml:space="preserve">DIF16160200724408</t>
  </si>
  <si>
    <t xml:space="preserve">Construcción De Arco Techo En El Jardín De Niños Xicomulco - 167035</t>
  </si>
  <si>
    <t xml:space="preserve">167035</t>
  </si>
  <si>
    <t xml:space="preserve">DIF16160200724409</t>
  </si>
  <si>
    <t xml:space="preserve">62905 Otros Servicios Relacionados Con Obras Publicas  Adquisicion De Equipo Topografico - 172841</t>
  </si>
  <si>
    <t xml:space="preserve">172841</t>
  </si>
  <si>
    <t xml:space="preserve">DIF16160200724410</t>
  </si>
  <si>
    <t xml:space="preserve">62905 Otros Servicios Relacionados Con Obras Publicas  Adquisicion De Equipo Topografico - 172481</t>
  </si>
  <si>
    <t xml:space="preserve">172481</t>
  </si>
  <si>
    <t xml:space="preserve">DIF16160200724411</t>
  </si>
  <si>
    <t xml:space="preserve">Calentadores Solares - 100270</t>
  </si>
  <si>
    <t xml:space="preserve">100270</t>
  </si>
  <si>
    <t xml:space="preserve">DIF16160200724412</t>
  </si>
  <si>
    <t xml:space="preserve">Calentadores Solares - 99853</t>
  </si>
  <si>
    <t xml:space="preserve">99853</t>
  </si>
  <si>
    <t xml:space="preserve">DIF16160300739089</t>
  </si>
  <si>
    <t xml:space="preserve">Mantenimiento Y Rehabilitación A La Casa De Cultura De San Bartolomé Xicomulco</t>
  </si>
  <si>
    <t xml:space="preserve">O2D126052</t>
  </si>
  <si>
    <t xml:space="preserve">DIF16160300740904</t>
  </si>
  <si>
    <t xml:space="preserve">Reeencarpetamiento De La Vialidad De San Antonio Tecomitl, Calle 16 De Septiembre A San Pedro Atocpan, Callejon Tlaloc</t>
  </si>
  <si>
    <t xml:space="preserve">O2D126053</t>
  </si>
  <si>
    <t xml:space="preserve">U130 Fortalecimiento Financiero</t>
  </si>
  <si>
    <t xml:space="preserve">DIF16160300740905</t>
  </si>
  <si>
    <t xml:space="preserve">Construcción De Telesecundaria 137 En El Poblado De San Bartolomé Xicomulco</t>
  </si>
  <si>
    <t xml:space="preserve">O2D126054</t>
  </si>
  <si>
    <t xml:space="preserve">DIF16160300740906</t>
  </si>
  <si>
    <t xml:space="preserve">Reencarpetamiento De Diversas Calles De Milpa Alta</t>
  </si>
  <si>
    <t xml:space="preserve">O2D126055</t>
  </si>
  <si>
    <t xml:space="preserve">DIF16160300759226</t>
  </si>
  <si>
    <t xml:space="preserve">Calentadores Solares - 363216</t>
  </si>
  <si>
    <t xml:space="preserve">363216</t>
  </si>
  <si>
    <t xml:space="preserve">DIF16160300759229</t>
  </si>
  <si>
    <t xml:space="preserve">Electrificación No Convencional - 371283</t>
  </si>
  <si>
    <t xml:space="preserve">371283</t>
  </si>
  <si>
    <t xml:space="preserve">DIF16160300759234</t>
  </si>
  <si>
    <t xml:space="preserve">Calentadores Solares - 363461</t>
  </si>
  <si>
    <t xml:space="preserve">363461</t>
  </si>
  <si>
    <t xml:space="preserve">San Bartolomé Xicomulco</t>
  </si>
  <si>
    <t xml:space="preserve">DIF16160300759235</t>
  </si>
  <si>
    <t xml:space="preserve">Calentadores Solares - 363598</t>
  </si>
  <si>
    <t xml:space="preserve">363598</t>
  </si>
  <si>
    <t xml:space="preserve">DIF16160300759236</t>
  </si>
  <si>
    <t xml:space="preserve">Calentadores Solares - 364081</t>
  </si>
  <si>
    <t xml:space="preserve">364081</t>
  </si>
  <si>
    <t xml:space="preserve">DIF16160300759237</t>
  </si>
  <si>
    <t xml:space="preserve">Calentadores Solares - 363866</t>
  </si>
  <si>
    <t xml:space="preserve">363866</t>
  </si>
  <si>
    <t xml:space="preserve">DIF16160300759244</t>
  </si>
  <si>
    <t xml:space="preserve">Calentadores Solares - 363767</t>
  </si>
  <si>
    <t xml:space="preserve">363767</t>
  </si>
  <si>
    <t xml:space="preserve">DIF16160300759245</t>
  </si>
  <si>
    <t xml:space="preserve">Calentadores Solares - 370334</t>
  </si>
  <si>
    <t xml:space="preserve">370334</t>
  </si>
  <si>
    <t xml:space="preserve">DIF16160400813104</t>
  </si>
  <si>
    <t xml:space="preserve">Modernización De Vialidades Secundarias</t>
  </si>
  <si>
    <t xml:space="preserve">O2D126020</t>
  </si>
  <si>
    <t xml:space="preserve">DIF16160400813242</t>
  </si>
  <si>
    <t xml:space="preserve">Rehabilitación De La Imagen Urbana, Andador Tlaloc En El Poblado De San Pedro Atocpan</t>
  </si>
  <si>
    <t xml:space="preserve">O2D126061</t>
  </si>
  <si>
    <t xml:space="preserve">DIF16160400813279</t>
  </si>
  <si>
    <t xml:space="preserve">Mantenimiento Y Conservación Del Deportivo De Villa Milpa Alta Y Cancha De Futbol 7 En San Francisco Tecoxpa</t>
  </si>
  <si>
    <t xml:space="preserve">O2D126058</t>
  </si>
  <si>
    <t xml:space="preserve">DIF16160400816480</t>
  </si>
  <si>
    <t xml:space="preserve">Programa De Inversión Para El Apoyo Administrativo (Intereses 2016)</t>
  </si>
  <si>
    <t xml:space="preserve">DIF16160400818499</t>
  </si>
  <si>
    <t xml:space="preserve">Reconstrucción De Banquetas Y Guarniciones En La Calle Orizaba Col. Santa Cruz, Villa Milpa Alta (Fortalecimiento Financiero Vii)</t>
  </si>
  <si>
    <t xml:space="preserve">O2D126071</t>
  </si>
  <si>
    <t xml:space="preserve">DIF16160400818531</t>
  </si>
  <si>
    <t xml:space="preserve">Mantenimiento Mercado "Benito Juárez" (Fortalecimiento Financiero Vii)</t>
  </si>
  <si>
    <t xml:space="preserve">O2D1260072</t>
  </si>
  <si>
    <t xml:space="preserve">DIF16160400818552</t>
  </si>
  <si>
    <t xml:space="preserve">Reencarpetado Calle Guerrero Y Calle Pino, San Salvador Cuauhtenco (Fortalecimiento Financiero Vii)</t>
  </si>
  <si>
    <t xml:space="preserve">O2D126073</t>
  </si>
  <si>
    <t xml:space="preserve">DIF16160400818569</t>
  </si>
  <si>
    <t xml:space="preserve">Reencarpetado En Las Calles Puebla, Buenavista, Chihuahua, Tlaxcala, Sonora, Jalisco Y Orizaba, Villa Milpa Alta (Fortalecimiento Financiero Vii)</t>
  </si>
  <si>
    <t xml:space="preserve">O2D126074</t>
  </si>
  <si>
    <t xml:space="preserve">DIF16160400818584</t>
  </si>
  <si>
    <t xml:space="preserve">Remodelación Boulevard Nuevo León (Fortalecimiento Financiero Vii)</t>
  </si>
  <si>
    <t xml:space="preserve">O2D126075</t>
  </si>
  <si>
    <t xml:space="preserve">DIF16160400818595</t>
  </si>
  <si>
    <t xml:space="preserve">Rehabilitación Integral Del Deportivo Xicomulco (Fortalecimiento Financiero Vii)</t>
  </si>
  <si>
    <t xml:space="preserve">O2D126068</t>
  </si>
  <si>
    <t xml:space="preserve">DIF16160400818604</t>
  </si>
  <si>
    <t xml:space="preserve">Rehabilitación Integral Del Deportivo San Juan Tepenáhuac (Fortalecimiento Financiero Vii)</t>
  </si>
  <si>
    <t xml:space="preserve">O2D126069</t>
  </si>
  <si>
    <t xml:space="preserve">DIF16160400818611</t>
  </si>
  <si>
    <t xml:space="preserve">Rehabilitación Integral Del Deportivo San Lorenzo</t>
  </si>
  <si>
    <t xml:space="preserve">O2D126070</t>
  </si>
  <si>
    <t xml:space="preserve">DIF16160400822669</t>
  </si>
  <si>
    <t xml:space="preserve">Mantenimiento A La Plaza Cívica De San Jerónimo Miacatlán</t>
  </si>
  <si>
    <t xml:space="preserve">O2D126060</t>
  </si>
  <si>
    <t xml:space="preserve">S273 Programa de Infraestructura</t>
  </si>
  <si>
    <t xml:space="preserve">15-Desarrollo Agrario, Territorial y Urbano</t>
  </si>
  <si>
    <t xml:space="preserve">DIF16160400822689</t>
  </si>
  <si>
    <t xml:space="preserve">Trabajos De Mantenimiento Al Deportivo Tepetlehualco, San Pablo Oztotepec</t>
  </si>
  <si>
    <t xml:space="preserve">O2D126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6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75</v>
      </c>
      <c r="H10" s="10" t="n">
        <v>1</v>
      </c>
      <c r="J10" s="10" t="n">
        <v>1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2.2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956581</v>
      </c>
      <c r="S11" s="37" t="n">
        <v>1956581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9" t="n">
        <f aca="false">IF(ISERROR(W11/S11),0,((W11/S11)*100))</f>
        <v>0</v>
      </c>
      <c r="Z11" s="38" t="n">
        <v>0</v>
      </c>
      <c r="AA11" s="38" t="s">
        <v>52</v>
      </c>
      <c r="AB11" s="40" t="n">
        <v>130582</v>
      </c>
      <c r="AC11" s="39" t="n">
        <v>0</v>
      </c>
      <c r="AD11" s="39" t="n">
        <v>0</v>
      </c>
      <c r="AE11" s="41" t="s">
        <v>53</v>
      </c>
      <c r="AF11" s="22"/>
    </row>
    <row r="12" customFormat="false" ht="62.2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2700000</v>
      </c>
      <c r="S12" s="44" t="n">
        <v>270000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7</v>
      </c>
      <c r="AB12" s="40" t="n">
        <v>6200</v>
      </c>
      <c r="AC12" s="47" t="n">
        <v>0</v>
      </c>
      <c r="AD12" s="47" t="n">
        <v>0</v>
      </c>
      <c r="AE12" s="48" t="s">
        <v>58</v>
      </c>
      <c r="AF12" s="22"/>
    </row>
    <row r="13" customFormat="false" ht="62.2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62</v>
      </c>
      <c r="O13" s="44" t="s">
        <v>49</v>
      </c>
      <c r="P13" s="46" t="s">
        <v>50</v>
      </c>
      <c r="Q13" s="46" t="s">
        <v>51</v>
      </c>
      <c r="R13" s="44" t="n">
        <v>1350000</v>
      </c>
      <c r="S13" s="44" t="n">
        <v>135000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7</v>
      </c>
      <c r="AB13" s="40" t="n">
        <v>130582</v>
      </c>
      <c r="AC13" s="47" t="n">
        <v>0</v>
      </c>
      <c r="AD13" s="47" t="n">
        <v>0</v>
      </c>
      <c r="AE13" s="48" t="s">
        <v>63</v>
      </c>
      <c r="AF13" s="22"/>
    </row>
    <row r="14" customFormat="false" ht="62.25" hidden="false" customHeight="false" outlineLevel="0" collapsed="false">
      <c r="B14" s="22"/>
      <c r="C14" s="42" t="s">
        <v>64</v>
      </c>
      <c r="D14" s="42" t="s">
        <v>65</v>
      </c>
      <c r="E14" s="43" t="s">
        <v>66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2</v>
      </c>
      <c r="O14" s="44" t="s">
        <v>49</v>
      </c>
      <c r="P14" s="46" t="s">
        <v>50</v>
      </c>
      <c r="Q14" s="46" t="s">
        <v>51</v>
      </c>
      <c r="R14" s="44" t="n">
        <v>4707359</v>
      </c>
      <c r="S14" s="44" t="n">
        <v>4707359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7</v>
      </c>
      <c r="AB14" s="40" t="n">
        <v>13582</v>
      </c>
      <c r="AC14" s="47" t="n">
        <v>0</v>
      </c>
      <c r="AD14" s="47" t="n">
        <v>0</v>
      </c>
      <c r="AE14" s="48" t="s">
        <v>67</v>
      </c>
      <c r="AF14" s="22"/>
    </row>
    <row r="15" customFormat="false" ht="62.25" hidden="false" customHeight="false" outlineLevel="0" collapsed="false">
      <c r="B15" s="22"/>
      <c r="C15" s="42" t="s">
        <v>68</v>
      </c>
      <c r="D15" s="42" t="s">
        <v>69</v>
      </c>
      <c r="E15" s="43" t="s">
        <v>70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62</v>
      </c>
      <c r="O15" s="44" t="s">
        <v>49</v>
      </c>
      <c r="P15" s="46" t="s">
        <v>50</v>
      </c>
      <c r="Q15" s="46" t="s">
        <v>51</v>
      </c>
      <c r="R15" s="44" t="n">
        <v>2250000</v>
      </c>
      <c r="S15" s="44" t="n">
        <v>225000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7</v>
      </c>
      <c r="AB15" s="40" t="n">
        <v>130582</v>
      </c>
      <c r="AC15" s="47" t="n">
        <v>0</v>
      </c>
      <c r="AD15" s="47" t="n">
        <v>0</v>
      </c>
      <c r="AE15" s="48" t="s">
        <v>71</v>
      </c>
      <c r="AF15" s="22"/>
    </row>
    <row r="16" customFormat="false" ht="62.25" hidden="false" customHeight="false" outlineLevel="0" collapsed="false">
      <c r="B16" s="22"/>
      <c r="C16" s="42" t="s">
        <v>72</v>
      </c>
      <c r="D16" s="42" t="s">
        <v>73</v>
      </c>
      <c r="E16" s="43" t="s">
        <v>74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2</v>
      </c>
      <c r="O16" s="44" t="s">
        <v>49</v>
      </c>
      <c r="P16" s="46" t="s">
        <v>50</v>
      </c>
      <c r="Q16" s="46" t="s">
        <v>51</v>
      </c>
      <c r="R16" s="44" t="n">
        <v>7766641</v>
      </c>
      <c r="S16" s="44" t="n">
        <v>7766641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7</v>
      </c>
      <c r="AB16" s="40" t="n">
        <v>130582</v>
      </c>
      <c r="AC16" s="47" t="n">
        <v>0</v>
      </c>
      <c r="AD16" s="47" t="n">
        <v>0</v>
      </c>
      <c r="AE16" s="48" t="s">
        <v>53</v>
      </c>
      <c r="AF16" s="22"/>
    </row>
    <row r="17" customFormat="false" ht="62.25" hidden="false" customHeight="false" outlineLevel="0" collapsed="false">
      <c r="B17" s="22"/>
      <c r="C17" s="42" t="s">
        <v>75</v>
      </c>
      <c r="D17" s="42" t="s">
        <v>76</v>
      </c>
      <c r="E17" s="43" t="s">
        <v>77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62</v>
      </c>
      <c r="O17" s="44" t="s">
        <v>78</v>
      </c>
      <c r="P17" s="46" t="s">
        <v>50</v>
      </c>
      <c r="Q17" s="46" t="s">
        <v>51</v>
      </c>
      <c r="R17" s="44" t="n">
        <v>1350000</v>
      </c>
      <c r="S17" s="44" t="n">
        <v>135000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7</v>
      </c>
      <c r="AB17" s="40" t="n">
        <v>14036</v>
      </c>
      <c r="AC17" s="47" t="n">
        <v>0</v>
      </c>
      <c r="AD17" s="47" t="n">
        <v>0</v>
      </c>
      <c r="AE17" s="48" t="s">
        <v>58</v>
      </c>
      <c r="AF17" s="22"/>
    </row>
    <row r="18" customFormat="false" ht="62.25" hidden="false" customHeight="false" outlineLevel="0" collapsed="false">
      <c r="B18" s="22"/>
      <c r="C18" s="42" t="s">
        <v>79</v>
      </c>
      <c r="D18" s="42" t="s">
        <v>80</v>
      </c>
      <c r="E18" s="43" t="s">
        <v>81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62</v>
      </c>
      <c r="O18" s="44" t="s">
        <v>49</v>
      </c>
      <c r="P18" s="46" t="s">
        <v>50</v>
      </c>
      <c r="Q18" s="46" t="s">
        <v>51</v>
      </c>
      <c r="R18" s="44" t="n">
        <v>3150000</v>
      </c>
      <c r="S18" s="44" t="n">
        <v>315000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57</v>
      </c>
      <c r="AB18" s="40" t="n">
        <v>130582</v>
      </c>
      <c r="AC18" s="47" t="n">
        <v>0</v>
      </c>
      <c r="AD18" s="47" t="n">
        <v>0</v>
      </c>
      <c r="AE18" s="48" t="s">
        <v>82</v>
      </c>
      <c r="AF18" s="22"/>
    </row>
    <row r="19" customFormat="false" ht="62.25" hidden="false" customHeight="false" outlineLevel="0" collapsed="false">
      <c r="B19" s="22"/>
      <c r="C19" s="42" t="s">
        <v>83</v>
      </c>
      <c r="D19" s="42" t="s">
        <v>84</v>
      </c>
      <c r="E19" s="43" t="s">
        <v>85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62</v>
      </c>
      <c r="O19" s="44" t="s">
        <v>78</v>
      </c>
      <c r="P19" s="46" t="s">
        <v>50</v>
      </c>
      <c r="Q19" s="46" t="s">
        <v>51</v>
      </c>
      <c r="R19" s="44" t="n">
        <v>3442500</v>
      </c>
      <c r="S19" s="44" t="n">
        <v>344250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7" t="n">
        <f aca="false">IF(ISERROR(W19/S19),0,((W19/S19)*100))</f>
        <v>0</v>
      </c>
      <c r="Z19" s="46" t="n">
        <v>0</v>
      </c>
      <c r="AA19" s="46" t="s">
        <v>57</v>
      </c>
      <c r="AB19" s="40" t="n">
        <v>130582</v>
      </c>
      <c r="AC19" s="47" t="n">
        <v>0</v>
      </c>
      <c r="AD19" s="47" t="n">
        <v>0</v>
      </c>
      <c r="AE19" s="48" t="s">
        <v>86</v>
      </c>
      <c r="AF19" s="22"/>
    </row>
    <row r="20" customFormat="false" ht="62.25" hidden="false" customHeight="false" outlineLevel="0" collapsed="false">
      <c r="B20" s="22"/>
      <c r="C20" s="42" t="s">
        <v>87</v>
      </c>
      <c r="D20" s="42" t="s">
        <v>88</v>
      </c>
      <c r="E20" s="43" t="s">
        <v>89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62</v>
      </c>
      <c r="O20" s="44" t="s">
        <v>49</v>
      </c>
      <c r="P20" s="46" t="s">
        <v>50</v>
      </c>
      <c r="Q20" s="46" t="s">
        <v>51</v>
      </c>
      <c r="R20" s="44" t="n">
        <v>5400000</v>
      </c>
      <c r="S20" s="44" t="n">
        <v>540000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7" t="n">
        <f aca="false">IF(ISERROR(W20/S20),0,((W20/S20)*100))</f>
        <v>0</v>
      </c>
      <c r="Z20" s="46" t="n">
        <v>0</v>
      </c>
      <c r="AA20" s="46" t="s">
        <v>57</v>
      </c>
      <c r="AB20" s="40" t="n">
        <v>130582</v>
      </c>
      <c r="AC20" s="47" t="n">
        <v>0</v>
      </c>
      <c r="AD20" s="47" t="n">
        <v>0</v>
      </c>
      <c r="AE20" s="48" t="s">
        <v>82</v>
      </c>
      <c r="AF20" s="22"/>
    </row>
    <row r="21" customFormat="false" ht="62.25" hidden="false" customHeight="false" outlineLevel="0" collapsed="false">
      <c r="B21" s="22"/>
      <c r="C21" s="42" t="s">
        <v>90</v>
      </c>
      <c r="D21" s="42" t="s">
        <v>91</v>
      </c>
      <c r="E21" s="43" t="s">
        <v>92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62</v>
      </c>
      <c r="O21" s="44" t="s">
        <v>49</v>
      </c>
      <c r="P21" s="46" t="s">
        <v>50</v>
      </c>
      <c r="Q21" s="46" t="s">
        <v>51</v>
      </c>
      <c r="R21" s="44" t="n">
        <v>7650000</v>
      </c>
      <c r="S21" s="44" t="n">
        <v>765000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7" t="n">
        <f aca="false">IF(ISERROR(W21/S21),0,((W21/S21)*100))</f>
        <v>0</v>
      </c>
      <c r="Z21" s="46" t="n">
        <v>0</v>
      </c>
      <c r="AA21" s="46" t="s">
        <v>57</v>
      </c>
      <c r="AB21" s="40" t="n">
        <v>130582</v>
      </c>
      <c r="AC21" s="47" t="n">
        <v>0</v>
      </c>
      <c r="AD21" s="47" t="n">
        <v>0</v>
      </c>
      <c r="AE21" s="48" t="s">
        <v>53</v>
      </c>
      <c r="AF21" s="22"/>
    </row>
    <row r="22" customFormat="false" ht="62.25" hidden="false" customHeight="false" outlineLevel="0" collapsed="false">
      <c r="B22" s="22"/>
      <c r="C22" s="42" t="s">
        <v>93</v>
      </c>
      <c r="D22" s="42" t="s">
        <v>94</v>
      </c>
      <c r="E22" s="43" t="s">
        <v>95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62</v>
      </c>
      <c r="O22" s="44" t="s">
        <v>49</v>
      </c>
      <c r="P22" s="46" t="s">
        <v>50</v>
      </c>
      <c r="Q22" s="46" t="s">
        <v>51</v>
      </c>
      <c r="R22" s="44" t="n">
        <v>765000</v>
      </c>
      <c r="S22" s="44" t="n">
        <v>76500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7" t="n">
        <f aca="false">IF(ISERROR(W22/S22),0,((W22/S22)*100))</f>
        <v>0</v>
      </c>
      <c r="Z22" s="46" t="n">
        <v>0</v>
      </c>
      <c r="AA22" s="46" t="s">
        <v>57</v>
      </c>
      <c r="AB22" s="40" t="n">
        <v>130582</v>
      </c>
      <c r="AC22" s="47" t="n">
        <v>0</v>
      </c>
      <c r="AD22" s="47" t="n">
        <v>0</v>
      </c>
      <c r="AE22" s="48" t="s">
        <v>96</v>
      </c>
      <c r="AF22" s="22"/>
    </row>
    <row r="23" customFormat="false" ht="62.25" hidden="false" customHeight="false" outlineLevel="0" collapsed="false">
      <c r="B23" s="22"/>
      <c r="C23" s="42" t="s">
        <v>97</v>
      </c>
      <c r="D23" s="42" t="s">
        <v>98</v>
      </c>
      <c r="E23" s="43" t="s">
        <v>99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62</v>
      </c>
      <c r="O23" s="44" t="s">
        <v>49</v>
      </c>
      <c r="P23" s="46" t="s">
        <v>50</v>
      </c>
      <c r="Q23" s="46" t="s">
        <v>51</v>
      </c>
      <c r="R23" s="44" t="n">
        <v>900000</v>
      </c>
      <c r="S23" s="44" t="n">
        <v>90000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7" t="n">
        <f aca="false">IF(ISERROR(W23/S23),0,((W23/S23)*100))</f>
        <v>0</v>
      </c>
      <c r="Z23" s="46" t="n">
        <v>0</v>
      </c>
      <c r="AA23" s="46" t="s">
        <v>57</v>
      </c>
      <c r="AB23" s="40" t="n">
        <v>130582</v>
      </c>
      <c r="AC23" s="47" t="n">
        <v>0</v>
      </c>
      <c r="AD23" s="47" t="n">
        <v>0</v>
      </c>
      <c r="AE23" s="48" t="s">
        <v>96</v>
      </c>
      <c r="AF23" s="22"/>
    </row>
    <row r="24" customFormat="false" ht="62.25" hidden="false" customHeight="false" outlineLevel="0" collapsed="false">
      <c r="B24" s="22"/>
      <c r="C24" s="42" t="s">
        <v>100</v>
      </c>
      <c r="D24" s="42" t="s">
        <v>101</v>
      </c>
      <c r="E24" s="43" t="s">
        <v>102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62</v>
      </c>
      <c r="O24" s="44" t="s">
        <v>49</v>
      </c>
      <c r="P24" s="46" t="s">
        <v>50</v>
      </c>
      <c r="Q24" s="46" t="s">
        <v>51</v>
      </c>
      <c r="R24" s="44" t="n">
        <v>1215000</v>
      </c>
      <c r="S24" s="44" t="n">
        <v>121500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7" t="n">
        <f aca="false">IF(ISERROR(W24/S24),0,((W24/S24)*100))</f>
        <v>0</v>
      </c>
      <c r="Z24" s="46" t="n">
        <v>0</v>
      </c>
      <c r="AA24" s="46" t="s">
        <v>57</v>
      </c>
      <c r="AB24" s="40" t="n">
        <v>29108</v>
      </c>
      <c r="AC24" s="47" t="n">
        <v>0</v>
      </c>
      <c r="AD24" s="47" t="n">
        <v>0</v>
      </c>
      <c r="AE24" s="48" t="s">
        <v>96</v>
      </c>
      <c r="AF24" s="22"/>
    </row>
    <row r="25" customFormat="false" ht="62.25" hidden="false" customHeight="false" outlineLevel="0" collapsed="false">
      <c r="B25" s="22"/>
      <c r="C25" s="42" t="s">
        <v>103</v>
      </c>
      <c r="D25" s="42" t="s">
        <v>104</v>
      </c>
      <c r="E25" s="43" t="s">
        <v>105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62</v>
      </c>
      <c r="O25" s="44" t="s">
        <v>49</v>
      </c>
      <c r="P25" s="46" t="s">
        <v>50</v>
      </c>
      <c r="Q25" s="46" t="s">
        <v>51</v>
      </c>
      <c r="R25" s="44" t="n">
        <v>6359447</v>
      </c>
      <c r="S25" s="44" t="n">
        <v>6359447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7" t="n">
        <f aca="false">IF(ISERROR(W25/S25),0,((W25/S25)*100))</f>
        <v>0</v>
      </c>
      <c r="Z25" s="46" t="n">
        <v>0</v>
      </c>
      <c r="AA25" s="46" t="s">
        <v>57</v>
      </c>
      <c r="AB25" s="40" t="n">
        <v>130582</v>
      </c>
      <c r="AC25" s="47" t="n">
        <v>0</v>
      </c>
      <c r="AD25" s="47" t="n">
        <v>0</v>
      </c>
      <c r="AE25" s="48" t="s">
        <v>96</v>
      </c>
      <c r="AF25" s="22"/>
    </row>
    <row r="26" customFormat="false" ht="62.25" hidden="false" customHeight="false" outlineLevel="0" collapsed="false">
      <c r="B26" s="22"/>
      <c r="C26" s="42" t="s">
        <v>106</v>
      </c>
      <c r="D26" s="42" t="s">
        <v>107</v>
      </c>
      <c r="E26" s="43" t="s">
        <v>108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109</v>
      </c>
      <c r="L26" s="46"/>
      <c r="M26" s="44" t="s">
        <v>47</v>
      </c>
      <c r="N26" s="44" t="s">
        <v>62</v>
      </c>
      <c r="O26" s="44" t="s">
        <v>110</v>
      </c>
      <c r="P26" s="46" t="s">
        <v>50</v>
      </c>
      <c r="Q26" s="46" t="s">
        <v>51</v>
      </c>
      <c r="R26" s="44" t="n">
        <v>82932213</v>
      </c>
      <c r="S26" s="44" t="n">
        <v>82932213</v>
      </c>
      <c r="T26" s="44" t="n">
        <v>15265900.66</v>
      </c>
      <c r="U26" s="44" t="n">
        <v>11386560.66</v>
      </c>
      <c r="V26" s="44" t="n">
        <v>11386560.66</v>
      </c>
      <c r="W26" s="44" t="n">
        <v>11386560.66</v>
      </c>
      <c r="X26" s="44" t="n">
        <v>11386560.66</v>
      </c>
      <c r="Y26" s="47" t="n">
        <f aca="false">IF(ISERROR(W26/S26),0,((W26/S26)*100))</f>
        <v>13.7299611913166</v>
      </c>
      <c r="Z26" s="46" t="n">
        <v>0</v>
      </c>
      <c r="AA26" s="46" t="s">
        <v>57</v>
      </c>
      <c r="AB26" s="40" t="n">
        <v>10000</v>
      </c>
      <c r="AC26" s="47" t="n">
        <v>0</v>
      </c>
      <c r="AD26" s="47" t="n">
        <v>13.73</v>
      </c>
      <c r="AE26" s="48" t="s">
        <v>111</v>
      </c>
      <c r="AF26" s="22"/>
    </row>
    <row r="27" customFormat="false" ht="62.25" hidden="false" customHeight="false" outlineLevel="0" collapsed="false">
      <c r="B27" s="22"/>
      <c r="C27" s="42" t="s">
        <v>112</v>
      </c>
      <c r="D27" s="42" t="s">
        <v>113</v>
      </c>
      <c r="E27" s="43" t="s">
        <v>108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109</v>
      </c>
      <c r="L27" s="46"/>
      <c r="M27" s="44" t="s">
        <v>47</v>
      </c>
      <c r="N27" s="44" t="s">
        <v>48</v>
      </c>
      <c r="O27" s="44" t="s">
        <v>110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114</v>
      </c>
      <c r="AF27" s="22"/>
    </row>
    <row r="28" customFormat="false" ht="62.25" hidden="false" customHeight="false" outlineLevel="0" collapsed="false">
      <c r="B28" s="22"/>
      <c r="C28" s="42" t="s">
        <v>115</v>
      </c>
      <c r="D28" s="42" t="s">
        <v>116</v>
      </c>
      <c r="E28" s="43" t="s">
        <v>108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109</v>
      </c>
      <c r="L28" s="46"/>
      <c r="M28" s="44" t="s">
        <v>47</v>
      </c>
      <c r="N28" s="44" t="s">
        <v>48</v>
      </c>
      <c r="O28" s="44" t="s">
        <v>110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114</v>
      </c>
      <c r="AF28" s="22"/>
    </row>
    <row r="29" customFormat="false" ht="62.25" hidden="false" customHeight="false" outlineLevel="0" collapsed="false">
      <c r="B29" s="22"/>
      <c r="C29" s="42" t="s">
        <v>117</v>
      </c>
      <c r="D29" s="42" t="s">
        <v>118</v>
      </c>
      <c r="E29" s="43" t="s">
        <v>108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109</v>
      </c>
      <c r="L29" s="46"/>
      <c r="M29" s="44" t="s">
        <v>47</v>
      </c>
      <c r="N29" s="44" t="s">
        <v>48</v>
      </c>
      <c r="O29" s="44" t="s">
        <v>110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114</v>
      </c>
      <c r="AF29" s="22"/>
    </row>
    <row r="30" customFormat="false" ht="62.25" hidden="false" customHeight="false" outlineLevel="0" collapsed="false">
      <c r="B30" s="22"/>
      <c r="C30" s="42" t="s">
        <v>119</v>
      </c>
      <c r="D30" s="42" t="s">
        <v>120</v>
      </c>
      <c r="E30" s="43" t="s">
        <v>108</v>
      </c>
      <c r="F30" s="43" t="s">
        <v>5</v>
      </c>
      <c r="G30" s="43" t="s">
        <v>43</v>
      </c>
      <c r="H30" s="44" t="s">
        <v>44</v>
      </c>
      <c r="I30" s="44"/>
      <c r="J30" s="45" t="s">
        <v>45</v>
      </c>
      <c r="K30" s="44" t="s">
        <v>109</v>
      </c>
      <c r="L30" s="46"/>
      <c r="M30" s="44" t="s">
        <v>47</v>
      </c>
      <c r="N30" s="44" t="s">
        <v>48</v>
      </c>
      <c r="O30" s="44" t="s">
        <v>110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114</v>
      </c>
      <c r="AF30" s="22"/>
    </row>
    <row r="31" customFormat="false" ht="62.25" hidden="false" customHeight="false" outlineLevel="0" collapsed="false">
      <c r="B31" s="22"/>
      <c r="C31" s="42" t="s">
        <v>121</v>
      </c>
      <c r="D31" s="42" t="s">
        <v>122</v>
      </c>
      <c r="E31" s="43" t="s">
        <v>108</v>
      </c>
      <c r="F31" s="43" t="s">
        <v>5</v>
      </c>
      <c r="G31" s="43" t="s">
        <v>43</v>
      </c>
      <c r="H31" s="44" t="s">
        <v>44</v>
      </c>
      <c r="I31" s="44"/>
      <c r="J31" s="45" t="s">
        <v>45</v>
      </c>
      <c r="K31" s="44" t="s">
        <v>109</v>
      </c>
      <c r="L31" s="46"/>
      <c r="M31" s="44" t="s">
        <v>47</v>
      </c>
      <c r="N31" s="44" t="s">
        <v>48</v>
      </c>
      <c r="O31" s="44" t="s">
        <v>110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114</v>
      </c>
      <c r="AF31" s="22"/>
    </row>
    <row r="32" customFormat="false" ht="62.25" hidden="false" customHeight="false" outlineLevel="0" collapsed="false">
      <c r="B32" s="22"/>
      <c r="C32" s="42" t="s">
        <v>123</v>
      </c>
      <c r="D32" s="42" t="s">
        <v>107</v>
      </c>
      <c r="E32" s="43" t="s">
        <v>108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109</v>
      </c>
      <c r="L32" s="46"/>
      <c r="M32" s="44" t="s">
        <v>47</v>
      </c>
      <c r="N32" s="44" t="s">
        <v>62</v>
      </c>
      <c r="O32" s="44" t="s">
        <v>110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114</v>
      </c>
      <c r="AF32" s="22"/>
    </row>
    <row r="33" customFormat="false" ht="62.25" hidden="false" customHeight="false" outlineLevel="0" collapsed="false">
      <c r="B33" s="22"/>
      <c r="C33" s="42" t="s">
        <v>124</v>
      </c>
      <c r="D33" s="42" t="s">
        <v>125</v>
      </c>
      <c r="E33" s="43" t="s">
        <v>126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62</v>
      </c>
      <c r="O33" s="44" t="s">
        <v>110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114</v>
      </c>
      <c r="AF33" s="22"/>
    </row>
    <row r="34" customFormat="false" ht="62.25" hidden="false" customHeight="false" outlineLevel="0" collapsed="false">
      <c r="B34" s="22"/>
      <c r="C34" s="42" t="s">
        <v>127</v>
      </c>
      <c r="D34" s="42" t="s">
        <v>128</v>
      </c>
      <c r="E34" s="43" t="s">
        <v>129</v>
      </c>
      <c r="F34" s="43" t="s">
        <v>5</v>
      </c>
      <c r="G34" s="43" t="s">
        <v>43</v>
      </c>
      <c r="H34" s="44" t="s">
        <v>130</v>
      </c>
      <c r="I34" s="44" t="s">
        <v>131</v>
      </c>
      <c r="J34" s="45" t="s">
        <v>45</v>
      </c>
      <c r="K34" s="44" t="s">
        <v>46</v>
      </c>
      <c r="L34" s="46"/>
      <c r="M34" s="44" t="s">
        <v>47</v>
      </c>
      <c r="N34" s="44" t="s">
        <v>62</v>
      </c>
      <c r="O34" s="44" t="s">
        <v>132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114</v>
      </c>
      <c r="AF34" s="22"/>
    </row>
    <row r="35" customFormat="false" ht="62.25" hidden="false" customHeight="false" outlineLevel="0" collapsed="false">
      <c r="B35" s="22"/>
      <c r="C35" s="42" t="s">
        <v>133</v>
      </c>
      <c r="D35" s="42" t="s">
        <v>134</v>
      </c>
      <c r="E35" s="43" t="s">
        <v>135</v>
      </c>
      <c r="F35" s="43" t="s">
        <v>5</v>
      </c>
      <c r="G35" s="43" t="s">
        <v>43</v>
      </c>
      <c r="H35" s="44" t="s">
        <v>130</v>
      </c>
      <c r="I35" s="44" t="s">
        <v>131</v>
      </c>
      <c r="J35" s="45" t="s">
        <v>45</v>
      </c>
      <c r="K35" s="44" t="s">
        <v>46</v>
      </c>
      <c r="L35" s="46"/>
      <c r="M35" s="44" t="s">
        <v>47</v>
      </c>
      <c r="N35" s="44" t="s">
        <v>62</v>
      </c>
      <c r="O35" s="44" t="s">
        <v>132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114</v>
      </c>
      <c r="AF35" s="22"/>
    </row>
    <row r="36" customFormat="false" ht="62.25" hidden="false" customHeight="false" outlineLevel="0" collapsed="false">
      <c r="B36" s="22"/>
      <c r="C36" s="42" t="s">
        <v>136</v>
      </c>
      <c r="D36" s="42" t="s">
        <v>137</v>
      </c>
      <c r="E36" s="43" t="s">
        <v>138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62</v>
      </c>
      <c r="O36" s="44" t="s">
        <v>110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114</v>
      </c>
      <c r="AF36" s="22"/>
    </row>
    <row r="37" customFormat="false" ht="62.25" hidden="false" customHeight="false" outlineLevel="0" collapsed="false">
      <c r="B37" s="22"/>
      <c r="C37" s="42" t="s">
        <v>139</v>
      </c>
      <c r="D37" s="42" t="s">
        <v>140</v>
      </c>
      <c r="E37" s="43" t="s">
        <v>141</v>
      </c>
      <c r="F37" s="43" t="s">
        <v>5</v>
      </c>
      <c r="G37" s="43" t="s">
        <v>43</v>
      </c>
      <c r="H37" s="44" t="s">
        <v>142</v>
      </c>
      <c r="I37" s="44" t="s">
        <v>143</v>
      </c>
      <c r="J37" s="45" t="s">
        <v>45</v>
      </c>
      <c r="K37" s="44" t="s">
        <v>46</v>
      </c>
      <c r="L37" s="46"/>
      <c r="M37" s="44" t="s">
        <v>47</v>
      </c>
      <c r="N37" s="44" t="s">
        <v>62</v>
      </c>
      <c r="O37" s="44" t="s">
        <v>110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114</v>
      </c>
      <c r="AF37" s="22"/>
    </row>
    <row r="38" customFormat="false" ht="62.25" hidden="false" customHeight="false" outlineLevel="0" collapsed="false">
      <c r="B38" s="22"/>
      <c r="C38" s="42" t="s">
        <v>144</v>
      </c>
      <c r="D38" s="42" t="s">
        <v>145</v>
      </c>
      <c r="E38" s="43" t="s">
        <v>146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62</v>
      </c>
      <c r="O38" s="44" t="s">
        <v>110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114</v>
      </c>
      <c r="AF38" s="22"/>
    </row>
    <row r="39" customFormat="false" ht="62.25" hidden="false" customHeight="false" outlineLevel="0" collapsed="false">
      <c r="B39" s="22"/>
      <c r="C39" s="42" t="s">
        <v>147</v>
      </c>
      <c r="D39" s="42" t="s">
        <v>148</v>
      </c>
      <c r="E39" s="43" t="s">
        <v>149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62</v>
      </c>
      <c r="O39" s="44" t="s">
        <v>110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114</v>
      </c>
      <c r="AF39" s="22"/>
    </row>
    <row r="40" customFormat="false" ht="62.25" hidden="false" customHeight="false" outlineLevel="0" collapsed="false">
      <c r="B40" s="22"/>
      <c r="C40" s="42" t="s">
        <v>150</v>
      </c>
      <c r="D40" s="42" t="s">
        <v>151</v>
      </c>
      <c r="E40" s="43" t="s">
        <v>152</v>
      </c>
      <c r="F40" s="43" t="s">
        <v>5</v>
      </c>
      <c r="G40" s="43" t="s">
        <v>43</v>
      </c>
      <c r="H40" s="44" t="s">
        <v>130</v>
      </c>
      <c r="I40" s="44" t="s">
        <v>131</v>
      </c>
      <c r="J40" s="45" t="s">
        <v>45</v>
      </c>
      <c r="K40" s="44" t="s">
        <v>46</v>
      </c>
      <c r="L40" s="46"/>
      <c r="M40" s="44" t="s">
        <v>47</v>
      </c>
      <c r="N40" s="44" t="s">
        <v>153</v>
      </c>
      <c r="O40" s="44" t="s">
        <v>110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114</v>
      </c>
      <c r="AF40" s="22"/>
    </row>
    <row r="41" customFormat="false" ht="62.25" hidden="false" customHeight="false" outlineLevel="0" collapsed="false">
      <c r="B41" s="22"/>
      <c r="C41" s="42" t="s">
        <v>154</v>
      </c>
      <c r="D41" s="42" t="s">
        <v>155</v>
      </c>
      <c r="E41" s="43" t="s">
        <v>156</v>
      </c>
      <c r="F41" s="43" t="s">
        <v>5</v>
      </c>
      <c r="G41" s="43" t="s">
        <v>43</v>
      </c>
      <c r="H41" s="44" t="s">
        <v>130</v>
      </c>
      <c r="I41" s="44" t="s">
        <v>131</v>
      </c>
      <c r="J41" s="45" t="s">
        <v>45</v>
      </c>
      <c r="K41" s="44" t="s">
        <v>46</v>
      </c>
      <c r="L41" s="46"/>
      <c r="M41" s="44" t="s">
        <v>47</v>
      </c>
      <c r="N41" s="44" t="s">
        <v>153</v>
      </c>
      <c r="O41" s="44" t="s">
        <v>110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114</v>
      </c>
      <c r="AF41" s="22"/>
    </row>
    <row r="42" customFormat="false" ht="62.25" hidden="false" customHeight="false" outlineLevel="0" collapsed="false">
      <c r="B42" s="22"/>
      <c r="C42" s="42" t="s">
        <v>157</v>
      </c>
      <c r="D42" s="42" t="s">
        <v>158</v>
      </c>
      <c r="E42" s="43" t="s">
        <v>159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153</v>
      </c>
      <c r="O42" s="44" t="s">
        <v>110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114</v>
      </c>
      <c r="AF42" s="22"/>
    </row>
    <row r="43" customFormat="false" ht="62.25" hidden="false" customHeight="false" outlineLevel="0" collapsed="false">
      <c r="B43" s="22"/>
      <c r="C43" s="42" t="s">
        <v>160</v>
      </c>
      <c r="D43" s="42" t="s">
        <v>161</v>
      </c>
      <c r="E43" s="43" t="s">
        <v>162</v>
      </c>
      <c r="F43" s="43" t="s">
        <v>5</v>
      </c>
      <c r="G43" s="43" t="s">
        <v>43</v>
      </c>
      <c r="H43" s="44" t="s">
        <v>130</v>
      </c>
      <c r="I43" s="44" t="s">
        <v>131</v>
      </c>
      <c r="J43" s="45" t="s">
        <v>45</v>
      </c>
      <c r="K43" s="44" t="s">
        <v>46</v>
      </c>
      <c r="L43" s="46"/>
      <c r="M43" s="44" t="s">
        <v>47</v>
      </c>
      <c r="N43" s="44" t="s">
        <v>153</v>
      </c>
      <c r="O43" s="44" t="s">
        <v>110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114</v>
      </c>
      <c r="AF43" s="22"/>
    </row>
    <row r="44" customFormat="false" ht="62.25" hidden="false" customHeight="false" outlineLevel="0" collapsed="false">
      <c r="B44" s="22"/>
      <c r="C44" s="42" t="s">
        <v>163</v>
      </c>
      <c r="D44" s="42" t="s">
        <v>164</v>
      </c>
      <c r="E44" s="43" t="s">
        <v>165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53</v>
      </c>
      <c r="O44" s="44" t="s">
        <v>110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114</v>
      </c>
      <c r="AF44" s="22"/>
    </row>
    <row r="45" customFormat="false" ht="62.25" hidden="false" customHeight="false" outlineLevel="0" collapsed="false">
      <c r="B45" s="22"/>
      <c r="C45" s="42" t="s">
        <v>166</v>
      </c>
      <c r="D45" s="42" t="s">
        <v>167</v>
      </c>
      <c r="E45" s="43" t="s">
        <v>168</v>
      </c>
      <c r="F45" s="43" t="s">
        <v>5</v>
      </c>
      <c r="G45" s="43" t="s">
        <v>43</v>
      </c>
      <c r="H45" s="44" t="s">
        <v>130</v>
      </c>
      <c r="I45" s="44" t="s">
        <v>131</v>
      </c>
      <c r="J45" s="45" t="s">
        <v>45</v>
      </c>
      <c r="K45" s="44" t="s">
        <v>46</v>
      </c>
      <c r="L45" s="46"/>
      <c r="M45" s="44" t="s">
        <v>47</v>
      </c>
      <c r="N45" s="44" t="s">
        <v>153</v>
      </c>
      <c r="O45" s="44" t="s">
        <v>110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114</v>
      </c>
      <c r="AF45" s="22"/>
    </row>
    <row r="46" customFormat="false" ht="62.25" hidden="false" customHeight="false" outlineLevel="0" collapsed="false">
      <c r="B46" s="22"/>
      <c r="C46" s="42" t="s">
        <v>169</v>
      </c>
      <c r="D46" s="42" t="s">
        <v>170</v>
      </c>
      <c r="E46" s="43" t="s">
        <v>171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53</v>
      </c>
      <c r="O46" s="44" t="s">
        <v>110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114</v>
      </c>
      <c r="AF46" s="22"/>
    </row>
    <row r="47" customFormat="false" ht="62.25" hidden="false" customHeight="false" outlineLevel="0" collapsed="false">
      <c r="B47" s="22"/>
      <c r="C47" s="42" t="s">
        <v>172</v>
      </c>
      <c r="D47" s="42" t="s">
        <v>173</v>
      </c>
      <c r="E47" s="43" t="s">
        <v>174</v>
      </c>
      <c r="F47" s="43" t="s">
        <v>5</v>
      </c>
      <c r="G47" s="43" t="s">
        <v>43</v>
      </c>
      <c r="H47" s="44" t="s">
        <v>44</v>
      </c>
      <c r="I47" s="44"/>
      <c r="J47" s="45" t="s">
        <v>175</v>
      </c>
      <c r="K47" s="44" t="s">
        <v>176</v>
      </c>
      <c r="L47" s="46"/>
      <c r="M47" s="44" t="s">
        <v>177</v>
      </c>
      <c r="N47" s="44" t="s">
        <v>178</v>
      </c>
      <c r="O47" s="44" t="s">
        <v>110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114</v>
      </c>
      <c r="AF47" s="22"/>
    </row>
    <row r="48" customFormat="false" ht="62.25" hidden="false" customHeight="false" outlineLevel="0" collapsed="false">
      <c r="B48" s="22"/>
      <c r="C48" s="42" t="s">
        <v>179</v>
      </c>
      <c r="D48" s="42" t="s">
        <v>180</v>
      </c>
      <c r="E48" s="43" t="s">
        <v>181</v>
      </c>
      <c r="F48" s="43" t="s">
        <v>5</v>
      </c>
      <c r="G48" s="43" t="s">
        <v>43</v>
      </c>
      <c r="H48" s="44" t="s">
        <v>44</v>
      </c>
      <c r="I48" s="44"/>
      <c r="J48" s="45" t="s">
        <v>175</v>
      </c>
      <c r="K48" s="44" t="s">
        <v>182</v>
      </c>
      <c r="L48" s="46"/>
      <c r="M48" s="44" t="s">
        <v>183</v>
      </c>
      <c r="N48" s="44" t="s">
        <v>184</v>
      </c>
      <c r="O48" s="44" t="s">
        <v>110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114</v>
      </c>
      <c r="AF48" s="22"/>
    </row>
    <row r="49" customFormat="false" ht="62.25" hidden="false" customHeight="false" outlineLevel="0" collapsed="false">
      <c r="B49" s="22"/>
      <c r="C49" s="42" t="s">
        <v>185</v>
      </c>
      <c r="D49" s="42" t="s">
        <v>186</v>
      </c>
      <c r="E49" s="43" t="s">
        <v>187</v>
      </c>
      <c r="F49" s="43" t="s">
        <v>5</v>
      </c>
      <c r="G49" s="43" t="s">
        <v>43</v>
      </c>
      <c r="H49" s="44" t="s">
        <v>44</v>
      </c>
      <c r="I49" s="44"/>
      <c r="J49" s="45" t="s">
        <v>175</v>
      </c>
      <c r="K49" s="44" t="s">
        <v>182</v>
      </c>
      <c r="L49" s="46"/>
      <c r="M49" s="44" t="s">
        <v>183</v>
      </c>
      <c r="N49" s="44" t="s">
        <v>62</v>
      </c>
      <c r="O49" s="44" t="s">
        <v>110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114</v>
      </c>
      <c r="AF49" s="22"/>
    </row>
    <row r="50" customFormat="false" ht="62.25" hidden="false" customHeight="false" outlineLevel="0" collapsed="false">
      <c r="B50" s="22"/>
      <c r="C50" s="42" t="s">
        <v>188</v>
      </c>
      <c r="D50" s="42" t="s">
        <v>189</v>
      </c>
      <c r="E50" s="43" t="s">
        <v>190</v>
      </c>
      <c r="F50" s="43" t="s">
        <v>5</v>
      </c>
      <c r="G50" s="43" t="s">
        <v>43</v>
      </c>
      <c r="H50" s="44" t="s">
        <v>44</v>
      </c>
      <c r="I50" s="44"/>
      <c r="J50" s="45" t="s">
        <v>175</v>
      </c>
      <c r="K50" s="44" t="s">
        <v>182</v>
      </c>
      <c r="L50" s="46"/>
      <c r="M50" s="44" t="s">
        <v>183</v>
      </c>
      <c r="N50" s="44" t="s">
        <v>62</v>
      </c>
      <c r="O50" s="44" t="s">
        <v>110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114</v>
      </c>
      <c r="AF50" s="22"/>
    </row>
    <row r="51" customFormat="false" ht="62.25" hidden="false" customHeight="false" outlineLevel="0" collapsed="false">
      <c r="B51" s="22"/>
      <c r="C51" s="42" t="s">
        <v>191</v>
      </c>
      <c r="D51" s="42" t="s">
        <v>192</v>
      </c>
      <c r="E51" s="43" t="s">
        <v>193</v>
      </c>
      <c r="F51" s="43" t="s">
        <v>5</v>
      </c>
      <c r="G51" s="43" t="s">
        <v>43</v>
      </c>
      <c r="H51" s="44" t="s">
        <v>194</v>
      </c>
      <c r="I51" s="44" t="s">
        <v>143</v>
      </c>
      <c r="J51" s="45" t="s">
        <v>45</v>
      </c>
      <c r="K51" s="44" t="s">
        <v>195</v>
      </c>
      <c r="L51" s="46"/>
      <c r="M51" s="44" t="s">
        <v>47</v>
      </c>
      <c r="N51" s="44" t="s">
        <v>196</v>
      </c>
      <c r="O51" s="44" t="s">
        <v>197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114</v>
      </c>
      <c r="AF51" s="22"/>
    </row>
    <row r="52" customFormat="false" ht="62.25" hidden="false" customHeight="false" outlineLevel="0" collapsed="false">
      <c r="B52" s="22"/>
      <c r="C52" s="42" t="s">
        <v>198</v>
      </c>
      <c r="D52" s="42" t="s">
        <v>199</v>
      </c>
      <c r="E52" s="43" t="s">
        <v>200</v>
      </c>
      <c r="F52" s="43" t="s">
        <v>5</v>
      </c>
      <c r="G52" s="43" t="s">
        <v>43</v>
      </c>
      <c r="H52" s="44" t="s">
        <v>194</v>
      </c>
      <c r="I52" s="44" t="s">
        <v>143</v>
      </c>
      <c r="J52" s="45" t="s">
        <v>45</v>
      </c>
      <c r="K52" s="44" t="s">
        <v>201</v>
      </c>
      <c r="L52" s="46"/>
      <c r="M52" s="44" t="s">
        <v>47</v>
      </c>
      <c r="N52" s="44" t="s">
        <v>48</v>
      </c>
      <c r="O52" s="44" t="s">
        <v>110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114</v>
      </c>
      <c r="AF52" s="22"/>
    </row>
    <row r="53" customFormat="false" ht="62.25" hidden="false" customHeight="false" outlineLevel="0" collapsed="false">
      <c r="B53" s="22"/>
      <c r="C53" s="42" t="s">
        <v>202</v>
      </c>
      <c r="D53" s="42" t="s">
        <v>203</v>
      </c>
      <c r="E53" s="43" t="s">
        <v>204</v>
      </c>
      <c r="F53" s="43" t="s">
        <v>5</v>
      </c>
      <c r="G53" s="43" t="s">
        <v>43</v>
      </c>
      <c r="H53" s="44" t="s">
        <v>194</v>
      </c>
      <c r="I53" s="44" t="s">
        <v>143</v>
      </c>
      <c r="J53" s="45" t="s">
        <v>45</v>
      </c>
      <c r="K53" s="44" t="s">
        <v>201</v>
      </c>
      <c r="L53" s="46"/>
      <c r="M53" s="44" t="s">
        <v>47</v>
      </c>
      <c r="N53" s="44" t="s">
        <v>48</v>
      </c>
      <c r="O53" s="44" t="s">
        <v>110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114</v>
      </c>
      <c r="AF53" s="22"/>
    </row>
    <row r="54" customFormat="false" ht="62.25" hidden="false" customHeight="false" outlineLevel="0" collapsed="false">
      <c r="B54" s="22"/>
      <c r="C54" s="42" t="s">
        <v>205</v>
      </c>
      <c r="D54" s="42" t="s">
        <v>206</v>
      </c>
      <c r="E54" s="43" t="s">
        <v>207</v>
      </c>
      <c r="F54" s="43" t="s">
        <v>5</v>
      </c>
      <c r="G54" s="43" t="s">
        <v>43</v>
      </c>
      <c r="H54" s="44" t="s">
        <v>194</v>
      </c>
      <c r="I54" s="44" t="s">
        <v>143</v>
      </c>
      <c r="J54" s="45" t="s">
        <v>45</v>
      </c>
      <c r="K54" s="44" t="s">
        <v>201</v>
      </c>
      <c r="L54" s="46"/>
      <c r="M54" s="44" t="s">
        <v>47</v>
      </c>
      <c r="N54" s="44" t="s">
        <v>48</v>
      </c>
      <c r="O54" s="44" t="s">
        <v>110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114</v>
      </c>
      <c r="AF54" s="22"/>
    </row>
    <row r="55" customFormat="false" ht="62.25" hidden="false" customHeight="false" outlineLevel="0" collapsed="false">
      <c r="B55" s="22"/>
      <c r="C55" s="42" t="s">
        <v>208</v>
      </c>
      <c r="D55" s="42" t="s">
        <v>209</v>
      </c>
      <c r="E55" s="43" t="s">
        <v>210</v>
      </c>
      <c r="F55" s="43" t="s">
        <v>5</v>
      </c>
      <c r="G55" s="43" t="s">
        <v>43</v>
      </c>
      <c r="H55" s="44" t="s">
        <v>211</v>
      </c>
      <c r="I55" s="44" t="s">
        <v>143</v>
      </c>
      <c r="J55" s="45" t="s">
        <v>45</v>
      </c>
      <c r="K55" s="44" t="s">
        <v>195</v>
      </c>
      <c r="L55" s="46"/>
      <c r="M55" s="44" t="s">
        <v>47</v>
      </c>
      <c r="N55" s="44" t="s">
        <v>196</v>
      </c>
      <c r="O55" s="44" t="s">
        <v>197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114</v>
      </c>
      <c r="AF55" s="22"/>
    </row>
    <row r="56" customFormat="false" ht="62.25" hidden="false" customHeight="false" outlineLevel="0" collapsed="false">
      <c r="B56" s="22"/>
      <c r="C56" s="42" t="s">
        <v>212</v>
      </c>
      <c r="D56" s="42" t="s">
        <v>213</v>
      </c>
      <c r="E56" s="43" t="s">
        <v>214</v>
      </c>
      <c r="F56" s="43" t="s">
        <v>5</v>
      </c>
      <c r="G56" s="43" t="s">
        <v>43</v>
      </c>
      <c r="H56" s="44" t="s">
        <v>194</v>
      </c>
      <c r="I56" s="44" t="s">
        <v>143</v>
      </c>
      <c r="J56" s="45" t="s">
        <v>45</v>
      </c>
      <c r="K56" s="44" t="s">
        <v>195</v>
      </c>
      <c r="L56" s="46"/>
      <c r="M56" s="44" t="s">
        <v>47</v>
      </c>
      <c r="N56" s="44" t="s">
        <v>196</v>
      </c>
      <c r="O56" s="44" t="s">
        <v>197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114</v>
      </c>
      <c r="AF56" s="22"/>
    </row>
    <row r="57" customFormat="false" ht="62.25" hidden="false" customHeight="false" outlineLevel="0" collapsed="false">
      <c r="B57" s="22"/>
      <c r="C57" s="42" t="s">
        <v>215</v>
      </c>
      <c r="D57" s="42" t="s">
        <v>216</v>
      </c>
      <c r="E57" s="43" t="s">
        <v>217</v>
      </c>
      <c r="F57" s="43" t="s">
        <v>5</v>
      </c>
      <c r="G57" s="43" t="s">
        <v>43</v>
      </c>
      <c r="H57" s="44" t="s">
        <v>194</v>
      </c>
      <c r="I57" s="44" t="s">
        <v>143</v>
      </c>
      <c r="J57" s="45" t="s">
        <v>45</v>
      </c>
      <c r="K57" s="44" t="s">
        <v>195</v>
      </c>
      <c r="L57" s="46"/>
      <c r="M57" s="44" t="s">
        <v>47</v>
      </c>
      <c r="N57" s="44" t="s">
        <v>196</v>
      </c>
      <c r="O57" s="44" t="s">
        <v>197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114</v>
      </c>
      <c r="AF57" s="22"/>
    </row>
    <row r="58" customFormat="false" ht="62.25" hidden="false" customHeight="false" outlineLevel="0" collapsed="false">
      <c r="B58" s="22"/>
      <c r="C58" s="42" t="s">
        <v>218</v>
      </c>
      <c r="D58" s="42" t="s">
        <v>219</v>
      </c>
      <c r="E58" s="43" t="s">
        <v>220</v>
      </c>
      <c r="F58" s="43" t="s">
        <v>5</v>
      </c>
      <c r="G58" s="43" t="s">
        <v>43</v>
      </c>
      <c r="H58" s="44" t="s">
        <v>194</v>
      </c>
      <c r="I58" s="44" t="s">
        <v>143</v>
      </c>
      <c r="J58" s="45" t="s">
        <v>45</v>
      </c>
      <c r="K58" s="44" t="s">
        <v>201</v>
      </c>
      <c r="L58" s="46"/>
      <c r="M58" s="44" t="s">
        <v>47</v>
      </c>
      <c r="N58" s="44" t="s">
        <v>48</v>
      </c>
      <c r="O58" s="44" t="s">
        <v>110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114</v>
      </c>
      <c r="AF58" s="22"/>
    </row>
    <row r="59" customFormat="false" ht="62.25" hidden="false" customHeight="false" outlineLevel="0" collapsed="false">
      <c r="B59" s="22"/>
      <c r="C59" s="42" t="s">
        <v>221</v>
      </c>
      <c r="D59" s="42" t="s">
        <v>222</v>
      </c>
      <c r="E59" s="43" t="s">
        <v>223</v>
      </c>
      <c r="F59" s="43" t="s">
        <v>5</v>
      </c>
      <c r="G59" s="43" t="s">
        <v>43</v>
      </c>
      <c r="H59" s="44" t="s">
        <v>211</v>
      </c>
      <c r="I59" s="44" t="s">
        <v>143</v>
      </c>
      <c r="J59" s="45" t="s">
        <v>45</v>
      </c>
      <c r="K59" s="44" t="s">
        <v>195</v>
      </c>
      <c r="L59" s="46"/>
      <c r="M59" s="44" t="s">
        <v>47</v>
      </c>
      <c r="N59" s="44" t="s">
        <v>196</v>
      </c>
      <c r="O59" s="44" t="s">
        <v>197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114</v>
      </c>
      <c r="AF59" s="22"/>
    </row>
    <row r="60" customFormat="false" ht="62.25" hidden="false" customHeight="false" outlineLevel="0" collapsed="false">
      <c r="B60" s="22"/>
      <c r="C60" s="42" t="s">
        <v>224</v>
      </c>
      <c r="D60" s="42" t="s">
        <v>225</v>
      </c>
      <c r="E60" s="43" t="s">
        <v>226</v>
      </c>
      <c r="F60" s="43" t="s">
        <v>5</v>
      </c>
      <c r="G60" s="43" t="s">
        <v>43</v>
      </c>
      <c r="H60" s="44" t="s">
        <v>227</v>
      </c>
      <c r="I60" s="44" t="s">
        <v>143</v>
      </c>
      <c r="J60" s="45" t="s">
        <v>45</v>
      </c>
      <c r="K60" s="44" t="s">
        <v>195</v>
      </c>
      <c r="L60" s="46"/>
      <c r="M60" s="44" t="s">
        <v>47</v>
      </c>
      <c r="N60" s="44" t="s">
        <v>196</v>
      </c>
      <c r="O60" s="44" t="s">
        <v>197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114</v>
      </c>
      <c r="AF60" s="22"/>
    </row>
    <row r="61" customFormat="false" ht="62.25" hidden="false" customHeight="false" outlineLevel="0" collapsed="false">
      <c r="B61" s="22"/>
      <c r="C61" s="42" t="s">
        <v>228</v>
      </c>
      <c r="D61" s="42" t="s">
        <v>229</v>
      </c>
      <c r="E61" s="43" t="s">
        <v>230</v>
      </c>
      <c r="F61" s="43" t="s">
        <v>5</v>
      </c>
      <c r="G61" s="43" t="s">
        <v>43</v>
      </c>
      <c r="H61" s="44" t="s">
        <v>231</v>
      </c>
      <c r="I61" s="44" t="s">
        <v>143</v>
      </c>
      <c r="J61" s="45" t="s">
        <v>45</v>
      </c>
      <c r="K61" s="44" t="s">
        <v>201</v>
      </c>
      <c r="L61" s="46"/>
      <c r="M61" s="44" t="s">
        <v>47</v>
      </c>
      <c r="N61" s="44" t="s">
        <v>48</v>
      </c>
      <c r="O61" s="44" t="s">
        <v>232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114</v>
      </c>
      <c r="AF61" s="22"/>
    </row>
    <row r="62" customFormat="false" ht="62.25" hidden="false" customHeight="false" outlineLevel="0" collapsed="false">
      <c r="B62" s="22"/>
      <c r="C62" s="42" t="s">
        <v>233</v>
      </c>
      <c r="D62" s="42" t="s">
        <v>234</v>
      </c>
      <c r="E62" s="43" t="s">
        <v>235</v>
      </c>
      <c r="F62" s="43" t="s">
        <v>5</v>
      </c>
      <c r="G62" s="43" t="s">
        <v>43</v>
      </c>
      <c r="H62" s="44" t="s">
        <v>194</v>
      </c>
      <c r="I62" s="44" t="s">
        <v>143</v>
      </c>
      <c r="J62" s="45" t="s">
        <v>45</v>
      </c>
      <c r="K62" s="44" t="s">
        <v>201</v>
      </c>
      <c r="L62" s="46"/>
      <c r="M62" s="44" t="s">
        <v>47</v>
      </c>
      <c r="N62" s="44" t="s">
        <v>62</v>
      </c>
      <c r="O62" s="44" t="s">
        <v>232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114</v>
      </c>
      <c r="AF62" s="22"/>
    </row>
    <row r="63" customFormat="false" ht="62.25" hidden="false" customHeight="false" outlineLevel="0" collapsed="false">
      <c r="B63" s="22"/>
      <c r="C63" s="42" t="s">
        <v>236</v>
      </c>
      <c r="D63" s="42" t="s">
        <v>237</v>
      </c>
      <c r="E63" s="43" t="s">
        <v>238</v>
      </c>
      <c r="F63" s="43" t="s">
        <v>5</v>
      </c>
      <c r="G63" s="43" t="s">
        <v>43</v>
      </c>
      <c r="H63" s="44" t="s">
        <v>231</v>
      </c>
      <c r="I63" s="44" t="s">
        <v>143</v>
      </c>
      <c r="J63" s="45" t="s">
        <v>45</v>
      </c>
      <c r="K63" s="44" t="s">
        <v>201</v>
      </c>
      <c r="L63" s="46"/>
      <c r="M63" s="44" t="s">
        <v>47</v>
      </c>
      <c r="N63" s="44" t="s">
        <v>48</v>
      </c>
      <c r="O63" s="44" t="s">
        <v>232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114</v>
      </c>
      <c r="AF63" s="22"/>
    </row>
    <row r="64" customFormat="false" ht="62.25" hidden="false" customHeight="false" outlineLevel="0" collapsed="false">
      <c r="B64" s="22"/>
      <c r="C64" s="42" t="s">
        <v>239</v>
      </c>
      <c r="D64" s="42" t="s">
        <v>240</v>
      </c>
      <c r="E64" s="43" t="s">
        <v>241</v>
      </c>
      <c r="F64" s="43" t="s">
        <v>5</v>
      </c>
      <c r="G64" s="43" t="s">
        <v>43</v>
      </c>
      <c r="H64" s="44" t="s">
        <v>194</v>
      </c>
      <c r="I64" s="44" t="s">
        <v>143</v>
      </c>
      <c r="J64" s="45" t="s">
        <v>45</v>
      </c>
      <c r="K64" s="44" t="s">
        <v>201</v>
      </c>
      <c r="L64" s="46"/>
      <c r="M64" s="44" t="s">
        <v>47</v>
      </c>
      <c r="N64" s="44" t="s">
        <v>48</v>
      </c>
      <c r="O64" s="44" t="s">
        <v>110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114</v>
      </c>
      <c r="AF64" s="22"/>
    </row>
    <row r="65" customFormat="false" ht="62.25" hidden="false" customHeight="false" outlineLevel="0" collapsed="false">
      <c r="B65" s="22"/>
      <c r="C65" s="42" t="s">
        <v>242</v>
      </c>
      <c r="D65" s="42" t="s">
        <v>243</v>
      </c>
      <c r="E65" s="43" t="s">
        <v>244</v>
      </c>
      <c r="F65" s="43" t="s">
        <v>5</v>
      </c>
      <c r="G65" s="43" t="s">
        <v>43</v>
      </c>
      <c r="H65" s="44" t="s">
        <v>227</v>
      </c>
      <c r="I65" s="44" t="s">
        <v>143</v>
      </c>
      <c r="J65" s="45" t="s">
        <v>45</v>
      </c>
      <c r="K65" s="44" t="s">
        <v>201</v>
      </c>
      <c r="L65" s="46"/>
      <c r="M65" s="44" t="s">
        <v>47</v>
      </c>
      <c r="N65" s="44" t="s">
        <v>62</v>
      </c>
      <c r="O65" s="44" t="s">
        <v>132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114</v>
      </c>
      <c r="AF65" s="22"/>
    </row>
    <row r="66" customFormat="false" ht="62.25" hidden="false" customHeight="false" outlineLevel="0" collapsed="false">
      <c r="B66" s="22"/>
      <c r="C66" s="42" t="s">
        <v>245</v>
      </c>
      <c r="D66" s="42" t="s">
        <v>246</v>
      </c>
      <c r="E66" s="43" t="s">
        <v>247</v>
      </c>
      <c r="F66" s="43" t="s">
        <v>5</v>
      </c>
      <c r="G66" s="43" t="s">
        <v>43</v>
      </c>
      <c r="H66" s="44" t="s">
        <v>194</v>
      </c>
      <c r="I66" s="44" t="s">
        <v>143</v>
      </c>
      <c r="J66" s="45" t="s">
        <v>45</v>
      </c>
      <c r="K66" s="44" t="s">
        <v>201</v>
      </c>
      <c r="L66" s="46"/>
      <c r="M66" s="44" t="s">
        <v>47</v>
      </c>
      <c r="N66" s="44" t="s">
        <v>48</v>
      </c>
      <c r="O66" s="44" t="s">
        <v>232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114</v>
      </c>
      <c r="AF66" s="22"/>
    </row>
    <row r="67" customFormat="false" ht="62.25" hidden="false" customHeight="false" outlineLevel="0" collapsed="false">
      <c r="B67" s="22"/>
      <c r="C67" s="42" t="s">
        <v>248</v>
      </c>
      <c r="D67" s="42" t="s">
        <v>249</v>
      </c>
      <c r="E67" s="43" t="s">
        <v>250</v>
      </c>
      <c r="F67" s="43" t="s">
        <v>5</v>
      </c>
      <c r="G67" s="43" t="s">
        <v>43</v>
      </c>
      <c r="H67" s="44" t="s">
        <v>194</v>
      </c>
      <c r="I67" s="44" t="s">
        <v>143</v>
      </c>
      <c r="J67" s="45" t="s">
        <v>45</v>
      </c>
      <c r="K67" s="44" t="s">
        <v>201</v>
      </c>
      <c r="L67" s="46"/>
      <c r="M67" s="44" t="s">
        <v>47</v>
      </c>
      <c r="N67" s="44" t="s">
        <v>62</v>
      </c>
      <c r="O67" s="44" t="s">
        <v>132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114</v>
      </c>
      <c r="AF67" s="22"/>
    </row>
    <row r="68" customFormat="false" ht="62.25" hidden="false" customHeight="false" outlineLevel="0" collapsed="false">
      <c r="B68" s="22"/>
      <c r="C68" s="42" t="s">
        <v>251</v>
      </c>
      <c r="D68" s="42" t="s">
        <v>252</v>
      </c>
      <c r="E68" s="43" t="s">
        <v>253</v>
      </c>
      <c r="F68" s="43" t="s">
        <v>5</v>
      </c>
      <c r="G68" s="43" t="s">
        <v>43</v>
      </c>
      <c r="H68" s="44" t="s">
        <v>194</v>
      </c>
      <c r="I68" s="44" t="s">
        <v>143</v>
      </c>
      <c r="J68" s="45" t="s">
        <v>45</v>
      </c>
      <c r="K68" s="44" t="s">
        <v>201</v>
      </c>
      <c r="L68" s="46" t="s">
        <v>254</v>
      </c>
      <c r="M68" s="44" t="s">
        <v>47</v>
      </c>
      <c r="N68" s="44" t="s">
        <v>48</v>
      </c>
      <c r="O68" s="44" t="s">
        <v>110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114</v>
      </c>
      <c r="AF68" s="22"/>
    </row>
    <row r="69" customFormat="false" ht="62.25" hidden="false" customHeight="false" outlineLevel="0" collapsed="false">
      <c r="B69" s="22"/>
      <c r="C69" s="42" t="s">
        <v>255</v>
      </c>
      <c r="D69" s="42" t="s">
        <v>256</v>
      </c>
      <c r="E69" s="43" t="s">
        <v>257</v>
      </c>
      <c r="F69" s="43" t="s">
        <v>5</v>
      </c>
      <c r="G69" s="43" t="s">
        <v>43</v>
      </c>
      <c r="H69" s="44" t="s">
        <v>130</v>
      </c>
      <c r="I69" s="44" t="s">
        <v>131</v>
      </c>
      <c r="J69" s="45" t="s">
        <v>45</v>
      </c>
      <c r="K69" s="44" t="s">
        <v>195</v>
      </c>
      <c r="L69" s="46"/>
      <c r="M69" s="44" t="s">
        <v>47</v>
      </c>
      <c r="N69" s="44" t="s">
        <v>196</v>
      </c>
      <c r="O69" s="44" t="s">
        <v>197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114</v>
      </c>
      <c r="AF69" s="22"/>
    </row>
    <row r="70" customFormat="false" ht="62.25" hidden="false" customHeight="false" outlineLevel="0" collapsed="false">
      <c r="B70" s="22"/>
      <c r="C70" s="42" t="s">
        <v>258</v>
      </c>
      <c r="D70" s="42" t="s">
        <v>259</v>
      </c>
      <c r="E70" s="43" t="s">
        <v>260</v>
      </c>
      <c r="F70" s="43" t="s">
        <v>5</v>
      </c>
      <c r="G70" s="43" t="s">
        <v>43</v>
      </c>
      <c r="H70" s="44" t="s">
        <v>194</v>
      </c>
      <c r="I70" s="44" t="s">
        <v>143</v>
      </c>
      <c r="J70" s="45" t="s">
        <v>45</v>
      </c>
      <c r="K70" s="44" t="s">
        <v>201</v>
      </c>
      <c r="L70" s="46"/>
      <c r="M70" s="44" t="s">
        <v>47</v>
      </c>
      <c r="N70" s="44" t="s">
        <v>62</v>
      </c>
      <c r="O70" s="44" t="s">
        <v>132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114</v>
      </c>
      <c r="AF70" s="22"/>
    </row>
    <row r="71" customFormat="false" ht="62.25" hidden="false" customHeight="false" outlineLevel="0" collapsed="false">
      <c r="B71" s="22"/>
      <c r="C71" s="42" t="s">
        <v>261</v>
      </c>
      <c r="D71" s="42" t="s">
        <v>262</v>
      </c>
      <c r="E71" s="43" t="s">
        <v>263</v>
      </c>
      <c r="F71" s="43" t="s">
        <v>5</v>
      </c>
      <c r="G71" s="43" t="s">
        <v>43</v>
      </c>
      <c r="H71" s="44" t="s">
        <v>194</v>
      </c>
      <c r="I71" s="44" t="s">
        <v>143</v>
      </c>
      <c r="J71" s="45" t="s">
        <v>45</v>
      </c>
      <c r="K71" s="44" t="s">
        <v>201</v>
      </c>
      <c r="L71" s="46"/>
      <c r="M71" s="44" t="s">
        <v>47</v>
      </c>
      <c r="N71" s="44" t="s">
        <v>62</v>
      </c>
      <c r="O71" s="44" t="s">
        <v>232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114</v>
      </c>
      <c r="AF71" s="22"/>
    </row>
    <row r="72" customFormat="false" ht="62.25" hidden="false" customHeight="false" outlineLevel="0" collapsed="false">
      <c r="B72" s="22"/>
      <c r="C72" s="42" t="s">
        <v>264</v>
      </c>
      <c r="D72" s="42" t="s">
        <v>265</v>
      </c>
      <c r="E72" s="43" t="s">
        <v>266</v>
      </c>
      <c r="F72" s="43" t="s">
        <v>5</v>
      </c>
      <c r="G72" s="43" t="s">
        <v>43</v>
      </c>
      <c r="H72" s="44" t="s">
        <v>194</v>
      </c>
      <c r="I72" s="44" t="s">
        <v>143</v>
      </c>
      <c r="J72" s="45" t="s">
        <v>45</v>
      </c>
      <c r="K72" s="44" t="s">
        <v>201</v>
      </c>
      <c r="L72" s="46"/>
      <c r="M72" s="44" t="s">
        <v>47</v>
      </c>
      <c r="N72" s="44" t="s">
        <v>48</v>
      </c>
      <c r="O72" s="44" t="s">
        <v>110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114</v>
      </c>
      <c r="AF72" s="22"/>
    </row>
    <row r="73" customFormat="false" ht="62.25" hidden="false" customHeight="false" outlineLevel="0" collapsed="false">
      <c r="B73" s="22"/>
      <c r="C73" s="42" t="s">
        <v>267</v>
      </c>
      <c r="D73" s="42" t="s">
        <v>268</v>
      </c>
      <c r="E73" s="43" t="s">
        <v>269</v>
      </c>
      <c r="F73" s="43" t="s">
        <v>5</v>
      </c>
      <c r="G73" s="43" t="s">
        <v>43</v>
      </c>
      <c r="H73" s="44" t="s">
        <v>194</v>
      </c>
      <c r="I73" s="44" t="s">
        <v>143</v>
      </c>
      <c r="J73" s="45" t="s">
        <v>45</v>
      </c>
      <c r="K73" s="44" t="s">
        <v>201</v>
      </c>
      <c r="L73" s="46"/>
      <c r="M73" s="44" t="s">
        <v>47</v>
      </c>
      <c r="N73" s="44" t="s">
        <v>48</v>
      </c>
      <c r="O73" s="44" t="s">
        <v>110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114</v>
      </c>
      <c r="AF73" s="22"/>
    </row>
    <row r="74" customFormat="false" ht="62.25" hidden="false" customHeight="false" outlineLevel="0" collapsed="false">
      <c r="B74" s="22"/>
      <c r="C74" s="42" t="s">
        <v>270</v>
      </c>
      <c r="D74" s="42" t="s">
        <v>271</v>
      </c>
      <c r="E74" s="43" t="s">
        <v>272</v>
      </c>
      <c r="F74" s="43" t="s">
        <v>5</v>
      </c>
      <c r="G74" s="43" t="s">
        <v>43</v>
      </c>
      <c r="H74" s="44" t="s">
        <v>211</v>
      </c>
      <c r="I74" s="44" t="s">
        <v>143</v>
      </c>
      <c r="J74" s="45" t="s">
        <v>45</v>
      </c>
      <c r="K74" s="44" t="s">
        <v>195</v>
      </c>
      <c r="L74" s="46"/>
      <c r="M74" s="44" t="s">
        <v>47</v>
      </c>
      <c r="N74" s="44" t="s">
        <v>196</v>
      </c>
      <c r="O74" s="44" t="s">
        <v>197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114</v>
      </c>
      <c r="AF74" s="22"/>
    </row>
    <row r="75" customFormat="false" ht="62.25" hidden="false" customHeight="false" outlineLevel="0" collapsed="false">
      <c r="B75" s="22"/>
      <c r="C75" s="42" t="s">
        <v>273</v>
      </c>
      <c r="D75" s="42" t="s">
        <v>274</v>
      </c>
      <c r="E75" s="43" t="s">
        <v>275</v>
      </c>
      <c r="F75" s="43" t="s">
        <v>5</v>
      </c>
      <c r="G75" s="43" t="s">
        <v>43</v>
      </c>
      <c r="H75" s="44" t="s">
        <v>211</v>
      </c>
      <c r="I75" s="44" t="s">
        <v>143</v>
      </c>
      <c r="J75" s="45" t="s">
        <v>45</v>
      </c>
      <c r="K75" s="44" t="s">
        <v>195</v>
      </c>
      <c r="L75" s="46"/>
      <c r="M75" s="44" t="s">
        <v>47</v>
      </c>
      <c r="N75" s="44" t="s">
        <v>196</v>
      </c>
      <c r="O75" s="44" t="s">
        <v>197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114</v>
      </c>
      <c r="AF75" s="22"/>
    </row>
    <row r="76" customFormat="false" ht="62.25" hidden="false" customHeight="false" outlineLevel="0" collapsed="false">
      <c r="B76" s="22"/>
      <c r="C76" s="42" t="s">
        <v>276</v>
      </c>
      <c r="D76" s="42" t="s">
        <v>277</v>
      </c>
      <c r="E76" s="43" t="s">
        <v>278</v>
      </c>
      <c r="F76" s="43" t="s">
        <v>5</v>
      </c>
      <c r="G76" s="43" t="s">
        <v>43</v>
      </c>
      <c r="H76" s="44" t="s">
        <v>44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48</v>
      </c>
      <c r="O76" s="44" t="s">
        <v>110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114</v>
      </c>
      <c r="AF76" s="22"/>
    </row>
    <row r="77" customFormat="false" ht="62.25" hidden="false" customHeight="false" outlineLevel="0" collapsed="false">
      <c r="B77" s="22"/>
      <c r="C77" s="42" t="s">
        <v>279</v>
      </c>
      <c r="D77" s="42" t="s">
        <v>280</v>
      </c>
      <c r="E77" s="43" t="s">
        <v>281</v>
      </c>
      <c r="F77" s="43" t="s">
        <v>5</v>
      </c>
      <c r="G77" s="43" t="s">
        <v>43</v>
      </c>
      <c r="H77" s="44" t="s">
        <v>44</v>
      </c>
      <c r="I77" s="44"/>
      <c r="J77" s="45" t="s">
        <v>175</v>
      </c>
      <c r="K77" s="44" t="s">
        <v>282</v>
      </c>
      <c r="L77" s="46"/>
      <c r="M77" s="44" t="s">
        <v>183</v>
      </c>
      <c r="N77" s="44" t="s">
        <v>62</v>
      </c>
      <c r="O77" s="44" t="s">
        <v>110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114</v>
      </c>
      <c r="AF77" s="22"/>
    </row>
    <row r="78" customFormat="false" ht="62.25" hidden="false" customHeight="false" outlineLevel="0" collapsed="false">
      <c r="B78" s="22"/>
      <c r="C78" s="42" t="s">
        <v>283</v>
      </c>
      <c r="D78" s="42" t="s">
        <v>284</v>
      </c>
      <c r="E78" s="43" t="s">
        <v>285</v>
      </c>
      <c r="F78" s="43" t="s">
        <v>5</v>
      </c>
      <c r="G78" s="43" t="s">
        <v>43</v>
      </c>
      <c r="H78" s="44" t="s">
        <v>44</v>
      </c>
      <c r="I78" s="44"/>
      <c r="J78" s="45" t="s">
        <v>175</v>
      </c>
      <c r="K78" s="44" t="s">
        <v>282</v>
      </c>
      <c r="L78" s="46"/>
      <c r="M78" s="44" t="s">
        <v>183</v>
      </c>
      <c r="N78" s="44" t="s">
        <v>62</v>
      </c>
      <c r="O78" s="44" t="s">
        <v>110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114</v>
      </c>
      <c r="AF78" s="22"/>
    </row>
    <row r="79" customFormat="false" ht="62.25" hidden="false" customHeight="false" outlineLevel="0" collapsed="false">
      <c r="B79" s="22"/>
      <c r="C79" s="42" t="s">
        <v>286</v>
      </c>
      <c r="D79" s="42" t="s">
        <v>287</v>
      </c>
      <c r="E79" s="43" t="s">
        <v>288</v>
      </c>
      <c r="F79" s="43" t="s">
        <v>5</v>
      </c>
      <c r="G79" s="43" t="s">
        <v>43</v>
      </c>
      <c r="H79" s="44" t="s">
        <v>44</v>
      </c>
      <c r="I79" s="44"/>
      <c r="J79" s="45" t="s">
        <v>175</v>
      </c>
      <c r="K79" s="44" t="s">
        <v>282</v>
      </c>
      <c r="L79" s="46"/>
      <c r="M79" s="44" t="s">
        <v>183</v>
      </c>
      <c r="N79" s="44" t="s">
        <v>48</v>
      </c>
      <c r="O79" s="44" t="s">
        <v>110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114</v>
      </c>
      <c r="AF79" s="22"/>
    </row>
    <row r="80" customFormat="false" ht="62.25" hidden="false" customHeight="false" outlineLevel="0" collapsed="false">
      <c r="B80" s="22"/>
      <c r="C80" s="42" t="s">
        <v>289</v>
      </c>
      <c r="D80" s="42" t="s">
        <v>290</v>
      </c>
      <c r="E80" s="43" t="s">
        <v>291</v>
      </c>
      <c r="F80" s="43" t="s">
        <v>5</v>
      </c>
      <c r="G80" s="43" t="s">
        <v>43</v>
      </c>
      <c r="H80" s="44" t="s">
        <v>194</v>
      </c>
      <c r="I80" s="44" t="s">
        <v>143</v>
      </c>
      <c r="J80" s="45" t="s">
        <v>45</v>
      </c>
      <c r="K80" s="44" t="s">
        <v>195</v>
      </c>
      <c r="L80" s="46"/>
      <c r="M80" s="44" t="s">
        <v>47</v>
      </c>
      <c r="N80" s="44" t="s">
        <v>196</v>
      </c>
      <c r="O80" s="44" t="s">
        <v>197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114</v>
      </c>
      <c r="AF80" s="22"/>
    </row>
    <row r="81" customFormat="false" ht="62.25" hidden="false" customHeight="false" outlineLevel="0" collapsed="false">
      <c r="B81" s="22"/>
      <c r="C81" s="42" t="s">
        <v>292</v>
      </c>
      <c r="D81" s="42" t="s">
        <v>293</v>
      </c>
      <c r="E81" s="43" t="s">
        <v>294</v>
      </c>
      <c r="F81" s="43" t="s">
        <v>5</v>
      </c>
      <c r="G81" s="43" t="s">
        <v>43</v>
      </c>
      <c r="H81" s="44" t="s">
        <v>194</v>
      </c>
      <c r="I81" s="44" t="s">
        <v>143</v>
      </c>
      <c r="J81" s="45" t="s">
        <v>45</v>
      </c>
      <c r="K81" s="44" t="s">
        <v>195</v>
      </c>
      <c r="L81" s="46"/>
      <c r="M81" s="44" t="s">
        <v>47</v>
      </c>
      <c r="N81" s="44" t="s">
        <v>196</v>
      </c>
      <c r="O81" s="44" t="s">
        <v>197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114</v>
      </c>
      <c r="AF81" s="22"/>
    </row>
    <row r="82" customFormat="false" ht="62.25" hidden="false" customHeight="false" outlineLevel="0" collapsed="false">
      <c r="B82" s="22"/>
      <c r="C82" s="42" t="s">
        <v>295</v>
      </c>
      <c r="D82" s="42" t="s">
        <v>296</v>
      </c>
      <c r="E82" s="43" t="s">
        <v>297</v>
      </c>
      <c r="F82" s="43" t="s">
        <v>5</v>
      </c>
      <c r="G82" s="43" t="s">
        <v>43</v>
      </c>
      <c r="H82" s="44" t="s">
        <v>298</v>
      </c>
      <c r="I82" s="44" t="s">
        <v>143</v>
      </c>
      <c r="J82" s="45" t="s">
        <v>45</v>
      </c>
      <c r="K82" s="44" t="s">
        <v>195</v>
      </c>
      <c r="L82" s="46"/>
      <c r="M82" s="44" t="s">
        <v>47</v>
      </c>
      <c r="N82" s="44" t="s">
        <v>196</v>
      </c>
      <c r="O82" s="44" t="s">
        <v>197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114</v>
      </c>
      <c r="AF82" s="22"/>
    </row>
    <row r="83" customFormat="false" ht="62.25" hidden="false" customHeight="false" outlineLevel="0" collapsed="false">
      <c r="B83" s="22"/>
      <c r="C83" s="42" t="s">
        <v>299</v>
      </c>
      <c r="D83" s="42" t="s">
        <v>300</v>
      </c>
      <c r="E83" s="43" t="s">
        <v>301</v>
      </c>
      <c r="F83" s="43" t="s">
        <v>5</v>
      </c>
      <c r="G83" s="43" t="s">
        <v>43</v>
      </c>
      <c r="H83" s="44" t="s">
        <v>298</v>
      </c>
      <c r="I83" s="44" t="s">
        <v>143</v>
      </c>
      <c r="J83" s="45" t="s">
        <v>45</v>
      </c>
      <c r="K83" s="44" t="s">
        <v>195</v>
      </c>
      <c r="L83" s="46"/>
      <c r="M83" s="44" t="s">
        <v>47</v>
      </c>
      <c r="N83" s="44" t="s">
        <v>196</v>
      </c>
      <c r="O83" s="44" t="s">
        <v>197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114</v>
      </c>
      <c r="AF83" s="22"/>
    </row>
    <row r="84" customFormat="false" ht="62.25" hidden="false" customHeight="false" outlineLevel="0" collapsed="false">
      <c r="B84" s="22"/>
      <c r="C84" s="42" t="s">
        <v>302</v>
      </c>
      <c r="D84" s="42" t="s">
        <v>303</v>
      </c>
      <c r="E84" s="43" t="s">
        <v>304</v>
      </c>
      <c r="F84" s="43" t="s">
        <v>5</v>
      </c>
      <c r="G84" s="43" t="s">
        <v>43</v>
      </c>
      <c r="H84" s="44" t="s">
        <v>211</v>
      </c>
      <c r="I84" s="44" t="s">
        <v>143</v>
      </c>
      <c r="J84" s="45" t="s">
        <v>45</v>
      </c>
      <c r="K84" s="44" t="s">
        <v>195</v>
      </c>
      <c r="L84" s="46"/>
      <c r="M84" s="44" t="s">
        <v>47</v>
      </c>
      <c r="N84" s="44" t="s">
        <v>196</v>
      </c>
      <c r="O84" s="44" t="s">
        <v>197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114</v>
      </c>
      <c r="AF84" s="22"/>
    </row>
    <row r="85" customFormat="false" ht="62.25" hidden="false" customHeight="false" outlineLevel="0" collapsed="false">
      <c r="B85" s="22"/>
      <c r="C85" s="42" t="s">
        <v>305</v>
      </c>
      <c r="D85" s="42" t="s">
        <v>306</v>
      </c>
      <c r="E85" s="43" t="s">
        <v>307</v>
      </c>
      <c r="F85" s="43" t="s">
        <v>5</v>
      </c>
      <c r="G85" s="43" t="s">
        <v>43</v>
      </c>
      <c r="H85" s="44" t="s">
        <v>211</v>
      </c>
      <c r="I85" s="44" t="s">
        <v>143</v>
      </c>
      <c r="J85" s="45" t="s">
        <v>45</v>
      </c>
      <c r="K85" s="44" t="s">
        <v>195</v>
      </c>
      <c r="L85" s="46"/>
      <c r="M85" s="44" t="s">
        <v>47</v>
      </c>
      <c r="N85" s="44" t="s">
        <v>196</v>
      </c>
      <c r="O85" s="44" t="s">
        <v>197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114</v>
      </c>
      <c r="AF85" s="22"/>
    </row>
    <row r="86" customFormat="false" ht="62.25" hidden="false" customHeight="false" outlineLevel="0" collapsed="false">
      <c r="B86" s="22"/>
      <c r="C86" s="42" t="s">
        <v>308</v>
      </c>
      <c r="D86" s="42" t="s">
        <v>309</v>
      </c>
      <c r="E86" s="43" t="s">
        <v>310</v>
      </c>
      <c r="F86" s="43" t="s">
        <v>5</v>
      </c>
      <c r="G86" s="43" t="s">
        <v>43</v>
      </c>
      <c r="H86" s="44" t="s">
        <v>142</v>
      </c>
      <c r="I86" s="44" t="s">
        <v>143</v>
      </c>
      <c r="J86" s="45" t="s">
        <v>45</v>
      </c>
      <c r="K86" s="44" t="s">
        <v>195</v>
      </c>
      <c r="L86" s="46"/>
      <c r="M86" s="44" t="s">
        <v>47</v>
      </c>
      <c r="N86" s="44" t="s">
        <v>196</v>
      </c>
      <c r="O86" s="44" t="s">
        <v>197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114</v>
      </c>
      <c r="AF86" s="22"/>
    </row>
    <row r="87" customFormat="false" ht="62.25" hidden="false" customHeight="false" outlineLevel="0" collapsed="false">
      <c r="B87" s="22"/>
      <c r="C87" s="42" t="s">
        <v>311</v>
      </c>
      <c r="D87" s="42" t="s">
        <v>312</v>
      </c>
      <c r="E87" s="43" t="s">
        <v>313</v>
      </c>
      <c r="F87" s="43" t="s">
        <v>5</v>
      </c>
      <c r="G87" s="43" t="s">
        <v>43</v>
      </c>
      <c r="H87" s="44" t="s">
        <v>227</v>
      </c>
      <c r="I87" s="44" t="s">
        <v>143</v>
      </c>
      <c r="J87" s="45" t="s">
        <v>45</v>
      </c>
      <c r="K87" s="44" t="s">
        <v>195</v>
      </c>
      <c r="L87" s="46"/>
      <c r="M87" s="44" t="s">
        <v>47</v>
      </c>
      <c r="N87" s="44" t="s">
        <v>196</v>
      </c>
      <c r="O87" s="44" t="s">
        <v>197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114</v>
      </c>
      <c r="AF87" s="22"/>
    </row>
    <row r="88" customFormat="false" ht="62.25" hidden="false" customHeight="false" outlineLevel="0" collapsed="false">
      <c r="B88" s="22"/>
      <c r="C88" s="42" t="s">
        <v>314</v>
      </c>
      <c r="D88" s="42" t="s">
        <v>315</v>
      </c>
      <c r="E88" s="43" t="s">
        <v>316</v>
      </c>
      <c r="F88" s="43" t="s">
        <v>5</v>
      </c>
      <c r="G88" s="43" t="s">
        <v>43</v>
      </c>
      <c r="H88" s="44" t="s">
        <v>44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48</v>
      </c>
      <c r="O88" s="44" t="s">
        <v>110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114</v>
      </c>
      <c r="AF88" s="22"/>
    </row>
    <row r="89" customFormat="false" ht="62.25" hidden="false" customHeight="false" outlineLevel="0" collapsed="false">
      <c r="B89" s="22"/>
      <c r="C89" s="42" t="s">
        <v>317</v>
      </c>
      <c r="D89" s="42" t="s">
        <v>318</v>
      </c>
      <c r="E89" s="43" t="s">
        <v>319</v>
      </c>
      <c r="F89" s="43" t="s">
        <v>5</v>
      </c>
      <c r="G89" s="43" t="s">
        <v>43</v>
      </c>
      <c r="H89" s="44" t="s">
        <v>44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48</v>
      </c>
      <c r="O89" s="44" t="s">
        <v>110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114</v>
      </c>
      <c r="AF89" s="22"/>
    </row>
    <row r="90" customFormat="false" ht="62.25" hidden="false" customHeight="false" outlineLevel="0" collapsed="false">
      <c r="B90" s="22"/>
      <c r="C90" s="42" t="s">
        <v>320</v>
      </c>
      <c r="D90" s="42" t="s">
        <v>321</v>
      </c>
      <c r="E90" s="43" t="s">
        <v>322</v>
      </c>
      <c r="F90" s="43" t="s">
        <v>5</v>
      </c>
      <c r="G90" s="43" t="s">
        <v>43</v>
      </c>
      <c r="H90" s="44" t="s">
        <v>44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48</v>
      </c>
      <c r="O90" s="44" t="s">
        <v>110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114</v>
      </c>
      <c r="AF90" s="22"/>
    </row>
    <row r="91" customFormat="false" ht="62.25" hidden="false" customHeight="false" outlineLevel="0" collapsed="false">
      <c r="B91" s="22"/>
      <c r="C91" s="42" t="s">
        <v>323</v>
      </c>
      <c r="D91" s="42" t="s">
        <v>324</v>
      </c>
      <c r="E91" s="43" t="s">
        <v>108</v>
      </c>
      <c r="F91" s="43" t="s">
        <v>5</v>
      </c>
      <c r="G91" s="43" t="s">
        <v>43</v>
      </c>
      <c r="H91" s="44" t="s">
        <v>44</v>
      </c>
      <c r="I91" s="44"/>
      <c r="J91" s="45" t="s">
        <v>45</v>
      </c>
      <c r="K91" s="44" t="s">
        <v>109</v>
      </c>
      <c r="L91" s="46"/>
      <c r="M91" s="44" t="s">
        <v>47</v>
      </c>
      <c r="N91" s="44" t="s">
        <v>48</v>
      </c>
      <c r="O91" s="44" t="s">
        <v>110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114</v>
      </c>
      <c r="AF91" s="22"/>
    </row>
    <row r="92" customFormat="false" ht="62.25" hidden="false" customHeight="false" outlineLevel="0" collapsed="false">
      <c r="B92" s="22"/>
      <c r="C92" s="42" t="s">
        <v>325</v>
      </c>
      <c r="D92" s="42" t="s">
        <v>326</v>
      </c>
      <c r="E92" s="43" t="s">
        <v>327</v>
      </c>
      <c r="F92" s="43" t="s">
        <v>5</v>
      </c>
      <c r="G92" s="43" t="s">
        <v>43</v>
      </c>
      <c r="H92" s="44" t="s">
        <v>44</v>
      </c>
      <c r="I92" s="44"/>
      <c r="J92" s="45" t="s">
        <v>175</v>
      </c>
      <c r="K92" s="44" t="s">
        <v>282</v>
      </c>
      <c r="L92" s="46"/>
      <c r="M92" s="44" t="s">
        <v>183</v>
      </c>
      <c r="N92" s="44" t="s">
        <v>153</v>
      </c>
      <c r="O92" s="44" t="s">
        <v>110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114</v>
      </c>
      <c r="AF92" s="22"/>
    </row>
    <row r="93" customFormat="false" ht="62.25" hidden="false" customHeight="false" outlineLevel="0" collapsed="false">
      <c r="B93" s="22"/>
      <c r="C93" s="42" t="s">
        <v>328</v>
      </c>
      <c r="D93" s="42" t="s">
        <v>329</v>
      </c>
      <c r="E93" s="43" t="s">
        <v>330</v>
      </c>
      <c r="F93" s="43" t="s">
        <v>5</v>
      </c>
      <c r="G93" s="43" t="s">
        <v>43</v>
      </c>
      <c r="H93" s="44" t="s">
        <v>44</v>
      </c>
      <c r="I93" s="44"/>
      <c r="J93" s="45" t="s">
        <v>175</v>
      </c>
      <c r="K93" s="44" t="s">
        <v>282</v>
      </c>
      <c r="L93" s="46"/>
      <c r="M93" s="44" t="s">
        <v>183</v>
      </c>
      <c r="N93" s="44" t="s">
        <v>153</v>
      </c>
      <c r="O93" s="44" t="s">
        <v>110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114</v>
      </c>
      <c r="AF93" s="22"/>
    </row>
    <row r="94" customFormat="false" ht="62.25" hidden="false" customHeight="false" outlineLevel="0" collapsed="false">
      <c r="B94" s="22"/>
      <c r="C94" s="42" t="s">
        <v>331</v>
      </c>
      <c r="D94" s="42" t="s">
        <v>332</v>
      </c>
      <c r="E94" s="43" t="s">
        <v>333</v>
      </c>
      <c r="F94" s="43" t="s">
        <v>5</v>
      </c>
      <c r="G94" s="43" t="s">
        <v>43</v>
      </c>
      <c r="H94" s="44" t="s">
        <v>44</v>
      </c>
      <c r="I94" s="44"/>
      <c r="J94" s="45" t="s">
        <v>175</v>
      </c>
      <c r="K94" s="44" t="s">
        <v>282</v>
      </c>
      <c r="L94" s="46"/>
      <c r="M94" s="44" t="s">
        <v>183</v>
      </c>
      <c r="N94" s="44" t="s">
        <v>153</v>
      </c>
      <c r="O94" s="44" t="s">
        <v>110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114</v>
      </c>
      <c r="AF94" s="22"/>
    </row>
    <row r="95" customFormat="false" ht="67.5" hidden="false" customHeight="false" outlineLevel="0" collapsed="false">
      <c r="B95" s="22"/>
      <c r="C95" s="42" t="s">
        <v>334</v>
      </c>
      <c r="D95" s="42" t="s">
        <v>335</v>
      </c>
      <c r="E95" s="43" t="s">
        <v>336</v>
      </c>
      <c r="F95" s="43" t="s">
        <v>5</v>
      </c>
      <c r="G95" s="43" t="s">
        <v>43</v>
      </c>
      <c r="H95" s="44" t="s">
        <v>44</v>
      </c>
      <c r="I95" s="44"/>
      <c r="J95" s="45" t="s">
        <v>175</v>
      </c>
      <c r="K95" s="44" t="s">
        <v>282</v>
      </c>
      <c r="L95" s="46"/>
      <c r="M95" s="44" t="s">
        <v>183</v>
      </c>
      <c r="N95" s="44" t="s">
        <v>153</v>
      </c>
      <c r="O95" s="44" t="s">
        <v>110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114</v>
      </c>
      <c r="AF95" s="22"/>
    </row>
    <row r="96" customFormat="false" ht="62.25" hidden="false" customHeight="false" outlineLevel="0" collapsed="false">
      <c r="B96" s="22"/>
      <c r="C96" s="42" t="s">
        <v>337</v>
      </c>
      <c r="D96" s="42" t="s">
        <v>338</v>
      </c>
      <c r="E96" s="43" t="s">
        <v>339</v>
      </c>
      <c r="F96" s="43" t="s">
        <v>5</v>
      </c>
      <c r="G96" s="43" t="s">
        <v>43</v>
      </c>
      <c r="H96" s="44" t="s">
        <v>44</v>
      </c>
      <c r="I96" s="44"/>
      <c r="J96" s="45" t="s">
        <v>175</v>
      </c>
      <c r="K96" s="44" t="s">
        <v>282</v>
      </c>
      <c r="L96" s="46"/>
      <c r="M96" s="44" t="s">
        <v>183</v>
      </c>
      <c r="N96" s="44" t="s">
        <v>153</v>
      </c>
      <c r="O96" s="44" t="s">
        <v>110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114</v>
      </c>
      <c r="AF96" s="22"/>
    </row>
    <row r="97" customFormat="false" ht="62.25" hidden="false" customHeight="false" outlineLevel="0" collapsed="false">
      <c r="B97" s="22"/>
      <c r="C97" s="42" t="s">
        <v>340</v>
      </c>
      <c r="D97" s="42" t="s">
        <v>341</v>
      </c>
      <c r="E97" s="43" t="s">
        <v>342</v>
      </c>
      <c r="F97" s="43" t="s">
        <v>5</v>
      </c>
      <c r="G97" s="43" t="s">
        <v>43</v>
      </c>
      <c r="H97" s="44" t="s">
        <v>44</v>
      </c>
      <c r="I97" s="44"/>
      <c r="J97" s="45" t="s">
        <v>175</v>
      </c>
      <c r="K97" s="44" t="s">
        <v>282</v>
      </c>
      <c r="L97" s="46"/>
      <c r="M97" s="44" t="s">
        <v>183</v>
      </c>
      <c r="N97" s="44" t="s">
        <v>153</v>
      </c>
      <c r="O97" s="44" t="s">
        <v>110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114</v>
      </c>
      <c r="AF97" s="22"/>
    </row>
    <row r="98" customFormat="false" ht="62.25" hidden="false" customHeight="false" outlineLevel="0" collapsed="false">
      <c r="B98" s="22"/>
      <c r="C98" s="42" t="s">
        <v>343</v>
      </c>
      <c r="D98" s="42" t="s">
        <v>344</v>
      </c>
      <c r="E98" s="43" t="s">
        <v>345</v>
      </c>
      <c r="F98" s="43" t="s">
        <v>5</v>
      </c>
      <c r="G98" s="43" t="s">
        <v>43</v>
      </c>
      <c r="H98" s="44" t="s">
        <v>44</v>
      </c>
      <c r="I98" s="44"/>
      <c r="J98" s="45" t="s">
        <v>175</v>
      </c>
      <c r="K98" s="44" t="s">
        <v>282</v>
      </c>
      <c r="L98" s="46"/>
      <c r="M98" s="44" t="s">
        <v>183</v>
      </c>
      <c r="N98" s="44" t="s">
        <v>153</v>
      </c>
      <c r="O98" s="44" t="s">
        <v>110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114</v>
      </c>
      <c r="AF98" s="22"/>
    </row>
    <row r="99" customFormat="false" ht="62.25" hidden="false" customHeight="false" outlineLevel="0" collapsed="false">
      <c r="B99" s="22"/>
      <c r="C99" s="42" t="s">
        <v>346</v>
      </c>
      <c r="D99" s="42" t="s">
        <v>347</v>
      </c>
      <c r="E99" s="43" t="s">
        <v>348</v>
      </c>
      <c r="F99" s="43" t="s">
        <v>5</v>
      </c>
      <c r="G99" s="43" t="s">
        <v>43</v>
      </c>
      <c r="H99" s="44" t="s">
        <v>44</v>
      </c>
      <c r="I99" s="44"/>
      <c r="J99" s="45" t="s">
        <v>175</v>
      </c>
      <c r="K99" s="44" t="s">
        <v>282</v>
      </c>
      <c r="L99" s="46"/>
      <c r="M99" s="44" t="s">
        <v>183</v>
      </c>
      <c r="N99" s="44" t="s">
        <v>153</v>
      </c>
      <c r="O99" s="44" t="s">
        <v>110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114</v>
      </c>
      <c r="AF99" s="22"/>
    </row>
    <row r="100" customFormat="false" ht="62.25" hidden="false" customHeight="false" outlineLevel="0" collapsed="false">
      <c r="B100" s="22"/>
      <c r="C100" s="42" t="s">
        <v>349</v>
      </c>
      <c r="D100" s="42" t="s">
        <v>350</v>
      </c>
      <c r="E100" s="43" t="s">
        <v>351</v>
      </c>
      <c r="F100" s="43" t="s">
        <v>5</v>
      </c>
      <c r="G100" s="43" t="s">
        <v>43</v>
      </c>
      <c r="H100" s="44" t="s">
        <v>44</v>
      </c>
      <c r="I100" s="44"/>
      <c r="J100" s="45" t="s">
        <v>175</v>
      </c>
      <c r="K100" s="44" t="s">
        <v>352</v>
      </c>
      <c r="L100" s="46"/>
      <c r="M100" s="44" t="s">
        <v>353</v>
      </c>
      <c r="N100" s="44" t="s">
        <v>153</v>
      </c>
      <c r="O100" s="44" t="s">
        <v>49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114</v>
      </c>
      <c r="AF100" s="22"/>
    </row>
    <row r="101" customFormat="false" ht="62.25" hidden="false" customHeight="false" outlineLevel="0" collapsed="false">
      <c r="B101" s="22"/>
      <c r="C101" s="42" t="s">
        <v>354</v>
      </c>
      <c r="D101" s="42" t="s">
        <v>355</v>
      </c>
      <c r="E101" s="43" t="s">
        <v>356</v>
      </c>
      <c r="F101" s="43" t="s">
        <v>5</v>
      </c>
      <c r="G101" s="43" t="s">
        <v>43</v>
      </c>
      <c r="H101" s="44" t="s">
        <v>44</v>
      </c>
      <c r="I101" s="44"/>
      <c r="J101" s="45" t="s">
        <v>175</v>
      </c>
      <c r="K101" s="44" t="s">
        <v>352</v>
      </c>
      <c r="L101" s="46"/>
      <c r="M101" s="44" t="s">
        <v>353</v>
      </c>
      <c r="N101" s="44" t="s">
        <v>153</v>
      </c>
      <c r="O101" s="44" t="s">
        <v>110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114</v>
      </c>
      <c r="AF10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UD INFORMACION Y COMUNICACION 1067</cp:lastModifiedBy>
  <cp:lastPrinted>2013-06-05T18:06:43Z</cp:lastPrinted>
  <dcterms:modified xsi:type="dcterms:W3CDTF">2017-04-26T17:12:09Z</dcterms:modified>
  <cp:revision>0</cp:revision>
  <dc:subject/>
  <dc:title/>
</cp:coreProperties>
</file>