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MAP 2024" sheetId="1" state="visible" r:id="rId2"/>
    <sheet name="CATALOGO AF, PP Y UM" sheetId="2" state="visible" r:id="rId3"/>
    <sheet name="CATALOGO GENERO" sheetId="3" state="visible" r:id="rId4"/>
    <sheet name="CATALOGO DERECHOS HUMANOS"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s>
  <definedNames>
    <definedName function="false" hidden="false" localSheetId="0" name="_xlnm.Print_Area" vbProcedure="false">'IMAP 2024'!$A$1:$Z$81</definedName>
    <definedName function="false" hidden="false" localSheetId="0" name="_xlnm.Print_Titles" vbProcedure="false">'IMAP 2024'!$1:$9</definedName>
    <definedName function="false" hidden="false" name="adys_tipo" vbProcedure="false">[3]INICIO!$AR$24:$AR$27</definedName>
    <definedName function="false" hidden="false" name="adys_tipo_1" vbProcedure="false">[2]INICIO!$AR$24:$AR$27</definedName>
    <definedName function="false" hidden="false" name="AF" vbProcedure="false">#REF!</definedName>
    <definedName function="false" hidden="false" name="AI" vbProcedure="false">#REF!</definedName>
    <definedName function="false" hidden="false" name="AIAF" vbProcedure="false">#REF!</definedName>
    <definedName function="false" hidden="false" name="AIPP" vbProcedure="false">#REF!</definedName>
    <definedName function="false" hidden="false" name="AIPP_1" vbProcedure="false">[2]INICIO!$AO$55:$AO$96</definedName>
    <definedName function="false" hidden="false" name="AI_1" vbProcedure="false">[2]INICIO!$AU$5:$AW$543</definedName>
    <definedName function="false" hidden="false" name="APP" vbProcedure="false">[2]INICIO!$AA$22</definedName>
    <definedName function="false" hidden="false" name="APP_1" vbProcedure="false">[2]INICIO!$AA$22</definedName>
    <definedName function="false" hidden="false" name="AR" vbProcedure="false">'CATALOGO AF, PP Y UM'!$B$2:$C$291</definedName>
    <definedName function="false" hidden="false" name="AREA" vbProcedure="false">'CATALOGO AF, PP Y UM'!$B$1:$C$291</definedName>
    <definedName function="false" hidden="false" name="ATA" vbProcedure="false">[2]INICIO!$Y$4:$Z$93</definedName>
    <definedName function="false" hidden="false" name="ATA_1" vbProcedure="false">[2]INICIO!$Y$4:$Z$93</definedName>
    <definedName function="false" hidden="false" name="CAMAI" vbProcedure="false">#REF!</definedName>
    <definedName function="false" hidden="false" name="Cap" vbProcedure="false">[5]BASE!$J$2:$J$33075</definedName>
    <definedName function="false" hidden="false" name="CAPIT" vbProcedure="false">'[6]'!$F$6</definedName>
    <definedName function="false" hidden="false" name="CENPAR" vbProcedure="false">'[6]'!$F$6</definedName>
    <definedName function="false" hidden="false" name="datos" vbProcedure="false">OFFSET([4]datos!$A$1,0,0,COUNTA([4]datos!$A$1:$A$1048576),23)</definedName>
    <definedName function="false" hidden="false" name="datos_1" vbProcedure="false">NA()</definedName>
    <definedName function="false" hidden="false" name="dc" vbProcedure="false">'[6]'!$F$6</definedName>
    <definedName function="false" hidden="false" name="DEFAULT" vbProcedure="false">[3]INICIO!$AA$10</definedName>
    <definedName function="false" hidden="false" name="DEFAULT_1" vbProcedure="false">[2]INICIO!$AA$10</definedName>
    <definedName function="false" hidden="false" name="DEUDA" vbProcedure="false">'[6]'!$F$6</definedName>
    <definedName function="false" hidden="false" name="Dg" vbProcedure="false">[5]BASE!$N$2:$N$33075</definedName>
    <definedName function="false" hidden="false" name="EDH" vbProcedure="false">'CATALOGO DERECHOS HUMANOS'!$E$3:$F$588</definedName>
    <definedName function="false" hidden="false" name="egvb" vbProcedure="false">'[6]'!$F$6</definedName>
    <definedName function="false" hidden="false" name="EJE" vbProcedure="false">[1]Hoja1!$B$2:$C$6</definedName>
    <definedName function="false" hidden="false" name="EJE1" vbProcedure="false">[3]INICIO!$Y$166:$Y$186</definedName>
    <definedName function="false" hidden="false" name="EJE1_1" vbProcedure="false">[2]INICIO!$Y$166:$Y$186</definedName>
    <definedName function="false" hidden="false" name="EJE2" vbProcedure="false">[3]INICIO!$Y$188:$Y$229</definedName>
    <definedName function="false" hidden="false" name="EJE2_1" vbProcedure="false">[2]INICIO!$Y$188:$Y$229</definedName>
    <definedName function="false" hidden="false" name="EJE3" vbProcedure="false">[3]INICIO!$Y$231:$Y$247</definedName>
    <definedName function="false" hidden="false" name="EJE3_1" vbProcedure="false">[2]INICIO!$Y$231:$Y$247</definedName>
    <definedName function="false" hidden="false" name="EJE4" vbProcedure="false">[3]INICIO!$Y$249:$Y$272</definedName>
    <definedName function="false" hidden="false" name="EJE4_1" vbProcedure="false">[2]INICIO!$Y$249:$Y$272</definedName>
    <definedName function="false" hidden="false" name="EJE5" vbProcedure="false">[3]INICIO!$Y$274:$Y$287</definedName>
    <definedName function="false" hidden="false" name="EJE5_1" vbProcedure="false">[2]INICIO!$Y$274:$Y$287</definedName>
    <definedName function="false" hidden="false" name="EJE6" vbProcedure="false">[3]INICIO!$Y$289:$Y$314</definedName>
    <definedName function="false" hidden="false" name="EJE6_1" vbProcedure="false">[2]INICIO!$Y$289:$Y$314</definedName>
    <definedName function="false" hidden="false" name="EJE7" vbProcedure="false">[3]INICIO!$Y$316:$Y$356</definedName>
    <definedName function="false" hidden="false" name="EJE7_1" vbProcedure="false">[2]INICIO!$Y$316:$Y$356</definedName>
    <definedName function="false" hidden="false" name="EJER" vbProcedure="false">'[6]'!$F$6</definedName>
    <definedName function="false" hidden="false" name="EJES" vbProcedure="false">[3]INICIO!$Y$151:$Y$157</definedName>
    <definedName function="false" hidden="false" name="EJES_1" vbProcedure="false">[2]INICIO!$Y$151:$Y$157</definedName>
    <definedName function="false" hidden="false" name="Excel_BuiltIn_Database" vbProcedure="false">NA()</definedName>
    <definedName function="false" hidden="false" name="FI" vbProcedure="false">#REF!</definedName>
    <definedName function="false" hidden="false" name="FIDCOS" vbProcedure="false">[3]INICIO!$DH$5:$DI$96</definedName>
    <definedName function="false" hidden="false" name="FIDCOS_1" vbProcedure="false">[2]INICIO!$DH$5:$DI$96</definedName>
    <definedName function="false" hidden="false" name="Fondo" vbProcedure="false">[5]BASE!$H$2:$H$33075</definedName>
    <definedName function="false" hidden="false" name="FPC" vbProcedure="false">[3]INICIO!$DE$5:$DF$96</definedName>
    <definedName function="false" hidden="false" name="FPC_1" vbProcedure="false">[2]INICIO!$DE$5:$DF$96</definedName>
    <definedName function="false" hidden="false" name="gasto_gci" vbProcedure="false">[3]INICIO!$AO$48:$AO$49</definedName>
    <definedName function="false" hidden="false" name="gasto_gci_1" vbProcedure="false">[2]INICIO!$AO$48:$AO$49</definedName>
    <definedName function="false" hidden="false" name="IAPP" vbProcedure="false">[2]INICIO!$AU$5:$AW$543</definedName>
    <definedName function="false" hidden="false" name="IAPP2009" vbProcedure="false">[2]INICIO!$AA$20</definedName>
    <definedName function="false" hidden="false" name="IAPP2009_1" vbProcedure="false">[2]INICIO!$AA$20</definedName>
    <definedName function="false" hidden="false" name="IAPP_1" vbProcedure="false">[2]INICIO!$AU$5:$AW$543</definedName>
    <definedName function="false" hidden="false" name="Importe_MT" vbProcedure="false">[5]BASE!$P$2:$P$33075</definedName>
    <definedName function="false" hidden="false" name="JUS" vbProcedure="false">#REF!</definedName>
    <definedName function="false" hidden="false" name="KEY" vbProcedure="false">[7]cats!$A$1:$B$9</definedName>
    <definedName function="false" hidden="false" name="LABEL" vbProcedure="false">[4]INICIO!$AY$5:$AZ$97</definedName>
    <definedName function="false" hidden="false" name="label1g" vbProcedure="false">[3]INICIO!$AA$19</definedName>
    <definedName function="false" hidden="false" name="label1g_1" vbProcedure="false">[2]INICIO!$AA$19</definedName>
    <definedName function="false" hidden="false" name="label1S" vbProcedure="false">[3]INICIO!$AA$22</definedName>
    <definedName function="false" hidden="false" name="label1S_1" vbProcedure="false">[2]INICIO!$AA$22</definedName>
    <definedName function="false" hidden="false" name="label2g" vbProcedure="false">[3]INICIO!$AA$20</definedName>
    <definedName function="false" hidden="false" name="label2g_1" vbProcedure="false">[2]INICIO!$AA$20</definedName>
    <definedName function="false" hidden="false" name="label2S" vbProcedure="false">[3]INICIO!$AA$23</definedName>
    <definedName function="false" hidden="false" name="label2S_1" vbProcedure="false">[2]INICIO!$AA$23</definedName>
    <definedName function="false" hidden="false" name="LABEL_1" vbProcedure="false">[8]INICIO!$AY$5:$AZ$97</definedName>
    <definedName function="false" hidden="false" name="lista_ai" vbProcedure="false">[3]INICIO!$AO$55:$AO$96</definedName>
    <definedName function="false" hidden="false" name="lista_ai_1" vbProcedure="false">[2]INICIO!$AO$55:$AO$96</definedName>
    <definedName function="false" hidden="false" name="lista_deleg" vbProcedure="false">[3]INICIO!$AR$34:$AR$49</definedName>
    <definedName function="false" hidden="false" name="lista_deleg_1" vbProcedure="false">[2]INICIO!$AR$34:$AR$49</definedName>
    <definedName function="false" hidden="false" name="lista_eppa" vbProcedure="false">[3]INICIO!$AR$55:$AS$149</definedName>
    <definedName function="false" hidden="false" name="lista_eppa_1" vbProcedure="false">[2]INICIO!$AR$55:$AS$149</definedName>
    <definedName function="false" hidden="false" name="LISTA_UR" vbProcedure="false">[3]INICIO!$Y$4:$Z$93</definedName>
    <definedName function="false" hidden="false" name="LISTA_UR_1" vbProcedure="false">[2]INICIO!$Y$4:$Z$93</definedName>
    <definedName function="false" hidden="false" name="Líneadeacción" vbProcedure="false">[4]INICIO!$A$1</definedName>
    <definedName function="false" hidden="false" name="Líneadeacción_1" vbProcedure="false">[8]INICIO!$J$10</definedName>
    <definedName function="false" hidden="false" name="MAPPEGS" vbProcedure="false">[4]INICIO!$A$1</definedName>
    <definedName function="false" hidden="false" name="MAPPEGS_1" vbProcedure="false">[8]INICIO!$A$1</definedName>
    <definedName function="false" hidden="false" name="MES" vbProcedure="false">'IMAP 2024'!$A$20:$F$31</definedName>
    <definedName function="false" hidden="false" name="MES2" vbProcedure="false">'IMAP 2024'!$G$20:$M$31</definedName>
    <definedName function="false" hidden="false" name="MODIF" vbProcedure="false">[3]datos!$U$2:$U$31674</definedName>
    <definedName function="false" hidden="false" name="MODIF_1" vbProcedure="false">[2]datos!$U$2:$U$31692</definedName>
    <definedName function="false" hidden="false" name="MSG_ERROR1" vbProcedure="false">[4]INICIO!$AA$11</definedName>
    <definedName function="false" hidden="false" name="MSG_ERROR1_1" vbProcedure="false">[8]INICIO!$AA$11</definedName>
    <definedName function="false" hidden="false" name="MSG_ERROR2" vbProcedure="false">[3]INICIO!$AA$12</definedName>
    <definedName function="false" hidden="false" name="MSG_ERROR2_1" vbProcedure="false">[2]INICIO!$AA$12</definedName>
    <definedName function="false" hidden="false" name="OPCION2" vbProcedure="false">[4]INICIO!$A$1</definedName>
    <definedName function="false" hidden="false" name="OPCION2_1" vbProcedure="false">[4]INICIO!$J$10</definedName>
    <definedName function="false" hidden="false" name="OPCION2_1 1" vbProcedure="false">[4]INICIO!$J$10</definedName>
    <definedName function="false" hidden="false" name="ORIG" vbProcedure="false">[3]datos!$T$2:$T$31674</definedName>
    <definedName function="false" hidden="false" name="ORIG_1" vbProcedure="false">[2]datos!$T$2:$T$31692</definedName>
    <definedName function="false" hidden="false" name="P" vbProcedure="false">[3]INICIO!$AO$5:$AP$32</definedName>
    <definedName function="false" hidden="false" name="PE" vbProcedure="false">[3]INICIO!$AR$5:$AS$16</definedName>
    <definedName function="false" hidden="false" name="PEDO" vbProcedure="false">[8]INICIO!$A$1</definedName>
    <definedName function="false" hidden="false" name="PERIODO" vbProcedure="false">'[6]'!$F$6</definedName>
    <definedName function="false" hidden="false" name="PE_1" vbProcedure="false">[2]INICIO!$AR$5:$AS$16</definedName>
    <definedName function="false" hidden="false" name="PE_K" vbProcedure="false">[3]INICIO!$AR$5:$AR$16</definedName>
    <definedName function="false" hidden="false" name="PE_K_1" vbProcedure="false">[2]INICIO!$AR$5:$AR$16</definedName>
    <definedName function="false" hidden="false" name="PIME" vbProcedure="false">OFFSET([9]datos!$A$1,0,0,COUNTA([9]datos!$A$1:$A$1048576),23)</definedName>
    <definedName function="false" hidden="false" name="PIME_1" vbProcedure="false">NA()</definedName>
    <definedName function="false" hidden="false" name="PP" vbProcedure="false">'CATALOGO AF, PP Y UM'!$E$2:$F$56</definedName>
    <definedName function="false" hidden="false" name="PPG" vbProcedure="false">'CATALOGO GENERO'!$E$3:$F$231</definedName>
    <definedName function="false" hidden="false" name="PROG" vbProcedure="false">'[6]'!$F$6</definedName>
    <definedName function="false" hidden="false" name="Proyecto" vbProcedure="false">[5]BASE!$O$2:$O$33075</definedName>
    <definedName function="false" hidden="false" name="ptda" vbProcedure="false">'[6]'!$F$6</definedName>
    <definedName function="false" hidden="false" name="P_1" vbProcedure="false">[2]INICIO!$AO$5:$AP$32</definedName>
    <definedName function="false" hidden="false" name="P_K" vbProcedure="false">[3]INICIO!$AO$5:$AO$32</definedName>
    <definedName function="false" hidden="false" name="P_K_1" vbProcedure="false">[2]INICIO!$AO$5:$AO$32</definedName>
    <definedName function="false" hidden="false" name="RELEPCG" vbProcedure="false">[10]EPCG!$A$14:$A$386</definedName>
    <definedName function="false" hidden="false" name="RELEPCG_1" vbProcedure="false">[10]EPCG!$A$14:$A$386</definedName>
    <definedName function="false" hidden="false" name="RPP" vbProcedure="false">'[10]EVPP-I'!$A$17:$Q$160</definedName>
    <definedName function="false" hidden="false" name="RPP_1" vbProcedure="false">'[10]EVPP-I'!$A$17:$Q$160</definedName>
    <definedName function="false" hidden="false" name="rubros_fpc" vbProcedure="false">[3]INICIO!$AO$39:$AO$42</definedName>
    <definedName function="false" hidden="false" name="rubros_fpc_1" vbProcedure="false">[2]INICIO!$AO$39:$AO$42</definedName>
    <definedName function="false" hidden="false" name="S__SB__UR" vbProcedure="false">[5]BASE!$C$2:$C$33075</definedName>
    <definedName function="false" hidden="false" name="Tg" vbProcedure="false">[5]BASE!$L$2:$L$33075</definedName>
    <definedName function="false" hidden="false" name="TIPO" vbProcedure="false">[5]BASE!$A$2:$A$33075</definedName>
    <definedName function="false" hidden="false" name="TYA" vbProcedure="false">'[6]'!$F$6</definedName>
    <definedName function="false" hidden="false" name="U" vbProcedure="false">[3]INICIO!$Y$4:$Z$93</definedName>
    <definedName function="false" hidden="false" name="UDM" vbProcedure="false">'CATALOGO AF, PP Y UM'!$H$2:$I$56</definedName>
    <definedName function="false" hidden="false" name="UEG_DENOM" vbProcedure="false">[3]datos!$R$2:$R$31674</definedName>
    <definedName function="false" hidden="false" name="UEG_DENOM_1" vbProcedure="false">[2]datos!$R$2:$R$31692</definedName>
    <definedName function="false" hidden="false" name="UM" vbProcedure="false">#REF!</definedName>
    <definedName function="false" hidden="false" name="UR" vbProcedure="false">[3]INICIO!$AJ$5:$AM$99</definedName>
    <definedName function="false" hidden="false" name="UR_1" vbProcedure="false">[2]INICIO!$AJ$5:$AM$99</definedName>
    <definedName function="false" hidden="false" name="U_1" vbProcedure="false">[2]INICIO!$Y$4:$Z$93</definedName>
    <definedName function="false" hidden="false" name="VG" vbProcedure="false">[1]Hoja1!$B$9:$C$36</definedName>
    <definedName function="false" hidden="false" name="YO" vbProcedure="false">[8]INICIO!$AY$5:$AZ$97</definedName>
    <definedName function="false" hidden="false" name="YO_1" vbProcedure="false">[8]INICIO!$AY$5:$AZ$97</definedName>
    <definedName function="false" hidden="false" name="_1OPCION2_1_1" vbProcedure="false">[4]INICIO!$AA$27</definedName>
    <definedName function="false" hidden="false" name="_EJE1" vbProcedure="false">[3]INICIO!$Y$166:$Y$186</definedName>
    <definedName function="false" hidden="false" name="_EJE1_1" vbProcedure="false">[2]INICIO!$Y$166:$Y$186</definedName>
    <definedName function="false" hidden="false" name="_EJE2" vbProcedure="false">[3]INICIO!$Y$188:$Y$229</definedName>
    <definedName function="false" hidden="false" name="_EJE2_1" vbProcedure="false">[2]INICIO!$Y$188:$Y$229</definedName>
    <definedName function="false" hidden="false" name="_EJE3" vbProcedure="false">[3]INICIO!$Y$231:$Y$247</definedName>
    <definedName function="false" hidden="false" name="_EJE3_1" vbProcedure="false">[2]INICIO!$Y$231:$Y$247</definedName>
    <definedName function="false" hidden="false" name="_EJE4" vbProcedure="false">[3]INICIO!$Y$249:$Y$272</definedName>
    <definedName function="false" hidden="false" name="_EJE4_1" vbProcedure="false">[2]INICIO!$Y$249:$Y$272</definedName>
    <definedName function="false" hidden="false" name="_EJE5" vbProcedure="false">[3]INICIO!$Y$274:$Y$287</definedName>
    <definedName function="false" hidden="false" name="_EJE5_1" vbProcedure="false">[2]INICIO!$Y$274:$Y$287</definedName>
    <definedName function="false" hidden="false" name="_EJE6" vbProcedure="false">[3]INICIO!$Y$289:$Y$314</definedName>
    <definedName function="false" hidden="false" name="_EJE6_1" vbProcedure="false">[2]INICIO!$Y$289:$Y$314</definedName>
    <definedName function="false" hidden="false" name="_EJE7" vbProcedure="false">[3]INICIO!$Y$316:$Y$356</definedName>
    <definedName function="false" hidden="false" name="_EJE7_1" vbProcedure="false">[2]INICIO!$Y$316:$Y$356</definedName>
    <definedName function="false" hidden="false" name="__EJE1" vbProcedure="false">[3]INICIO!$Y$166:$Y$186</definedName>
    <definedName function="false" hidden="false" name="__EJE1_1" vbProcedure="false">[2]INICIO!$Y$166:$Y$186</definedName>
    <definedName function="false" hidden="false" name="__EJE2" vbProcedure="false">[3]INICIO!$Y$188:$Y$229</definedName>
    <definedName function="false" hidden="false" name="__EJE2_1" vbProcedure="false">[2]INICIO!$Y$188:$Y$229</definedName>
    <definedName function="false" hidden="false" name="__EJE3" vbProcedure="false">[3]INICIO!$Y$231:$Y$247</definedName>
    <definedName function="false" hidden="false" name="__EJE3_1" vbProcedure="false">[2]INICIO!$Y$231:$Y$247</definedName>
    <definedName function="false" hidden="false" name="__EJE4" vbProcedure="false">[3]INICIO!$Y$249:$Y$272</definedName>
    <definedName function="false" hidden="false" name="__EJE4_1" vbProcedure="false">[2]INICIO!$Y$249:$Y$272</definedName>
    <definedName function="false" hidden="false" name="__EJE5" vbProcedure="false">[3]INICIO!$Y$274:$Y$287</definedName>
    <definedName function="false" hidden="false" name="__EJE5_1" vbProcedure="false">[2]INICIO!$Y$274:$Y$287</definedName>
    <definedName function="false" hidden="false" name="__EJE6" vbProcedure="false">[3]INICIO!$Y$289:$Y$314</definedName>
    <definedName function="false" hidden="false" name="__EJE6_1" vbProcedure="false">[2]INICIO!$Y$289:$Y$314</definedName>
    <definedName function="false" hidden="false" name="__EJE7" vbProcedure="false">[3]INICIO!$Y$316:$Y$356</definedName>
    <definedName function="false" hidden="false" name="__EJE7_1" vbProcedure="false">[2]INICIO!$Y$316:$Y$356</definedName>
    <definedName function="false" hidden="false" name="___EJE1" vbProcedure="false">[3]INICIO!$Y$166:$Y$186</definedName>
    <definedName function="false" hidden="false" name="___EJE1_1" vbProcedure="false">[2]INICIO!$Y$166:$Y$186</definedName>
    <definedName function="false" hidden="false" name="___EJE2" vbProcedure="false">[3]INICIO!$Y$188:$Y$229</definedName>
    <definedName function="false" hidden="false" name="___EJE2_1" vbProcedure="false">[2]INICIO!$Y$188:$Y$229</definedName>
    <definedName function="false" hidden="false" name="___EJE3" vbProcedure="false">[3]INICIO!$Y$231:$Y$247</definedName>
    <definedName function="false" hidden="false" name="___EJE3_1" vbProcedure="false">[2]INICIO!$Y$231:$Y$247</definedName>
    <definedName function="false" hidden="false" name="___EJE4" vbProcedure="false">[3]INICIO!$Y$249:$Y$272</definedName>
    <definedName function="false" hidden="false" name="___EJE4_1" vbProcedure="false">[2]INICIO!$Y$249:$Y$272</definedName>
    <definedName function="false" hidden="false" name="___EJE5" vbProcedure="false">[3]INICIO!$Y$274:$Y$287</definedName>
    <definedName function="false" hidden="false" name="___EJE5_1" vbProcedure="false">[2]INICIO!$Y$274:$Y$287</definedName>
    <definedName function="false" hidden="false" name="___EJE6" vbProcedure="false">[3]INICIO!$Y$289:$Y$314</definedName>
    <definedName function="false" hidden="false" name="___EJE6_1" vbProcedure="false">[2]INICIO!$Y$289:$Y$314</definedName>
    <definedName function="false" hidden="false" name="___EJE7" vbProcedure="false">[3]INICIO!$Y$316:$Y$356</definedName>
    <definedName function="false" hidden="false" name="___EJE7_1" vbProcedure="false">[2]INICIO!$Y$316:$Y$356</definedName>
    <definedName function="false" hidden="false" name="____EJE1" vbProcedure="false">[3]INICIO!$Y$166:$Y$186</definedName>
    <definedName function="false" hidden="false" name="____EJE1_1" vbProcedure="false">[2]INICIO!$Y$166:$Y$186</definedName>
    <definedName function="false" hidden="false" name="____EJE2" vbProcedure="false">[3]INICIO!$Y$188:$Y$229</definedName>
    <definedName function="false" hidden="false" name="____EJE2_1" vbProcedure="false">[2]INICIO!$Y$188:$Y$229</definedName>
    <definedName function="false" hidden="false" name="____EJE3" vbProcedure="false">[3]INICIO!$Y$231:$Y$247</definedName>
    <definedName function="false" hidden="false" name="____EJE3_1" vbProcedure="false">[2]INICIO!$Y$231:$Y$247</definedName>
    <definedName function="false" hidden="false" name="____EJE4" vbProcedure="false">[3]INICIO!$Y$249:$Y$272</definedName>
    <definedName function="false" hidden="false" name="____EJE4_1" vbProcedure="false">[2]INICIO!$Y$249:$Y$272</definedName>
    <definedName function="false" hidden="false" name="____EJE5" vbProcedure="false">[3]INICIO!$Y$274:$Y$287</definedName>
    <definedName function="false" hidden="false" name="____EJE5_1" vbProcedure="false">[2]INICIO!$Y$274:$Y$287</definedName>
    <definedName function="false" hidden="false" name="____EJE6" vbProcedure="false">[3]INICIO!$Y$289:$Y$314</definedName>
    <definedName function="false" hidden="false" name="____EJE6_1" vbProcedure="false">[2]INICIO!$Y$289:$Y$314</definedName>
    <definedName function="false" hidden="false" name="____EJE7" vbProcedure="false">[3]INICIO!$Y$316:$Y$356</definedName>
    <definedName function="false" hidden="false" name="____EJE7_1" vbProcedure="false">[2]INICIO!$Y$316:$Y$356</definedName>
    <definedName function="false" hidden="false" name="_____EJE1" vbProcedure="false">[2]INICIO!$Y$166:$Y$186</definedName>
    <definedName function="false" hidden="false" name="_____EJE1_1" vbProcedure="false">[2]INICIO!$Y$166:$Y$186</definedName>
    <definedName function="false" hidden="false" name="_____EJE2" vbProcedure="false">[2]INICIO!$Y$188:$Y$229</definedName>
    <definedName function="false" hidden="false" name="_____EJE2_1" vbProcedure="false">[2]INICIO!$Y$188:$Y$229</definedName>
    <definedName function="false" hidden="false" name="_____EJE3" vbProcedure="false">[2]INICIO!$Y$231:$Y$247</definedName>
    <definedName function="false" hidden="false" name="_____EJE3_1" vbProcedure="false">[2]INICIO!$Y$231:$Y$247</definedName>
    <definedName function="false" hidden="false" name="_____EJE4" vbProcedure="false">[2]INICIO!$Y$249:$Y$272</definedName>
    <definedName function="false" hidden="false" name="_____EJE4_1" vbProcedure="false">[2]INICIO!$Y$249:$Y$272</definedName>
    <definedName function="false" hidden="false" name="_____EJE5" vbProcedure="false">[2]INICIO!$Y$274:$Y$287</definedName>
    <definedName function="false" hidden="false" name="_____EJE5_1" vbProcedure="false">[2]INICIO!$Y$274:$Y$287</definedName>
    <definedName function="false" hidden="false" name="_____EJE6" vbProcedure="false">[2]INICIO!$Y$289:$Y$314</definedName>
    <definedName function="false" hidden="false" name="_____EJE6_1" vbProcedure="false">[2]INICIO!$Y$289:$Y$314</definedName>
    <definedName function="false" hidden="false" name="_____EJE7" vbProcedure="false">[2]INICIO!$Y$316:$Y$356</definedName>
    <definedName function="false" hidden="false" name="_____EJE7_1" vbProcedure="false">[2]INICIO!$Y$316:$Y$356</definedName>
    <definedName function="false" hidden="false" name="______EJE1" vbProcedure="false">[2]INICIO!$Y$166:$Y$186</definedName>
    <definedName function="false" hidden="false" name="______EJE2" vbProcedure="false">[2]INICIO!$Y$188:$Y$229</definedName>
    <definedName function="false" hidden="false" name="______EJE3" vbProcedure="false">[2]INICIO!$Y$231:$Y$247</definedName>
    <definedName function="false" hidden="false" name="______EJE4" vbProcedure="false">[2]INICIO!$Y$249:$Y$272</definedName>
    <definedName function="false" hidden="false" name="______EJE5" vbProcedure="false">[2]INICIO!$Y$274:$Y$287</definedName>
    <definedName function="false" hidden="false" name="______EJE6" vbProcedure="false">[2]INICIO!$Y$289:$Y$314</definedName>
    <definedName function="false" hidden="false" name="______EJE7" vbProcedure="false">[2]INICIO!$Y$316:$Y$356</definedName>
    <definedName function="false" hidden="false" name="_______EJE1" vbProcedure="false">[2]INICIO!$Y$166:$Y$186</definedName>
    <definedName function="false" hidden="false" name="_______EJE2" vbProcedure="false">[2]INICIO!$Y$188:$Y$229</definedName>
    <definedName function="false" hidden="false" name="_______EJE3" vbProcedure="false">[2]INICIO!$Y$231:$Y$247</definedName>
    <definedName function="false" hidden="false" name="_______EJE4" vbProcedure="false">[2]INICIO!$Y$249:$Y$272</definedName>
    <definedName function="false" hidden="false" name="_______EJE5" vbProcedure="false">[2]INICIO!$Y$274:$Y$287</definedName>
    <definedName function="false" hidden="false" name="_______EJE6" vbProcedure="false">[2]INICIO!$Y$289:$Y$314</definedName>
    <definedName function="false" hidden="false" name="_______EJE7" vbProcedure="false">[2]INICIO!$Y$316:$Y$356</definedName>
    <definedName function="false" hidden="false" localSheetId="0" name="Excel_BuiltIn__FilterDatabase" vbProcedure="false">'IMAP 2024'!$A$8:$S$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6" uniqueCount="2396">
  <si>
    <t xml:space="preserve">ALCALDÍA MILPA ALTA</t>
  </si>
  <si>
    <t xml:space="preserve">INFORME MENSUAL DE AVANCE PROGRAMÁTICO 2024</t>
  </si>
  <si>
    <t xml:space="preserve">ÁREA RESPONSABLE</t>
  </si>
  <si>
    <t xml:space="preserve">PERIODO DE REPORTE (MES)</t>
  </si>
  <si>
    <t xml:space="preserve">DIRECCIÓN GENERAL, COORDINACIÓN:</t>
  </si>
  <si>
    <t xml:space="preserve"> DE OBRAS POR ADMINISTRACIÓN</t>
  </si>
  <si>
    <t xml:space="preserve">FEBRERO</t>
  </si>
  <si>
    <t xml:space="preserve">ÁREA FUNCIONAL</t>
  </si>
  <si>
    <t xml:space="preserve">PROGRAMA PRESUPUESTARIO</t>
  </si>
  <si>
    <t xml:space="preserve">UNIDAD DE MEDIDA</t>
  </si>
  <si>
    <t xml:space="preserve">DÍGITO</t>
  </si>
  <si>
    <t xml:space="preserve">K023</t>
  </si>
  <si>
    <t xml:space="preserve">DENOMINACIÓN</t>
  </si>
  <si>
    <t xml:space="preserve">POLÍTICAS PÚBLICAS DEL PROGRAMA ESPECIAL DE IGUALDAD DE OPORTUNIDADES Y NO DISCRIMINACIÓN HACIA LAS MUJERES.</t>
  </si>
  <si>
    <t xml:space="preserve">ESTRATEGIAS DEL PROGRAMA DE DERECHOS HUMANOS DE LA CIUDAD DE MÉXICO.</t>
  </si>
  <si>
    <t xml:space="preserve">01.01.01</t>
  </si>
  <si>
    <t xml:space="preserve">06.02.03</t>
  </si>
  <si>
    <t xml:space="preserve">PRESUPUESTO AUTORIZADO (POA)</t>
  </si>
  <si>
    <t xml:space="preserve">META FÍSICA ORIGINAL (AUTORIZADA POA)</t>
  </si>
  <si>
    <t xml:space="preserve">AMPLIACIÓN O REDUCCIÓN</t>
  </si>
  <si>
    <t xml:space="preserve">META FÍSICA MODIFICADA </t>
  </si>
  <si>
    <t xml:space="preserve">EN CASO DE QUE SE MODIFIQUE LA META ORIGINAL A META MODIFICADA,  EXPLIQUE LA CAUSA DE LA MODIFICACIÓN, INCLUIR NUMERO DE OFICIO DE SOLICITUD Y NÚMERO DE LA AFECTACIÓN PROGRAMATICA DE METAS</t>
  </si>
  <si>
    <t xml:space="preserve">CALENDARIO DE METAS POR ACTIVIDAD INSTITUCIONAL (CAMAI)</t>
  </si>
  <si>
    <t xml:space="preserve">METAS REALIZADAS POR MES</t>
  </si>
  <si>
    <t xml:space="preserve">RESUMEN PROGRAMATICO EN EL MES</t>
  </si>
  <si>
    <t xml:space="preserve">DRE</t>
  </si>
  <si>
    <t xml:space="preserve">AGU</t>
  </si>
  <si>
    <t xml:space="preserve">ENERO</t>
  </si>
  <si>
    <t xml:space="preserve">PERIODO DE EVALUACION</t>
  </si>
  <si>
    <t xml:space="preserve">METAS PROGRAMADAS</t>
  </si>
  <si>
    <t xml:space="preserve">MARZO</t>
  </si>
  <si>
    <t xml:space="preserve">METAS REALIZADAS</t>
  </si>
  <si>
    <t xml:space="preserve">ABRIL</t>
  </si>
  <si>
    <t xml:space="preserve">AVANCE % POR MES</t>
  </si>
  <si>
    <t xml:space="preserve">MAYO</t>
  </si>
  <si>
    <t xml:space="preserve">VARIACIÓN POR MES</t>
  </si>
  <si>
    <t xml:space="preserve">JUNIO</t>
  </si>
  <si>
    <t xml:space="preserve">JULIO</t>
  </si>
  <si>
    <t xml:space="preserve">AGOSTO</t>
  </si>
  <si>
    <t xml:space="preserve">SEPTIEMBRE</t>
  </si>
  <si>
    <t xml:space="preserve">OCTUBRE</t>
  </si>
  <si>
    <t xml:space="preserve">NOVIEMBRE</t>
  </si>
  <si>
    <t xml:space="preserve">RESUMEN PROGRAMATICO ANUAL</t>
  </si>
  <si>
    <t xml:space="preserve">DICIEMBRE</t>
  </si>
  <si>
    <t xml:space="preserve">METAS POR CUMPLIR ANUALMENTE</t>
  </si>
  <si>
    <t xml:space="preserve">VARIACIÓN ANUAL</t>
  </si>
  <si>
    <t xml:space="preserve">TOTAL ANUAL</t>
  </si>
  <si>
    <t xml:space="preserve">TOTAL ANUAL ACUMULADO </t>
  </si>
  <si>
    <t xml:space="preserve">AVANCE % ANUAL</t>
  </si>
  <si>
    <t xml:space="preserve">ELABORÓ</t>
  </si>
  <si>
    <t xml:space="preserve">REVISÓ</t>
  </si>
  <si>
    <t xml:space="preserve">AUTORIZACIÓN DIRECTOR GENERAL</t>
  </si>
  <si>
    <t xml:space="preserve">Nombre:</t>
  </si>
  <si>
    <t xml:space="preserve">RODRIGO DE LA CRUZ LAGUNA</t>
  </si>
  <si>
    <t xml:space="preserve">VICTOR ULISES VAZQUEZ CRUZ</t>
  </si>
  <si>
    <t xml:space="preserve">MARIA DEL CARMEN SANDOVAL REYES</t>
  </si>
  <si>
    <t xml:space="preserve">Cargo:</t>
  </si>
  <si>
    <t xml:space="preserve">JEFE DE UNIDAD DEPARTAMENTAL DE AGUA POTABLE Y DRENAJE</t>
  </si>
  <si>
    <t xml:space="preserve">COORDINADOR DE OBRAS POR ADMINISTRACION</t>
  </si>
  <si>
    <t xml:space="preserve">DIRECTOR GENERAL DE OBRAS Y DESARROLLO URBANO</t>
  </si>
  <si>
    <t xml:space="preserve">A) OBJETIVO DE LA ACTIVIDAD Y PROGRAMA PRESUPUESTARIO: </t>
  </si>
  <si>
    <r>
      <rPr>
        <b val="true"/>
        <sz val="8"/>
        <rFont val="Gotham"/>
        <family val="0"/>
      </rPr>
      <t xml:space="preserve">B) DESCRIPCIÓN DETALLADA DEL AVANCE DE METAS FISICAS Y LAS ACTIVIDADES REALIZADAS (UBICACIÓN DONDE SE REALIZARON LAS OBRAS, ACCIONES, ACTIVIDADES Y PROGRAMAS SOCIALES, ADEMÁS DEL NOMBRE DEL INMUEBLE O LUGAR): </t>
    </r>
    <r>
      <rPr>
        <sz val="8"/>
        <rFont val="Gotham"/>
        <family val="0"/>
      </rPr>
      <t xml:space="preserve">MANTENIMIENTO DE LA RED SECUNDARIA DE DRENAJE</t>
    </r>
    <r>
      <rPr>
        <b val="true"/>
        <sz val="8"/>
        <rFont val="Gotham"/>
        <family val="0"/>
      </rPr>
      <t xml:space="preserve"> 4,286 ML;</t>
    </r>
    <r>
      <rPr>
        <sz val="8"/>
        <rFont val="Gotham"/>
        <family val="0"/>
      </rPr>
      <t xml:space="preserve"> AZOLVE EXTRAÍDO DE LA RED SECUNDARIA DE DRENAJE</t>
    </r>
    <r>
      <rPr>
        <b val="true"/>
        <sz val="8"/>
        <rFont val="Gotham"/>
        <family val="0"/>
      </rPr>
      <t xml:space="preserve"> 130.76 M3</t>
    </r>
    <r>
      <rPr>
        <sz val="8"/>
        <rFont val="Gotham"/>
        <family val="0"/>
      </rPr>
      <t xml:space="preserve">; RECONSTRUCCIÓN DE LA RED SECUNDARIA DE DRENAJE</t>
    </r>
    <r>
      <rPr>
        <b val="true"/>
        <sz val="8"/>
        <rFont val="Gotham"/>
        <family val="0"/>
      </rPr>
      <t xml:space="preserve"> 49.20 M.L; </t>
    </r>
    <r>
      <rPr>
        <sz val="8"/>
        <rFont val="Gotham"/>
        <family val="0"/>
      </rPr>
      <t xml:space="preserve"> MANTENIMIENTO A EDIFICIOS PUBLICOS</t>
    </r>
    <r>
      <rPr>
        <b val="true"/>
        <sz val="8"/>
        <rFont val="Gotham"/>
        <family val="0"/>
      </rPr>
      <t xml:space="preserve"> 141 ML; </t>
    </r>
    <r>
      <rPr>
        <sz val="8"/>
        <rFont val="Gotham"/>
        <family val="0"/>
      </rPr>
      <t xml:space="preserve">RENIVELACION DE POZO DE VISITA</t>
    </r>
    <r>
      <rPr>
        <b val="true"/>
        <sz val="8"/>
        <rFont val="Gotham"/>
        <family val="0"/>
      </rPr>
      <t xml:space="preserve"> 5 POZO; </t>
    </r>
    <r>
      <rPr>
        <sz val="8"/>
        <rFont val="Gotham"/>
        <family val="0"/>
      </rPr>
      <t xml:space="preserve">SUSTITUCION DE BROCALES</t>
    </r>
    <r>
      <rPr>
        <b val="true"/>
        <sz val="8"/>
        <rFont val="Gotham"/>
        <family val="0"/>
      </rPr>
      <t xml:space="preserve"> 5 PZA</t>
    </r>
    <r>
      <rPr>
        <sz val="8"/>
        <rFont val="Gotham"/>
        <family val="0"/>
      </rPr>
      <t xml:space="preserve">; LIMPIEZA DE POZOS DE VISITA, REGISTROS, REJILLAS Y FOSAS SEPTICAS</t>
    </r>
    <r>
      <rPr>
        <b val="true"/>
        <sz val="8"/>
        <rFont val="Gotham"/>
        <family val="0"/>
      </rPr>
      <t xml:space="preserve"> 1,151 PZA</t>
    </r>
    <r>
      <rPr>
        <sz val="8"/>
        <rFont val="Gotham"/>
        <family val="0"/>
      </rPr>
      <t xml:space="preserve">; </t>
    </r>
    <r>
      <rPr>
        <b val="true"/>
        <sz val="8"/>
        <rFont val="Gotham"/>
        <family val="0"/>
      </rPr>
      <t xml:space="preserve"> </t>
    </r>
    <r>
      <rPr>
        <sz val="8"/>
        <rFont val="Gotham"/>
        <family val="0"/>
      </rPr>
      <t xml:space="preserve">REPARACION DE FUGAS DE AGUA POTABLE</t>
    </r>
    <r>
      <rPr>
        <b val="true"/>
        <sz val="8"/>
        <rFont val="Gotham"/>
        <family val="0"/>
      </rPr>
      <t xml:space="preserve"> 73 FUGA, </t>
    </r>
    <r>
      <rPr>
        <sz val="8"/>
        <rFont val="Gotham"/>
        <family val="0"/>
      </rPr>
      <t xml:space="preserve">DESAZOLVE DE CAJA DE VALVULA </t>
    </r>
    <r>
      <rPr>
        <b val="true"/>
        <sz val="8"/>
        <rFont val="Gotham"/>
        <family val="0"/>
      </rPr>
      <t xml:space="preserve">5 PZA </t>
    </r>
    <r>
      <rPr>
        <sz val="8"/>
        <rFont val="Gotham"/>
        <family val="0"/>
      </rPr>
      <t xml:space="preserve">,RECONSTRUCCION DE CAJA DE VALVULA</t>
    </r>
    <r>
      <rPr>
        <b val="true"/>
        <sz val="8"/>
        <rFont val="Gotham"/>
        <family val="0"/>
      </rPr>
      <t xml:space="preserve"> 3 PZA, </t>
    </r>
    <r>
      <rPr>
        <sz val="8"/>
        <rFont val="Gotham"/>
        <family val="0"/>
      </rPr>
      <t xml:space="preserve">CAMBIO DE TAPA DE CAJA DE VALVULA</t>
    </r>
    <r>
      <rPr>
        <b val="true"/>
        <sz val="8"/>
        <rFont val="Gotham"/>
        <family val="0"/>
      </rPr>
      <t xml:space="preserve"> 2 PZA, </t>
    </r>
    <r>
      <rPr>
        <sz val="8"/>
        <rFont val="Gotham"/>
        <family val="0"/>
      </rPr>
      <t xml:space="preserve">CAMBIO DE VALVULA</t>
    </r>
    <r>
      <rPr>
        <b val="true"/>
        <sz val="8"/>
        <rFont val="Gotham"/>
        <family val="0"/>
      </rPr>
      <t xml:space="preserve"> 1 PIEZA, </t>
    </r>
    <r>
      <rPr>
        <sz val="8"/>
        <rFont val="Gotham"/>
        <family val="0"/>
      </rPr>
      <t xml:space="preserve">RECONSTRUCCION DE LA RED SECUNDARIA DE AGUA POTABLE</t>
    </r>
    <r>
      <rPr>
        <b val="true"/>
        <sz val="8"/>
        <rFont val="Gotham"/>
        <family val="0"/>
      </rPr>
      <t xml:space="preserve"> 6 ML.</t>
    </r>
    <r>
      <rPr>
        <sz val="8"/>
        <rFont val="Gotham"/>
        <family val="0"/>
      </rPr>
      <t xml:space="preserve">ESTO EN CALLES Y AVENIDAS QUE COMPRENDEN LA JURISDICCIÓN DE LA ALCALDIA.</t>
    </r>
  </si>
  <si>
    <t xml:space="preserve">B) ACCIONES REALIZADAS EN EL MES DE LAS POLÍTICAS PÚBLICAS DEL PROGRAMA ESPECIAL DE IGUALDAD DE OPORTUNIDADES Y NO DISCRIMINACIÓN HACIA LAS MUJERES: </t>
  </si>
  <si>
    <t xml:space="preserve">C) ACCIONES REALIZADAS EN EL MES DE LAS ESTRATEGIAS DEL PROGRAMA DE DERECHOS HUMANOS DE LA CIUDAD DE MÉXICO:</t>
  </si>
  <si>
    <t xml:space="preserve">D) POBLACIÓN BENEFICIADA:  65,000 HABITANTES</t>
  </si>
  <si>
    <t xml:space="preserve">Población Beneficiada</t>
  </si>
  <si>
    <t xml:space="preserve">Género</t>
  </si>
  <si>
    <t xml:space="preserve">Población objetivo</t>
  </si>
  <si>
    <t xml:space="preserve">Infantes 0-12 años</t>
  </si>
  <si>
    <t xml:space="preserve">Jóvenes 13-20 años</t>
  </si>
  <si>
    <t xml:space="preserve">Personas Adultas 21-62</t>
  </si>
  <si>
    <t xml:space="preserve">Personas Adultas Mayores &gt; 62</t>
  </si>
  <si>
    <t xml:space="preserve">Total</t>
  </si>
  <si>
    <t xml:space="preserve">Mujeres</t>
  </si>
  <si>
    <t xml:space="preserve">Hombres</t>
  </si>
  <si>
    <r>
      <rPr>
        <b val="true"/>
        <sz val="8"/>
        <rFont val="Gotham"/>
        <family val="0"/>
      </rPr>
      <t xml:space="preserve">E) PERSONAL QUE LABORAN U OPERAN PARA REALIZAR LA ACTIVIDAD INSTITUCIONAL (ESTRUCTURA, BASE, HONORARIOS Y NOMINA 8): </t>
    </r>
    <r>
      <rPr>
        <sz val="8"/>
        <rFont val="Gotham"/>
        <family val="0"/>
      </rPr>
      <t xml:space="preserve">BASE.</t>
    </r>
  </si>
  <si>
    <t xml:space="preserve">AI</t>
  </si>
  <si>
    <t xml:space="preserve">Den_AF</t>
  </si>
  <si>
    <t xml:space="preserve">PP</t>
  </si>
  <si>
    <t xml:space="preserve">DEN_Pp</t>
  </si>
  <si>
    <t xml:space="preserve">UNIDAD 
DE MEDIDA</t>
  </si>
  <si>
    <t xml:space="preserve">001</t>
  </si>
  <si>
    <t xml:space="preserve">Función pública y buen gobierno</t>
  </si>
  <si>
    <t xml:space="preserve">S182</t>
  </si>
  <si>
    <t xml:space="preserve">Apoyo a Estancias Infantiles</t>
  </si>
  <si>
    <t xml:space="preserve">Apoyo</t>
  </si>
  <si>
    <t xml:space="preserve">002</t>
  </si>
  <si>
    <t xml:space="preserve">Gestión integral de riesgos en materia de protección civil</t>
  </si>
  <si>
    <t xml:space="preserve">S118</t>
  </si>
  <si>
    <t xml:space="preserve">El Gobierno de los Pueblos Trabajando por la Educación</t>
  </si>
  <si>
    <t xml:space="preserve">003</t>
  </si>
  <si>
    <t xml:space="preserve">Transversalización de la perspectiva de género</t>
  </si>
  <si>
    <t xml:space="preserve">S117</t>
  </si>
  <si>
    <t xml:space="preserve">El Gobierno de los Pueblos en Apoyo a Universitarios</t>
  </si>
  <si>
    <t xml:space="preserve">004</t>
  </si>
  <si>
    <t xml:space="preserve">Transversalización del enfoque de derechos humanos</t>
  </si>
  <si>
    <t xml:space="preserve">S119</t>
  </si>
  <si>
    <t xml:space="preserve">Aliméntate Bien</t>
  </si>
  <si>
    <t xml:space="preserve">005</t>
  </si>
  <si>
    <t xml:space="preserve">Seguro contra accidentes personales de escolares</t>
  </si>
  <si>
    <t xml:space="preserve">S120</t>
  </si>
  <si>
    <t xml:space="preserve">El   Gobierno    de   los  pueblos   en  apoyo   a personas con discapacidad y enfermedades terminales</t>
  </si>
  <si>
    <t xml:space="preserve">006</t>
  </si>
  <si>
    <t xml:space="preserve">Sistema de Protección Integral de Niñas, Niños y Adolecentes de la Ciudad de México</t>
  </si>
  <si>
    <t xml:space="preserve">S162</t>
  </si>
  <si>
    <t xml:space="preserve">Servicios Funerario Digno en los pueblos de Milpa Alta</t>
  </si>
  <si>
    <t xml:space="preserve">007</t>
  </si>
  <si>
    <t xml:space="preserve">Acciones de reconstrucción y otras previsiones</t>
  </si>
  <si>
    <t xml:space="preserve">S167</t>
  </si>
  <si>
    <t xml:space="preserve">El gobierno de los pueblos impulsando tu bienestar</t>
  </si>
  <si>
    <t xml:space="preserve">008</t>
  </si>
  <si>
    <t xml:space="preserve">Acciones dirigidas a personas con discapacidad</t>
  </si>
  <si>
    <t xml:space="preserve">S168</t>
  </si>
  <si>
    <t xml:space="preserve">El gobierno de los pueblos sembrano vida</t>
  </si>
  <si>
    <t xml:space="preserve">009</t>
  </si>
  <si>
    <t xml:space="preserve">Acciones dirigidas a personas privadas de su libertad y en procedimiento legal</t>
  </si>
  <si>
    <t xml:space="preserve">S163</t>
  </si>
  <si>
    <t xml:space="preserve">Ayudas economicas alcanzando metas en el Gobierno de los Pueblos</t>
  </si>
  <si>
    <t xml:space="preserve">010</t>
  </si>
  <si>
    <t xml:space="preserve">Acciones en materia de prevención y atención de adicciones</t>
  </si>
  <si>
    <t xml:space="preserve">S164</t>
  </si>
  <si>
    <t xml:space="preserve">Atletas en movimiento en el Gobierno de los Pueblos</t>
  </si>
  <si>
    <t xml:space="preserve">Acción </t>
  </si>
  <si>
    <t xml:space="preserve">011</t>
  </si>
  <si>
    <t xml:space="preserve">Política Fiscal y Tributaria</t>
  </si>
  <si>
    <t xml:space="preserve">P001</t>
  </si>
  <si>
    <t xml:space="preserve">Promoción integral para el cumplimiento de los derechos humanos de las niñas y mujeres</t>
  </si>
  <si>
    <t xml:space="preserve">Acción</t>
  </si>
  <si>
    <t xml:space="preserve">012</t>
  </si>
  <si>
    <t xml:space="preserve">Alumbrado público</t>
  </si>
  <si>
    <t xml:space="preserve">P002</t>
  </si>
  <si>
    <t xml:space="preserve">Promoción integral para el cumplimiento de los derechos humanos</t>
  </si>
  <si>
    <t xml:space="preserve">013</t>
  </si>
  <si>
    <t xml:space="preserve">Prevención de la violencia con participación ciudadana</t>
  </si>
  <si>
    <t xml:space="preserve">U026</t>
  </si>
  <si>
    <t xml:space="preserve">Apoyos económicos y otras ayudas sociales</t>
  </si>
  <si>
    <t xml:space="preserve">014</t>
  </si>
  <si>
    <t xml:space="preserve">Apoyo a la procuración de justicia</t>
  </si>
  <si>
    <t xml:space="preserve">E137</t>
  </si>
  <si>
    <t xml:space="preserve">Operación de centros de desarrollo infantil</t>
  </si>
  <si>
    <t xml:space="preserve">Persona</t>
  </si>
  <si>
    <t xml:space="preserve">015</t>
  </si>
  <si>
    <t xml:space="preserve">Asesoría para programas y proyectos</t>
  </si>
  <si>
    <t xml:space="preserve">S166</t>
  </si>
  <si>
    <t xml:space="preserve">El gobierno de los pueblos por una vejez digna</t>
  </si>
  <si>
    <t xml:space="preserve">016</t>
  </si>
  <si>
    <t xml:space="preserve">Atención a emergencias médicas y de seguridad a la población </t>
  </si>
  <si>
    <t xml:space="preserve">F032</t>
  </si>
  <si>
    <t xml:space="preserve">Promoción de la cultura física y deportiva</t>
  </si>
  <si>
    <t xml:space="preserve">017</t>
  </si>
  <si>
    <t xml:space="preserve">Atención a grupos vulnerables</t>
  </si>
  <si>
    <t xml:space="preserve">S121</t>
  </si>
  <si>
    <t xml:space="preserve">Programa    de    Mejoramiento    Sustentable    en    Suelo    de Conservación de Milpa Alta</t>
  </si>
  <si>
    <t xml:space="preserve">Apoyo </t>
  </si>
  <si>
    <t xml:space="preserve">018</t>
  </si>
  <si>
    <t xml:space="preserve">Detección temprana de depresión infantil</t>
  </si>
  <si>
    <t xml:space="preserve">F029</t>
  </si>
  <si>
    <t xml:space="preserve">Financiamiento a las MIPYMES</t>
  </si>
  <si>
    <t xml:space="preserve">Crédito</t>
  </si>
  <si>
    <t xml:space="preserve">019</t>
  </si>
  <si>
    <t xml:space="preserve">Atención integral a víctimas de violencia </t>
  </si>
  <si>
    <t xml:space="preserve">S169</t>
  </si>
  <si>
    <t xml:space="preserve">Programa de Apoyo a la Transformación e Innovación de las Cadenas Productivas PROATICP</t>
  </si>
  <si>
    <t xml:space="preserve">020</t>
  </si>
  <si>
    <t xml:space="preserve">Atención médica integral</t>
  </si>
  <si>
    <t xml:space="preserve">S170</t>
  </si>
  <si>
    <t xml:space="preserve">Programa de Apoyo para el cultivo de forrajes PACFO</t>
  </si>
  <si>
    <t xml:space="preserve">021</t>
  </si>
  <si>
    <t xml:space="preserve">Capacitación y fortalecimiento  para y en el trabajo</t>
  </si>
  <si>
    <t xml:space="preserve">S171</t>
  </si>
  <si>
    <t xml:space="preserve">Programa de Apoyo con paquetes de especies menores PROAPEM</t>
  </si>
  <si>
    <t xml:space="preserve">022</t>
  </si>
  <si>
    <t xml:space="preserve">Investigación y combate de delitos que compete a la unidad de inteligencia financiera</t>
  </si>
  <si>
    <t xml:space="preserve">S172</t>
  </si>
  <si>
    <t xml:space="preserve">Programa de Fertilizacion Agricola PROFAG</t>
  </si>
  <si>
    <t xml:space="preserve">023</t>
  </si>
  <si>
    <t xml:space="preserve">Combate a la discriminación y violencia hacia las mujeres</t>
  </si>
  <si>
    <t xml:space="preserve">S173</t>
  </si>
  <si>
    <t xml:space="preserve">Programa de Seguro Agricola PROSEA</t>
  </si>
  <si>
    <t xml:space="preserve">024</t>
  </si>
  <si>
    <t xml:space="preserve">Construcción y supervisión de infraestructura pública</t>
  </si>
  <si>
    <t xml:space="preserve">S174</t>
  </si>
  <si>
    <t xml:space="preserve">Programa de Apoyo a la Agricultura Familiar, periurbana y de transpatio PAAFAT</t>
  </si>
  <si>
    <t xml:space="preserve">025</t>
  </si>
  <si>
    <t xml:space="preserve">Control y acciones dirigidas para la reinserción social de población liberada y preliberada </t>
  </si>
  <si>
    <t xml:space="preserve">S176</t>
  </si>
  <si>
    <t xml:space="preserve">Programa de marca Colectiva</t>
  </si>
  <si>
    <t xml:space="preserve">026</t>
  </si>
  <si>
    <t xml:space="preserve">Atención a emergencias y protección ciudadana</t>
  </si>
  <si>
    <t xml:space="preserve">S177</t>
  </si>
  <si>
    <t xml:space="preserve">Programa de comercializacion y fortalecimiento empresarial PROCOFE</t>
  </si>
  <si>
    <t xml:space="preserve">027</t>
  </si>
  <si>
    <t xml:space="preserve">Cooperación técnica en materia de derechos humanos</t>
  </si>
  <si>
    <t xml:space="preserve">S178</t>
  </si>
  <si>
    <t xml:space="preserve">Programa de peso x peso</t>
  </si>
  <si>
    <t xml:space="preserve">028</t>
  </si>
  <si>
    <t xml:space="preserve">Coordinación entre instancias públicas o privadas para la atración de la inversión y el  desarrollo económico</t>
  </si>
  <si>
    <t xml:space="preserve">S179</t>
  </si>
  <si>
    <t xml:space="preserve">Programa de fortalecimiento de capacidades productivas</t>
  </si>
  <si>
    <t xml:space="preserve">029</t>
  </si>
  <si>
    <t xml:space="preserve">Costo financiero de la deuda pública</t>
  </si>
  <si>
    <t xml:space="preserve">S181</t>
  </si>
  <si>
    <t xml:space="preserve">Fondo para Emprendedores de Milpa Alta FONEMA</t>
  </si>
  <si>
    <t xml:space="preserve">030</t>
  </si>
  <si>
    <t xml:space="preserve">Crecimiento y desarrollo sostenible</t>
  </si>
  <si>
    <t xml:space="preserve">S122</t>
  </si>
  <si>
    <t xml:space="preserve">Programa  integral  de  apoyo  a  los  productores  de  nopal "PIAPRON"</t>
  </si>
  <si>
    <t xml:space="preserve">031</t>
  </si>
  <si>
    <t xml:space="preserve">Acciones para el mejoramiento a la vivienda</t>
  </si>
  <si>
    <t xml:space="preserve">S123</t>
  </si>
  <si>
    <t xml:space="preserve">Programa de Fortalecimiento Sectorial (PROFOSEC)</t>
  </si>
  <si>
    <t xml:space="preserve">032</t>
  </si>
  <si>
    <t xml:space="preserve">Derechos humanos de la adolecencia y la infancia</t>
  </si>
  <si>
    <t xml:space="preserve">F033</t>
  </si>
  <si>
    <t xml:space="preserve">Proyectos de desarrollo y  fomento agropecuario</t>
  </si>
  <si>
    <t xml:space="preserve">033</t>
  </si>
  <si>
    <t xml:space="preserve">Sistema de Registro de pueblos, barrios originarios y comunidades indígenas residentes de la CDMX</t>
  </si>
  <si>
    <t xml:space="preserve">P047</t>
  </si>
  <si>
    <t xml:space="preserve">Planeación de la política de turismo en las Alcaldías</t>
  </si>
  <si>
    <t xml:space="preserve">034</t>
  </si>
  <si>
    <t xml:space="preserve">Acceso a la justicia y Derechos indígenas</t>
  </si>
  <si>
    <t xml:space="preserve">S175</t>
  </si>
  <si>
    <t xml:space="preserve">Programa de rutas turisticas PROTUR</t>
  </si>
  <si>
    <t xml:space="preserve">Documento </t>
  </si>
  <si>
    <t xml:space="preserve">035</t>
  </si>
  <si>
    <t xml:space="preserve">Profecionalización de servidores públicos de la salud</t>
  </si>
  <si>
    <t xml:space="preserve">S180</t>
  </si>
  <si>
    <t xml:space="preserve">Programa de desarrollo turistico PRODETUR</t>
  </si>
  <si>
    <t xml:space="preserve">036</t>
  </si>
  <si>
    <t xml:space="preserve">Emisión de dictámenes y avalúos</t>
  </si>
  <si>
    <t xml:space="preserve">K015</t>
  </si>
  <si>
    <t xml:space="preserve">Construcción de infraestructura pública</t>
  </si>
  <si>
    <t xml:space="preserve">Obra</t>
  </si>
  <si>
    <t xml:space="preserve">037</t>
  </si>
  <si>
    <t xml:space="preserve">Evaluación y seguimiento de políticas, programas y proyectos</t>
  </si>
  <si>
    <t xml:space="preserve">K016</t>
  </si>
  <si>
    <t xml:space="preserve">Rehabilitación y mantenimiento de infraestructura pública</t>
  </si>
  <si>
    <t xml:space="preserve">Mantenimiento </t>
  </si>
  <si>
    <t xml:space="preserve">038</t>
  </si>
  <si>
    <t xml:space="preserve">Expedición de documentación oficial</t>
  </si>
  <si>
    <t xml:space="preserve">E130</t>
  </si>
  <si>
    <t xml:space="preserve">Operación de panteones públicos</t>
  </si>
  <si>
    <t xml:space="preserve">Servicio </t>
  </si>
  <si>
    <t xml:space="preserve">039</t>
  </si>
  <si>
    <t xml:space="preserve">Financiamiento y créditos</t>
  </si>
  <si>
    <t xml:space="preserve">K014</t>
  </si>
  <si>
    <t xml:space="preserve">Infraestructura de agua potable, alcantarillado y saneamiento</t>
  </si>
  <si>
    <t xml:space="preserve">040</t>
  </si>
  <si>
    <t xml:space="preserve">Fomento y promoción de contenido para el refuerzo de la identidad cultural</t>
  </si>
  <si>
    <t xml:space="preserve">E123</t>
  </si>
  <si>
    <t xml:space="preserve">Manejo integral de residuos sólidos urbanos</t>
  </si>
  <si>
    <t xml:space="preserve">Tonelada</t>
  </si>
  <si>
    <t xml:space="preserve">041</t>
  </si>
  <si>
    <t xml:space="preserve">Fortalecimiento a la educación</t>
  </si>
  <si>
    <t xml:space="preserve">G021</t>
  </si>
  <si>
    <t xml:space="preserve">Verificación, inspección  y vigilancia ambiental</t>
  </si>
  <si>
    <t xml:space="preserve">Servicio</t>
  </si>
  <si>
    <t xml:space="preserve">042</t>
  </si>
  <si>
    <t xml:space="preserve">Fortalecimiento a la educación media superior</t>
  </si>
  <si>
    <t xml:space="preserve">E122</t>
  </si>
  <si>
    <t xml:space="preserve">Reforestación en suelo de conservación</t>
  </si>
  <si>
    <t xml:space="preserve">Metro cuadrado </t>
  </si>
  <si>
    <t xml:space="preserve">043</t>
  </si>
  <si>
    <t xml:space="preserve">Fortalecimiento de la igualdad sustantiva entre hombres y mujeres</t>
  </si>
  <si>
    <t xml:space="preserve">S183</t>
  </si>
  <si>
    <t xml:space="preserve">Acciones integrales para la sustentabilidad</t>
  </si>
  <si>
    <t xml:space="preserve">044</t>
  </si>
  <si>
    <t xml:space="preserve">Gestión y conservación museística</t>
  </si>
  <si>
    <t xml:space="preserve">G023</t>
  </si>
  <si>
    <t xml:space="preserve">Protección y regulación animal</t>
  </si>
  <si>
    <t xml:space="preserve">045</t>
  </si>
  <si>
    <t xml:space="preserve">Gobierno abierto, digital y gobernanza tecnológica</t>
  </si>
  <si>
    <t xml:space="preserve">E125</t>
  </si>
  <si>
    <t xml:space="preserve">Acciones para proyectos ambientales</t>
  </si>
  <si>
    <t xml:space="preserve">046</t>
  </si>
  <si>
    <t xml:space="preserve">Impulso y fomento a la cultura física y el deporte</t>
  </si>
  <si>
    <t xml:space="preserve">E124</t>
  </si>
  <si>
    <t xml:space="preserve">Programa integral de movilidad inteligente</t>
  </si>
  <si>
    <t xml:space="preserve">047</t>
  </si>
  <si>
    <t xml:space="preserve">Innovación, ciencia y tecnología</t>
  </si>
  <si>
    <t xml:space="preserve">F031</t>
  </si>
  <si>
    <t xml:space="preserve">Organización de eventos cívicos, festividades patrias y tradiciones</t>
  </si>
  <si>
    <t xml:space="preserve">048</t>
  </si>
  <si>
    <t xml:space="preserve">Integración y accesibilidad de movilidad vial</t>
  </si>
  <si>
    <t xml:space="preserve">S165</t>
  </si>
  <si>
    <t xml:space="preserve">Ayudas economicas en especie para el fortalecimiento de las costumbres y tradiciones en el Gobierno de los Pueblos</t>
  </si>
  <si>
    <t xml:space="preserve">049</t>
  </si>
  <si>
    <t xml:space="preserve">Mantenimiento de infraestructura vial, zonas verdes y espacios públicos </t>
  </si>
  <si>
    <t xml:space="preserve">E118</t>
  </si>
  <si>
    <t xml:space="preserve">Acciones policiales y prevención del delito</t>
  </si>
  <si>
    <t xml:space="preserve">050</t>
  </si>
  <si>
    <t xml:space="preserve">Operación de  centros de Desarrollo comunitario</t>
  </si>
  <si>
    <t xml:space="preserve">N001</t>
  </si>
  <si>
    <t xml:space="preserve">Cumplimiento de los programas de protección civil</t>
  </si>
  <si>
    <t xml:space="preserve">051</t>
  </si>
  <si>
    <t xml:space="preserve">Marco jurídico y regulación</t>
  </si>
  <si>
    <t xml:space="preserve">G022</t>
  </si>
  <si>
    <t xml:space="preserve">Acciones para el cumplimineto  de las disposiciones mercantiles, juridicas y administrativas</t>
  </si>
  <si>
    <t xml:space="preserve">052</t>
  </si>
  <si>
    <t xml:space="preserve">Operación y mantenimiento  del sistema de movilidad </t>
  </si>
  <si>
    <t xml:space="preserve">M001</t>
  </si>
  <si>
    <t xml:space="preserve">Actividades de apoyo administrativo</t>
  </si>
  <si>
    <t xml:space="preserve">053</t>
  </si>
  <si>
    <t xml:space="preserve">Orientación técnica o jurídica</t>
  </si>
  <si>
    <t xml:space="preserve">O001</t>
  </si>
  <si>
    <t xml:space="preserve">Actividades de apoyo a la función pública y buen gobierno</t>
  </si>
  <si>
    <t xml:space="preserve">054</t>
  </si>
  <si>
    <t xml:space="preserve">Otros subsidios</t>
  </si>
  <si>
    <t xml:space="preserve">055</t>
  </si>
  <si>
    <t xml:space="preserve">Participación ciudadana</t>
  </si>
  <si>
    <t xml:space="preserve">P048</t>
  </si>
  <si>
    <t xml:space="preserve">Planeación, seguimiento y evaluación a políticas públicas</t>
  </si>
  <si>
    <t xml:space="preserve">056</t>
  </si>
  <si>
    <t xml:space="preserve">Planeación y control del gasto</t>
  </si>
  <si>
    <t xml:space="preserve">057</t>
  </si>
  <si>
    <t xml:space="preserve">Planeación y operación de las vialidades de la Ciudad </t>
  </si>
  <si>
    <t xml:space="preserve">058</t>
  </si>
  <si>
    <t xml:space="preserve">Planeación, control y desarrollo de programas y proyectos</t>
  </si>
  <si>
    <t xml:space="preserve">059</t>
  </si>
  <si>
    <t xml:space="preserve">Planeación, desarrollo urbano y ordenamiento territorial</t>
  </si>
  <si>
    <t xml:space="preserve">060</t>
  </si>
  <si>
    <t xml:space="preserve">Planeación, promoción y fomento económico</t>
  </si>
  <si>
    <t xml:space="preserve">061</t>
  </si>
  <si>
    <t xml:space="preserve">Preservación, producción y difusión de material audiovisual</t>
  </si>
  <si>
    <t xml:space="preserve">062</t>
  </si>
  <si>
    <t xml:space="preserve">Prevención de la violencia y combate a la discriminación</t>
  </si>
  <si>
    <t xml:space="preserve">063</t>
  </si>
  <si>
    <t xml:space="preserve">Prevención de la violencia y el delito</t>
  </si>
  <si>
    <t xml:space="preserve">064</t>
  </si>
  <si>
    <t xml:space="preserve">Prevención y promoción de la salud</t>
  </si>
  <si>
    <t xml:space="preserve">065</t>
  </si>
  <si>
    <t xml:space="preserve">Procedimientos en materia de justicia para adolescentes</t>
  </si>
  <si>
    <t xml:space="preserve">066</t>
  </si>
  <si>
    <t xml:space="preserve">Procedimientos legales</t>
  </si>
  <si>
    <t xml:space="preserve">067</t>
  </si>
  <si>
    <t xml:space="preserve">Procedimientos legales en materia ambiental</t>
  </si>
  <si>
    <t xml:space="preserve">068</t>
  </si>
  <si>
    <t xml:space="preserve">Procedimientos legales para el cumplimiento de los derechos humanos</t>
  </si>
  <si>
    <t xml:space="preserve">069</t>
  </si>
  <si>
    <t xml:space="preserve">Prevensión, procuración y acceso a la Justicia de las mujeres</t>
  </si>
  <si>
    <t xml:space="preserve">070</t>
  </si>
  <si>
    <t xml:space="preserve">Producción y comercialización de mezcla asfáltica para la rehabilitación de las vías primarias y secundarias</t>
  </si>
  <si>
    <t xml:space="preserve">071</t>
  </si>
  <si>
    <t xml:space="preserve">Profesionalización de servidores públicos</t>
  </si>
  <si>
    <t xml:space="preserve">072</t>
  </si>
  <si>
    <t xml:space="preserve">Promoción de los derechos sexuales y reproductivos</t>
  </si>
  <si>
    <t xml:space="preserve">073</t>
  </si>
  <si>
    <t xml:space="preserve">Promoción y conservación del patrimonio material e inmaterial</t>
  </si>
  <si>
    <t xml:space="preserve">074</t>
  </si>
  <si>
    <t xml:space="preserve">Promoción y difusión de los derechos humanos</t>
  </si>
  <si>
    <t xml:space="preserve">075</t>
  </si>
  <si>
    <t xml:space="preserve">Promoción y difusión de los derechos humanos de las mujeres y niñas</t>
  </si>
  <si>
    <t xml:space="preserve">076</t>
  </si>
  <si>
    <t xml:space="preserve">Promoción y difusión gubernamental</t>
  </si>
  <si>
    <t xml:space="preserve">077</t>
  </si>
  <si>
    <t xml:space="preserve">Promoción y fomento de los derechos culturales</t>
  </si>
  <si>
    <t xml:space="preserve">078</t>
  </si>
  <si>
    <t xml:space="preserve">Promoción y fomento de manifestaciones culturales</t>
  </si>
  <si>
    <t xml:space="preserve">079</t>
  </si>
  <si>
    <t xml:space="preserve">Promoción y fomento del turismo</t>
  </si>
  <si>
    <t xml:space="preserve">080</t>
  </si>
  <si>
    <t xml:space="preserve">Operación de los centros de DIA</t>
  </si>
  <si>
    <t xml:space="preserve">081</t>
  </si>
  <si>
    <t xml:space="preserve">Protección del medio ambiente y recursos naturales</t>
  </si>
  <si>
    <t xml:space="preserve">082</t>
  </si>
  <si>
    <t xml:space="preserve">Tutoria de derechos en el acceso y atención en salud</t>
  </si>
  <si>
    <t xml:space="preserve">083</t>
  </si>
  <si>
    <t xml:space="preserve">Protección y defensa de los derechos humanos laborales y previsión social</t>
  </si>
  <si>
    <t xml:space="preserve">084</t>
  </si>
  <si>
    <t xml:space="preserve">Recolección, tratamiento y disposición final de desechos sólidos y peligrosos</t>
  </si>
  <si>
    <t xml:space="preserve">085</t>
  </si>
  <si>
    <t xml:space="preserve">Recreación y deporte</t>
  </si>
  <si>
    <t xml:space="preserve">086</t>
  </si>
  <si>
    <t xml:space="preserve">Reforzamiento de la identidad cultural indígena</t>
  </si>
  <si>
    <t xml:space="preserve">087</t>
  </si>
  <si>
    <t xml:space="preserve">Reforzamiento de la infraestructura en salud</t>
  </si>
  <si>
    <t xml:space="preserve">088</t>
  </si>
  <si>
    <t xml:space="preserve">Regulación, control, protección y vigilancia de riesgos sanitarios</t>
  </si>
  <si>
    <t xml:space="preserve">089</t>
  </si>
  <si>
    <t xml:space="preserve">Regulación, protección y cuidado animal</t>
  </si>
  <si>
    <t xml:space="preserve">090</t>
  </si>
  <si>
    <t xml:space="preserve">Relación del gobierno con las asociaciones religiosas</t>
  </si>
  <si>
    <t xml:space="preserve">091</t>
  </si>
  <si>
    <t xml:space="preserve">Representación y defensa del gobierno en materia fiscal y hacendaria</t>
  </si>
  <si>
    <t xml:space="preserve">092</t>
  </si>
  <si>
    <t xml:space="preserve">Restauración del equilibrio ecológico, conservación de áreas naturales protegidas y fomento a la producción agroecológica</t>
  </si>
  <si>
    <t xml:space="preserve">093</t>
  </si>
  <si>
    <t xml:space="preserve">Seguimiento a la implementación del Programa de Derechos Humanos</t>
  </si>
  <si>
    <t xml:space="preserve">094</t>
  </si>
  <si>
    <t xml:space="preserve">Construcción, ampliación ,operación y mantenimiento de la infraestrcutura de drenaje y tratamiento</t>
  </si>
  <si>
    <t xml:space="preserve">095</t>
  </si>
  <si>
    <t xml:space="preserve">Uso y aprovechamiento de espacios públicos</t>
  </si>
  <si>
    <t xml:space="preserve">096</t>
  </si>
  <si>
    <t xml:space="preserve">Verificación administrativa</t>
  </si>
  <si>
    <t xml:space="preserve">097</t>
  </si>
  <si>
    <t xml:space="preserve">Alcaldia digítal</t>
  </si>
  <si>
    <t xml:space="preserve">098</t>
  </si>
  <si>
    <t xml:space="preserve">Apoyo para la Superación de las Mujeres</t>
  </si>
  <si>
    <t xml:space="preserve">099</t>
  </si>
  <si>
    <t xml:space="preserve">Atención a migrantes</t>
  </si>
  <si>
    <t xml:space="preserve">100</t>
  </si>
  <si>
    <t xml:space="preserve">Autodeterminación de los pueblos y comunidades indígenas</t>
  </si>
  <si>
    <t xml:space="preserve">101</t>
  </si>
  <si>
    <t xml:space="preserve">Fortalecimiento del deporte</t>
  </si>
  <si>
    <t xml:space="preserve">102</t>
  </si>
  <si>
    <t xml:space="preserve">Generación de desarrollo económico sustentable e incluyente</t>
  </si>
  <si>
    <t xml:space="preserve">103</t>
  </si>
  <si>
    <t xml:space="preserve">Profesionalización de Mujeres</t>
  </si>
  <si>
    <t xml:space="preserve">104</t>
  </si>
  <si>
    <t xml:space="preserve">Administración de capital humano</t>
  </si>
  <si>
    <t xml:space="preserve">105</t>
  </si>
  <si>
    <t xml:space="preserve">Acciones para el fortalecimiento del desarrollo social</t>
  </si>
  <si>
    <t xml:space="preserve">106</t>
  </si>
  <si>
    <t xml:space="preserve">Acciones para garantizar la seguridad alimentaria y nutricional </t>
  </si>
  <si>
    <t xml:space="preserve">107</t>
  </si>
  <si>
    <t xml:space="preserve">Administración de recursos Institucionales</t>
  </si>
  <si>
    <t xml:space="preserve">108</t>
  </si>
  <si>
    <t xml:space="preserve">Seguridad, control de tránsito y cultura vial</t>
  </si>
  <si>
    <t xml:space="preserve">109</t>
  </si>
  <si>
    <t xml:space="preserve">Operación de la policía de cuadrante</t>
  </si>
  <si>
    <t xml:space="preserve">110</t>
  </si>
  <si>
    <t xml:space="preserve">Gestión integral de la orquesta filarmónica</t>
  </si>
  <si>
    <t xml:space="preserve">111</t>
  </si>
  <si>
    <t xml:space="preserve">Comercialización y abastecimiento de imprenta </t>
  </si>
  <si>
    <t xml:space="preserve">112</t>
  </si>
  <si>
    <t xml:space="preserve">Integración de informes del gobierno de la Ciudad de México</t>
  </si>
  <si>
    <t xml:space="preserve">113</t>
  </si>
  <si>
    <t xml:space="preserve">Monitoreo atmosférico y emisiones de otros contaminantes</t>
  </si>
  <si>
    <t xml:space="preserve">114</t>
  </si>
  <si>
    <t xml:space="preserve">Construcción de resilencia</t>
  </si>
  <si>
    <t xml:space="preserve">115</t>
  </si>
  <si>
    <t xml:space="preserve">Operación de centros para el desarrollo infantil</t>
  </si>
  <si>
    <t xml:space="preserve">116</t>
  </si>
  <si>
    <t xml:space="preserve">N/A</t>
  </si>
  <si>
    <t xml:space="preserve">117</t>
  </si>
  <si>
    <t xml:space="preserve">Acciones para el desarrollo y bienestar de los jóvenes</t>
  </si>
  <si>
    <t xml:space="preserve">118</t>
  </si>
  <si>
    <t xml:space="preserve">Operación y administración de zoológicos</t>
  </si>
  <si>
    <t xml:space="preserve">119</t>
  </si>
  <si>
    <t xml:space="preserve">Apoyo integral a mujeres embarazadas y madres</t>
  </si>
  <si>
    <t xml:space="preserve">120</t>
  </si>
  <si>
    <t xml:space="preserve">Instalación y mantenimiento de medidores</t>
  </si>
  <si>
    <t xml:space="preserve">121</t>
  </si>
  <si>
    <t xml:space="preserve">Operación de los centros de mediación</t>
  </si>
  <si>
    <t xml:space="preserve">122</t>
  </si>
  <si>
    <t xml:space="preserve">Atención a adultos mayores</t>
  </si>
  <si>
    <t xml:space="preserve">123</t>
  </si>
  <si>
    <t xml:space="preserve">Acciones para el fortalecimiento de OSC</t>
  </si>
  <si>
    <t xml:space="preserve">124</t>
  </si>
  <si>
    <t xml:space="preserve">Expedición de instrumentos públicos notariales</t>
  </si>
  <si>
    <t xml:space="preserve">125</t>
  </si>
  <si>
    <t xml:space="preserve">Supervisión de la integración de carpetas de investigación</t>
  </si>
  <si>
    <t xml:space="preserve">126</t>
  </si>
  <si>
    <t xml:space="preserve">Atención social emergente</t>
  </si>
  <si>
    <t xml:space="preserve">127</t>
  </si>
  <si>
    <t xml:space="preserve">Acciones para prevenir y tratar la violencia familiar</t>
  </si>
  <si>
    <t xml:space="preserve">128</t>
  </si>
  <si>
    <t xml:space="preserve">Desarrollo urbano sostenible</t>
  </si>
  <si>
    <t xml:space="preserve">129</t>
  </si>
  <si>
    <t xml:space="preserve">Fortalecimiento de los servicios de educación</t>
  </si>
  <si>
    <t xml:space="preserve">130</t>
  </si>
  <si>
    <t xml:space="preserve">Mejoramiento de la vivienda</t>
  </si>
  <si>
    <t xml:space="preserve">131</t>
  </si>
  <si>
    <t xml:space="preserve">Promoción y fomento del respeto a la diversidad social</t>
  </si>
  <si>
    <t xml:space="preserve">132</t>
  </si>
  <si>
    <t xml:space="preserve">Políticas para la atención integral de personas con discapacidad</t>
  </si>
  <si>
    <t xml:space="preserve">133</t>
  </si>
  <si>
    <t xml:space="preserve">Procedimientos legales en materia de justicia</t>
  </si>
  <si>
    <t xml:space="preserve">134</t>
  </si>
  <si>
    <t xml:space="preserve">ACCIONES DE VINCULACIÓN Y PROMOCIÓN CULTURAL</t>
  </si>
  <si>
    <t xml:space="preserve">135</t>
  </si>
  <si>
    <t xml:space="preserve">ESPACIOS PÚBLICOS PARA LA CULTURA Y EL ARTE</t>
  </si>
  <si>
    <t xml:space="preserve">136</t>
  </si>
  <si>
    <t xml:space="preserve">PROMOCIÓN Y FOMENTO DEL ARTE POPULAR MEXICANO</t>
  </si>
  <si>
    <t xml:space="preserve">137</t>
  </si>
  <si>
    <t xml:space="preserve">Sistema anticorrupción y fiscalización</t>
  </si>
  <si>
    <t xml:space="preserve">138</t>
  </si>
  <si>
    <t xml:space="preserve">Participación ciudadana para la ejecución de recursos públicos</t>
  </si>
  <si>
    <t xml:space="preserve">139</t>
  </si>
  <si>
    <t xml:space="preserve">Acciones de prevención, control interno, revisión y auditoría</t>
  </si>
  <si>
    <t xml:space="preserve">140</t>
  </si>
  <si>
    <t xml:space="preserve">Responsabilidades y sanciones hacia servidores públicos</t>
  </si>
  <si>
    <t xml:space="preserve">141</t>
  </si>
  <si>
    <t xml:space="preserve">Promoción y fomento de la cultura condominal</t>
  </si>
  <si>
    <t xml:space="preserve">142</t>
  </si>
  <si>
    <t xml:space="preserve">Acciones de mantenimiento en unidades habitacionales de interés social</t>
  </si>
  <si>
    <t xml:space="preserve">143</t>
  </si>
  <si>
    <t xml:space="preserve">Apoyo económico a población con discapacidad permanente</t>
  </si>
  <si>
    <t xml:space="preserve">144</t>
  </si>
  <si>
    <t xml:space="preserve">Mantenimiento de inmuebles destinados a la rehabilitación de las personas</t>
  </si>
  <si>
    <t xml:space="preserve">145</t>
  </si>
  <si>
    <t xml:space="preserve">Estudios, revisiones y dictámenes relacionados con la seguridad estructural</t>
  </si>
  <si>
    <t xml:space="preserve">146</t>
  </si>
  <si>
    <t xml:space="preserve">Atención a productores agrícolas y ganaderos</t>
  </si>
  <si>
    <t xml:space="preserve">147</t>
  </si>
  <si>
    <t xml:space="preserve">Registro de establecimientos mercantiles </t>
  </si>
  <si>
    <t xml:space="preserve">148</t>
  </si>
  <si>
    <t xml:space="preserve">Apoyos para la mejora de los canales de abasto </t>
  </si>
  <si>
    <t xml:space="preserve">149</t>
  </si>
  <si>
    <t xml:space="preserve">Protección y desarrollo integral de niñas, niños y adolescentes</t>
  </si>
  <si>
    <t xml:space="preserve">150</t>
  </si>
  <si>
    <t xml:space="preserve">Fortalecimiento a las sociedades cooperativas</t>
  </si>
  <si>
    <t xml:space="preserve">151</t>
  </si>
  <si>
    <t xml:space="preserve">Vigilar el cumplimiento de las obligaciones de transparencia y rendición de cuentas de los servidores públicos</t>
  </si>
  <si>
    <t xml:space="preserve">152</t>
  </si>
  <si>
    <t xml:space="preserve">Apoyo y atención a niñas y niños talento</t>
  </si>
  <si>
    <t xml:space="preserve">153</t>
  </si>
  <si>
    <t xml:space="preserve">Atención para la educación garantizada</t>
  </si>
  <si>
    <t xml:space="preserve">154</t>
  </si>
  <si>
    <t xml:space="preserve">Regulación de la seguridad privada</t>
  </si>
  <si>
    <t xml:space="preserve">155</t>
  </si>
  <si>
    <t xml:space="preserve">Economía social y fomento al cooperativismo</t>
  </si>
  <si>
    <t xml:space="preserve">156</t>
  </si>
  <si>
    <t xml:space="preserve">Economía social y emprendimiento de los pueblos, barrios originarios y comunidades indígenas residentes</t>
  </si>
  <si>
    <t xml:space="preserve">157</t>
  </si>
  <si>
    <t xml:space="preserve">158</t>
  </si>
  <si>
    <t xml:space="preserve">Acciones encaminadas a una equidad para las comunidades indígenas residentes</t>
  </si>
  <si>
    <t xml:space="preserve">159</t>
  </si>
  <si>
    <t xml:space="preserve">Atención a la infancia y adolescencia indígena</t>
  </si>
  <si>
    <t xml:space="preserve">160</t>
  </si>
  <si>
    <t xml:space="preserve">Atención a menores y madres en situación de calle</t>
  </si>
  <si>
    <t xml:space="preserve">161</t>
  </si>
  <si>
    <t xml:space="preserve">Fortalecimiento de los servicios de salud integral a personas vulnerables</t>
  </si>
  <si>
    <t xml:space="preserve">162</t>
  </si>
  <si>
    <t xml:space="preserve">Atención tramite y servicio del registro civil</t>
  </si>
  <si>
    <t xml:space="preserve">163</t>
  </si>
  <si>
    <t xml:space="preserve">Atención tramite y servicio del registro público de la propiedad y el comercio</t>
  </si>
  <si>
    <t xml:space="preserve">164</t>
  </si>
  <si>
    <t xml:space="preserve">Servicios legales,orientación técnica o jurídica a entes públicos y particulares </t>
  </si>
  <si>
    <t xml:space="preserve">165</t>
  </si>
  <si>
    <t xml:space="preserve">Fometo a la cultura de la  legalidad </t>
  </si>
  <si>
    <t xml:space="preserve">166</t>
  </si>
  <si>
    <t xml:space="preserve">Procedimientos legales en materia de regularización territorial</t>
  </si>
  <si>
    <t xml:space="preserve">167</t>
  </si>
  <si>
    <t xml:space="preserve">Recuperación de la medicina tradicional y herbolaría</t>
  </si>
  <si>
    <t xml:space="preserve">168</t>
  </si>
  <si>
    <t xml:space="preserve">Mantenimiento y Construcción de infraestructura pública</t>
  </si>
  <si>
    <t xml:space="preserve">169</t>
  </si>
  <si>
    <t xml:space="preserve">Atención cultural, social y económica a pensionados, jubilados y elementos activos</t>
  </si>
  <si>
    <t xml:space="preserve">170</t>
  </si>
  <si>
    <t xml:space="preserve">Adminitración del sistema de pensiones y jubilaciones</t>
  </si>
  <si>
    <t xml:space="preserve">171</t>
  </si>
  <si>
    <t xml:space="preserve">Créditos a pensionados y jubilados</t>
  </si>
  <si>
    <t xml:space="preserve">172</t>
  </si>
  <si>
    <t xml:space="preserve">Operación y manejo de estacionamientos públicos y parquimetros</t>
  </si>
  <si>
    <t xml:space="preserve">173</t>
  </si>
  <si>
    <t xml:space="preserve">Operación y gestión del desarrollo inmobiliario</t>
  </si>
  <si>
    <t xml:space="preserve">174</t>
  </si>
  <si>
    <t xml:space="preserve">Administración de recursos materiales y servicios generales</t>
  </si>
  <si>
    <t xml:space="preserve">175</t>
  </si>
  <si>
    <t xml:space="preserve">Operación y manejo de catastro</t>
  </si>
  <si>
    <t xml:space="preserve">176</t>
  </si>
  <si>
    <t xml:space="preserve">Administración del patrimonio Inmobiliario</t>
  </si>
  <si>
    <t xml:space="preserve">177</t>
  </si>
  <si>
    <t xml:space="preserve">Conducción de la política de gobierno</t>
  </si>
  <si>
    <t xml:space="preserve">178</t>
  </si>
  <si>
    <t xml:space="preserve">Coordinación metropolitana y regional</t>
  </si>
  <si>
    <t xml:space="preserve">179</t>
  </si>
  <si>
    <t xml:space="preserve">Acciones para la protección integral de personas defensoras de los derechos humanos, de la libertad de expresión y el periodismo</t>
  </si>
  <si>
    <t xml:space="preserve">180</t>
  </si>
  <si>
    <t xml:space="preserve">Subsidio al impuesto sobre la tenencia o uso de vehículos</t>
  </si>
  <si>
    <t xml:space="preserve">181</t>
  </si>
  <si>
    <t xml:space="preserve">Otros subsidios para el pago de contribuciones</t>
  </si>
  <si>
    <t xml:space="preserve">182</t>
  </si>
  <si>
    <t xml:space="preserve">Administración de capital humano y relaciones laborales</t>
  </si>
  <si>
    <t xml:space="preserve">183</t>
  </si>
  <si>
    <t xml:space="preserve">Apoyo a comunidades indígenas</t>
  </si>
  <si>
    <t xml:space="preserve">184</t>
  </si>
  <si>
    <t xml:space="preserve">Empoderamiento Económico de las Mujeres de Comunidades y Pueblos Indígenas</t>
  </si>
  <si>
    <t xml:space="preserve">185</t>
  </si>
  <si>
    <t xml:space="preserve">Escuela intercultural</t>
  </si>
  <si>
    <t xml:space="preserve">186</t>
  </si>
  <si>
    <t xml:space="preserve">Apoyos para material de osteosíntesis, órtesis y prótesis</t>
  </si>
  <si>
    <t xml:space="preserve">187</t>
  </si>
  <si>
    <t xml:space="preserve">Desarrollo organizacional y modernización gubernamental</t>
  </si>
  <si>
    <t xml:space="preserve">188</t>
  </si>
  <si>
    <t xml:space="preserve">Operación y mantenimiento de la infraestructura informática para el control vehicular</t>
  </si>
  <si>
    <t xml:space="preserve">189</t>
  </si>
  <si>
    <t xml:space="preserve">Emisión de documentación para  la circulación del transporte vehicular</t>
  </si>
  <si>
    <t xml:space="preserve">190</t>
  </si>
  <si>
    <t xml:space="preserve">Promoción y fomento de medios alternativos de transporte</t>
  </si>
  <si>
    <t xml:space="preserve">191</t>
  </si>
  <si>
    <t xml:space="preserve">Participación ciudadana en las comunidades indígenas residentes</t>
  </si>
  <si>
    <t xml:space="preserve">192</t>
  </si>
  <si>
    <t xml:space="preserve">Marco jurídico y regulación en materia de transporte</t>
  </si>
  <si>
    <t xml:space="preserve">193</t>
  </si>
  <si>
    <t xml:space="preserve">194</t>
  </si>
  <si>
    <t xml:space="preserve">Acciones para la renovación del tansporte de carga y pasajeros</t>
  </si>
  <si>
    <t xml:space="preserve">195</t>
  </si>
  <si>
    <t xml:space="preserve">Planeación, regulación y verificación de corredores de transporte y centros de transferencia modal</t>
  </si>
  <si>
    <t xml:space="preserve">196</t>
  </si>
  <si>
    <t xml:space="preserve">Proyectos para la modernización de la infraestructura para la movilidad no motorizada y peatonal</t>
  </si>
  <si>
    <t xml:space="preserve">197</t>
  </si>
  <si>
    <t xml:space="preserve">Acciones para la renovación del parque vehicular del tranporte urbano de pasajeros</t>
  </si>
  <si>
    <t xml:space="preserve">198</t>
  </si>
  <si>
    <t xml:space="preserve">Construcción de la infraestructura vial</t>
  </si>
  <si>
    <t xml:space="preserve">199</t>
  </si>
  <si>
    <t xml:space="preserve">Puntos de innovación, libertad, arte, educación y saberres (PILARES)</t>
  </si>
  <si>
    <t xml:space="preserve">200</t>
  </si>
  <si>
    <t xml:space="preserve">Suministro de agua potable</t>
  </si>
  <si>
    <t xml:space="preserve">201</t>
  </si>
  <si>
    <t xml:space="preserve">Becas nivel medio superior</t>
  </si>
  <si>
    <t xml:space="preserve">202</t>
  </si>
  <si>
    <t xml:space="preserve">Construcción, reahabilitación, sectorización y operación de la infraestructura de agua potable</t>
  </si>
  <si>
    <t xml:space="preserve">203</t>
  </si>
  <si>
    <t xml:space="preserve">Becas para menores en condición de vulnerabilidad</t>
  </si>
  <si>
    <t xml:space="preserve">204</t>
  </si>
  <si>
    <t xml:space="preserve">Red de mujeres indígenas</t>
  </si>
  <si>
    <t xml:space="preserve">205</t>
  </si>
  <si>
    <t xml:space="preserve">Becas a niñas y niños en situación de vulnerabilidad</t>
  </si>
  <si>
    <t xml:space="preserve">206</t>
  </si>
  <si>
    <t xml:space="preserve">Capacitación para la insersión laboral</t>
  </si>
  <si>
    <t xml:space="preserve">207</t>
  </si>
  <si>
    <t xml:space="preserve">Desayunos escolares y complemento alimenticio</t>
  </si>
  <si>
    <t xml:space="preserve">208</t>
  </si>
  <si>
    <t xml:space="preserve">Seguridad a la primera infancia</t>
  </si>
  <si>
    <t xml:space="preserve">209</t>
  </si>
  <si>
    <t xml:space="preserve">Uniformes escolares gratuitos</t>
  </si>
  <si>
    <t xml:space="preserve">210</t>
  </si>
  <si>
    <t xml:space="preserve">Útiles escolares gratuitos </t>
  </si>
  <si>
    <t xml:space="preserve">211</t>
  </si>
  <si>
    <t xml:space="preserve">Atención integral a población en situación de calle</t>
  </si>
  <si>
    <t xml:space="preserve">212</t>
  </si>
  <si>
    <t xml:space="preserve">Financiamiento para la asistencia e integración social</t>
  </si>
  <si>
    <t xml:space="preserve">213</t>
  </si>
  <si>
    <t xml:space="preserve">Crecimiento y desarrollo sustentable</t>
  </si>
  <si>
    <t xml:space="preserve">214</t>
  </si>
  <si>
    <t xml:space="preserve">Atención para el desarrollo integral de niños en condición de vulnerabilidad</t>
  </si>
  <si>
    <t xml:space="preserve">215</t>
  </si>
  <si>
    <t xml:space="preserve">Registro público de transporte vehícular</t>
  </si>
  <si>
    <t xml:space="preserve">216</t>
  </si>
  <si>
    <t xml:space="preserve">Energías renovables y medio ambiente</t>
  </si>
  <si>
    <t xml:space="preserve">217</t>
  </si>
  <si>
    <t xml:space="preserve">Regulación y vigilancia ambiental</t>
  </si>
  <si>
    <t xml:space="preserve">218</t>
  </si>
  <si>
    <t xml:space="preserve">Desarrollo cultural comunitario</t>
  </si>
  <si>
    <t xml:space="preserve">219</t>
  </si>
  <si>
    <t xml:space="preserve">Promotores culturales</t>
  </si>
  <si>
    <t xml:space="preserve">220</t>
  </si>
  <si>
    <t xml:space="preserve">Gestión de talleres de artes y oficios</t>
  </si>
  <si>
    <t xml:space="preserve">221</t>
  </si>
  <si>
    <t xml:space="preserve">Acciones para la vivienda en conjunto</t>
  </si>
  <si>
    <t xml:space="preserve">222</t>
  </si>
  <si>
    <t xml:space="preserve">Colaboración para el fortalecimiento de igualdad en la Ciudad de México</t>
  </si>
  <si>
    <t xml:space="preserve">223</t>
  </si>
  <si>
    <t xml:space="preserve">Cooperación entre mujeres por la igualdad y la no violencia de la Ciudad</t>
  </si>
  <si>
    <t xml:space="preserve">224</t>
  </si>
  <si>
    <t xml:space="preserve">Prevención y atención de la violencia contra las mujeres</t>
  </si>
  <si>
    <t xml:space="preserve">225</t>
  </si>
  <si>
    <t xml:space="preserve">Combate a la exclusión, discriminación, desigualdad y desventaja social de los migrantes</t>
  </si>
  <si>
    <t xml:space="preserve">226</t>
  </si>
  <si>
    <t xml:space="preserve">Fortalecimiento de la cohesión social</t>
  </si>
  <si>
    <t xml:space="preserve">227</t>
  </si>
  <si>
    <t xml:space="preserve">Estímulos económicos a deportistas destacados repersentativos </t>
  </si>
  <si>
    <t xml:space="preserve">228</t>
  </si>
  <si>
    <t xml:space="preserve">Estímulos económicos  a las asociasiones  deportivas que participan en la olimpiada, paraolimpiada y nacional juvenil</t>
  </si>
  <si>
    <t xml:space="preserve">229</t>
  </si>
  <si>
    <t xml:space="preserve">Ponte pila, deporte comunitario</t>
  </si>
  <si>
    <t xml:space="preserve">230</t>
  </si>
  <si>
    <t xml:space="preserve">Niñas y niños talento</t>
  </si>
  <si>
    <t xml:space="preserve">231</t>
  </si>
  <si>
    <t xml:space="preserve">Apoyo para mantenimiento menor  a escuelas públicas de educación básica </t>
  </si>
  <si>
    <t xml:space="preserve">232</t>
  </si>
  <si>
    <t xml:space="preserve">Dirigir, coordinar la política de gobierno </t>
  </si>
  <si>
    <t xml:space="preserve">233</t>
  </si>
  <si>
    <t xml:space="preserve">Recuperación crediticia </t>
  </si>
  <si>
    <t xml:space="preserve">234</t>
  </si>
  <si>
    <t xml:space="preserve">Sistemas de captura de agua de lluvia</t>
  </si>
  <si>
    <t xml:space="preserve">235</t>
  </si>
  <si>
    <t xml:space="preserve">Transferencias entre diferentes niveles y ordenes de gobierno </t>
  </si>
  <si>
    <t xml:space="preserve">236</t>
  </si>
  <si>
    <t xml:space="preserve">Aportaciones entre diferentes niveles y ordenes de gobierno </t>
  </si>
  <si>
    <t xml:space="preserve">237</t>
  </si>
  <si>
    <t xml:space="preserve">Participaciones entre diferentes niveles y ordenes de gobierno </t>
  </si>
  <si>
    <t xml:space="preserve">238</t>
  </si>
  <si>
    <t xml:space="preserve">Acceso a la educación superior</t>
  </si>
  <si>
    <t xml:space="preserve">239</t>
  </si>
  <si>
    <t xml:space="preserve">Acceso a posgrado</t>
  </si>
  <si>
    <t xml:space="preserve">240</t>
  </si>
  <si>
    <t xml:space="preserve">Apoyos sociales</t>
  </si>
  <si>
    <t xml:space="preserve">241</t>
  </si>
  <si>
    <t xml:space="preserve">Busqueda de personas desaparecidas y no localizadas </t>
  </si>
  <si>
    <t xml:space="preserve">242</t>
  </si>
  <si>
    <t xml:space="preserve">Formación de aspirantes </t>
  </si>
  <si>
    <t xml:space="preserve">243</t>
  </si>
  <si>
    <t xml:space="preserve">Gestión de panteones públicos</t>
  </si>
  <si>
    <t xml:space="preserve">244</t>
  </si>
  <si>
    <t xml:space="preserve">Apoyos y servicios sociales </t>
  </si>
  <si>
    <t xml:space="preserve">245</t>
  </si>
  <si>
    <t xml:space="preserve">Ampliación de infraestructura para el transporte público</t>
  </si>
  <si>
    <t xml:space="preserve">246</t>
  </si>
  <si>
    <t xml:space="preserve">Portección social para el desempleo</t>
  </si>
  <si>
    <t xml:space="preserve">247</t>
  </si>
  <si>
    <t xml:space="preserve">Promoción y difusión de los derechos humanos de las mujeres niñas y en riesgos </t>
  </si>
  <si>
    <t xml:space="preserve">248</t>
  </si>
  <si>
    <t xml:space="preserve">Operación de la Policía de Proximidad</t>
  </si>
  <si>
    <t xml:space="preserve">249</t>
  </si>
  <si>
    <t xml:space="preserve">Operación del Sistema de Información Policial  </t>
  </si>
  <si>
    <t xml:space="preserve">250</t>
  </si>
  <si>
    <t xml:space="preserve">Acreditación y Control de Confianza de los Cuerpos Policiales</t>
  </si>
  <si>
    <t xml:space="preserve">251</t>
  </si>
  <si>
    <t xml:space="preserve">Mi beca para empezar </t>
  </si>
  <si>
    <t xml:space="preserve">252</t>
  </si>
  <si>
    <t xml:space="preserve">Modernizacion y mantenimiento de las instalaciones para la seguridad ciudadana</t>
  </si>
  <si>
    <t xml:space="preserve">253</t>
  </si>
  <si>
    <t xml:space="preserve">Promoción social e imagen institucional</t>
  </si>
  <si>
    <t xml:space="preserve">254</t>
  </si>
  <si>
    <t xml:space="preserve">Reforzamiento de servicios de salud</t>
  </si>
  <si>
    <t xml:space="preserve">255</t>
  </si>
  <si>
    <t xml:space="preserve">Registro y administración del padrón de usuarias y usuarios de la red de servicios de salud</t>
  </si>
  <si>
    <t xml:space="preserve">256</t>
  </si>
  <si>
    <t xml:space="preserve">Gestión de actividades culturales</t>
  </si>
  <si>
    <t xml:space="preserve">257</t>
  </si>
  <si>
    <t xml:space="preserve">Ordenamiento territorial</t>
  </si>
  <si>
    <t xml:space="preserve">258</t>
  </si>
  <si>
    <t xml:space="preserve">Procuración en materia ambiental y bienestar animal</t>
  </si>
  <si>
    <t xml:space="preserve">259</t>
  </si>
  <si>
    <t xml:space="preserve">Desarrollo y operación de sistemas en materia ambiental y ordenamiento territorial</t>
  </si>
  <si>
    <t xml:space="preserve">260</t>
  </si>
  <si>
    <t xml:space="preserve">Contraprestación de servicios de protección, seguridad y vigilancia  </t>
  </si>
  <si>
    <t xml:space="preserve">261</t>
  </si>
  <si>
    <t xml:space="preserve">Atención de victimas</t>
  </si>
  <si>
    <t xml:space="preserve">262</t>
  </si>
  <si>
    <t xml:space="preserve">Atención y orientación cuidadana integral </t>
  </si>
  <si>
    <t xml:space="preserve">263</t>
  </si>
  <si>
    <t xml:space="preserve">Presupuesto participativo</t>
  </si>
  <si>
    <t xml:space="preserve">264</t>
  </si>
  <si>
    <t xml:space="preserve">Planeción integral del sistema de movilidad</t>
  </si>
  <si>
    <t xml:space="preserve">265</t>
  </si>
  <si>
    <t xml:space="preserve">Acciones para la operación y promoción de sistemas de movilidad</t>
  </si>
  <si>
    <t xml:space="preserve">266</t>
  </si>
  <si>
    <t xml:space="preserve">Regulación de sistemas de movilidad</t>
  </si>
  <si>
    <t xml:space="preserve">267</t>
  </si>
  <si>
    <t xml:space="preserve">Educación, prevención y atención de políticas de seguridad vial</t>
  </si>
  <si>
    <t xml:space="preserve">268</t>
  </si>
  <si>
    <t xml:space="preserve">Aplicación del marco normativo en materia de transporte</t>
  </si>
  <si>
    <t xml:space="preserve">269</t>
  </si>
  <si>
    <t xml:space="preserve">Acciones para la renovación del transporte publico </t>
  </si>
  <si>
    <t xml:space="preserve">270</t>
  </si>
  <si>
    <t xml:space="preserve">Desarrollo de infraestructura peatonal y clclista </t>
  </si>
  <si>
    <t xml:space="preserve">271</t>
  </si>
  <si>
    <t xml:space="preserve">Acciones de mejora para la mejor del servicio de transporte Público</t>
  </si>
  <si>
    <t xml:space="preserve">272</t>
  </si>
  <si>
    <t xml:space="preserve">Protección de la integridad y el patrimonio de las personas</t>
  </si>
  <si>
    <t xml:space="preserve">273</t>
  </si>
  <si>
    <t xml:space="preserve">Tratamiento y saneamiento de aguas residuales, drenaje y alcantarillado</t>
  </si>
  <si>
    <t xml:space="preserve">274</t>
  </si>
  <si>
    <t xml:space="preserve">Mantenimiento de infraestructura pública</t>
  </si>
  <si>
    <t xml:space="preserve">275</t>
  </si>
  <si>
    <t xml:space="preserve">Atención a productores agropecuarios</t>
  </si>
  <si>
    <t xml:space="preserve">276</t>
  </si>
  <si>
    <t xml:space="preserve">Protección social en salud</t>
  </si>
  <si>
    <t xml:space="preserve">277</t>
  </si>
  <si>
    <t xml:space="preserve"> Transferencias a órganos autónomos, Congreso de la Ciudad de México</t>
  </si>
  <si>
    <t xml:space="preserve">278</t>
  </si>
  <si>
    <t xml:space="preserve"> Transferencias a órganos autónomos, Auditoría Superior de la Ciudad de México</t>
  </si>
  <si>
    <t xml:space="preserve">279</t>
  </si>
  <si>
    <t xml:space="preserve"> Transferencias a órganos autónomos, Tribunal Superior de Justicia</t>
  </si>
  <si>
    <t xml:space="preserve">280</t>
  </si>
  <si>
    <t xml:space="preserve"> Transferencias a órganos autónomos, Consejo de la Judicatura</t>
  </si>
  <si>
    <t xml:space="preserve">281</t>
  </si>
  <si>
    <t xml:space="preserve"> Transferencias a órganos autónomos, Tribunal de Justicia Administrativa</t>
  </si>
  <si>
    <t xml:space="preserve">282</t>
  </si>
  <si>
    <t xml:space="preserve"> Transferencias a órganos autónomos, Junta Local de Conciliación y Arbitraje</t>
  </si>
  <si>
    <t xml:space="preserve">283</t>
  </si>
  <si>
    <t xml:space="preserve"> Transferencias a órganos autónomos, Comisión de Derechos Humanos</t>
  </si>
  <si>
    <t xml:space="preserve">284</t>
  </si>
  <si>
    <t xml:space="preserve"> Transferencias a órganos autónomos, Instituto Electoral</t>
  </si>
  <si>
    <t xml:space="preserve">285</t>
  </si>
  <si>
    <t xml:space="preserve"> Transferencias a órganos autónomos, Tribunal Electoral</t>
  </si>
  <si>
    <t xml:space="preserve">286</t>
  </si>
  <si>
    <t xml:space="preserve"> Transferencias a órganos autónomos, Universidad Autónoma de la Ciudad de México</t>
  </si>
  <si>
    <t xml:space="preserve">287</t>
  </si>
  <si>
    <t xml:space="preserve">Transferencias a órganos autónomos, Instituto de Transparencia, Acceso a la Información Pública, Protección de Datos Personales y Rendición de Cuentas</t>
  </si>
  <si>
    <t xml:space="preserve">288</t>
  </si>
  <si>
    <t xml:space="preserve">Aciones recreativas y educativas en beneficio de niñas, niños y adolecentes </t>
  </si>
  <si>
    <t xml:space="preserve">289</t>
  </si>
  <si>
    <t xml:space="preserve">Defensa de la Niñez y las Familias</t>
  </si>
  <si>
    <t xml:space="preserve">290</t>
  </si>
  <si>
    <t xml:space="preserve">Servicio de la deuda</t>
  </si>
  <si>
    <t xml:space="preserve">Catálogo de Politicas Públicas de Género 2020</t>
  </si>
  <si>
    <t xml:space="preserve">OBJ</t>
  </si>
  <si>
    <t xml:space="preserve">EST</t>
  </si>
  <si>
    <t xml:space="preserve">P.P.</t>
  </si>
  <si>
    <t xml:space="preserve">CONCEPTO</t>
  </si>
  <si>
    <t xml:space="preserve">INDICE</t>
  </si>
  <si>
    <t xml:space="preserve">DESCRIPCIÓN</t>
  </si>
  <si>
    <t xml:space="preserve">01</t>
  </si>
  <si>
    <t xml:space="preserve">POLÍTICA PÚBLICA</t>
  </si>
  <si>
    <t xml:space="preserve">Implementar acciones que promuevan y garanticen el goce de los Derechos Humanos de las mujeres y las niñas.</t>
  </si>
  <si>
    <t xml:space="preserve">02</t>
  </si>
  <si>
    <t xml:space="preserve">01.01.02</t>
  </si>
  <si>
    <t xml:space="preserve">Garantizar la no discriminación y el acceso al disfrute de los Derechos Humanos a las niñas con discapacidad y en situación de calle.</t>
  </si>
  <si>
    <t xml:space="preserve">03</t>
  </si>
  <si>
    <t xml:space="preserve">01.01.03</t>
  </si>
  <si>
    <t xml:space="preserve">Promover los Derechos de las mujeres y las niñas mediante la sensibilización, en espacios públicos y/o medios masivos de comunicación.</t>
  </si>
  <si>
    <t xml:space="preserve">04</t>
  </si>
  <si>
    <t xml:space="preserve">01.01.04</t>
  </si>
  <si>
    <t xml:space="preserve">Promover el cumplimiento de las leyes relacionadas con la manutención de las niñas y niños para exigir la garantía de ese derecho.</t>
  </si>
  <si>
    <t xml:space="preserve">05</t>
  </si>
  <si>
    <t xml:space="preserve">01.01.05</t>
  </si>
  <si>
    <t xml:space="preserve">Impulsar acciones que salvaguarden a las niñas y niños de la explotación económica.</t>
  </si>
  <si>
    <t xml:space="preserve">06</t>
  </si>
  <si>
    <t xml:space="preserve">01.01.06</t>
  </si>
  <si>
    <t xml:space="preserve">Fortalecer la igualdad de trato para las niñas y adolescentes en la Ciudad de México.</t>
  </si>
  <si>
    <t xml:space="preserve">07</t>
  </si>
  <si>
    <t xml:space="preserve">01.01.07</t>
  </si>
  <si>
    <t xml:space="preserve">Integrar una red con Organizaciones de la Sociedad Civil que difunda los Derechos Humanos de las niñas, adolescentes, jóvenes, mujeres, adultas mayores, mujeres indígenas, mujeres discapacitadas, reclusas y mujeres migrantes.</t>
  </si>
  <si>
    <t xml:space="preserve">08</t>
  </si>
  <si>
    <t xml:space="preserve">01.01.08</t>
  </si>
  <si>
    <t xml:space="preserve">Reforzar los conocimientos en perspectiva de género de las mujeres representantes en la ALDF, fortaleciendo sus capacidades para implementarlos en el quehacer legislativo.</t>
  </si>
  <si>
    <t xml:space="preserve">09</t>
  </si>
  <si>
    <t xml:space="preserve">01.01.09</t>
  </si>
  <si>
    <t xml:space="preserve">Implementar actividades sobre derechos humanos e igualdad de género en coordinación con organizaciones sociales.</t>
  </si>
  <si>
    <t xml:space="preserve">01.02.01</t>
  </si>
  <si>
    <t xml:space="preserve">Impulsar el desarrollo de espacios para la participación política de las mujeres en la toma de decisiones en el ámbito local de las Demarcaciones Delegacionales.</t>
  </si>
  <si>
    <t xml:space="preserve">01.02.02</t>
  </si>
  <si>
    <t xml:space="preserve">Establecer la paridad en los Comités Ciudadanos y Consejos de los Pueblos.</t>
  </si>
  <si>
    <t xml:space="preserve">01.02.03</t>
  </si>
  <si>
    <t xml:space="preserve">Impulsar y promover la integración de grupos de promotoras de los Derechos Humanos, ciudadanía y cultura política de las mujeres.</t>
  </si>
  <si>
    <t xml:space="preserve">01.02.04</t>
  </si>
  <si>
    <t xml:space="preserve">Desarrollar iniciativas para promover los derechos de las niñas y los niños haciendo énfasis en su participación.</t>
  </si>
  <si>
    <t xml:space="preserve">01.02.05</t>
  </si>
  <si>
    <t xml:space="preserve">Impulsar la participación de las mujeres en la definición, ejecución y evaluación de programas, proyectos y acciones de los cuales sean beneficiarias.</t>
  </si>
  <si>
    <t xml:space="preserve">01.02.06</t>
  </si>
  <si>
    <t xml:space="preserve">Implementar acciones que fortalezcan y garanticen los derechos de la población LBT y DSG</t>
  </si>
  <si>
    <t xml:space="preserve">01.02.07</t>
  </si>
  <si>
    <t xml:space="preserve">Integrar organizaciones no gubernamentales de mujeres, que promuevan su desarrollo personal, empoderamiento, liderazgo y participación política.</t>
  </si>
  <si>
    <t xml:space="preserve">01.02.08</t>
  </si>
  <si>
    <t xml:space="preserve">Difundir acciones formativas para la promoción de los derechos ciudadanos y políticos de las mujeres en el Distrito Federal.</t>
  </si>
  <si>
    <t xml:space="preserve">01.03.01</t>
  </si>
  <si>
    <t xml:space="preserve">Establecer medidas que impulsen el acceso y permanencia de mujeres en condiciones de vulnerabilidad al sistema educativo formal o no formal.</t>
  </si>
  <si>
    <t xml:space="preserve">01.03.02</t>
  </si>
  <si>
    <t xml:space="preserve">Implementar cursos básicos para el uso de tecnologías de la información dirigidos a mujeres y niñas.</t>
  </si>
  <si>
    <t xml:space="preserve">01.03.03</t>
  </si>
  <si>
    <t xml:space="preserve">Impulsar la incorporación de las niñas y jóvenes en el manejo y conocimiento de las TIC.</t>
  </si>
  <si>
    <t xml:space="preserve">01.03.04</t>
  </si>
  <si>
    <t xml:space="preserve">Promover el desarrollo de contenidos educativos digitales, acordes con una visión de Derechos Humanos, enfoque de género, criterios de innovación y progreso científico, en esquemas escolarizados y no escolarizados.</t>
  </si>
  <si>
    <t xml:space="preserve">01.03.05</t>
  </si>
  <si>
    <t xml:space="preserve">Establecer medidas para que las niñas y adolescentes no abandonen sus estudios, fomentando la participación de las familias en su educación, visibilizando la importancia del desarrollo académico.</t>
  </si>
  <si>
    <t xml:space="preserve">01.03.06</t>
  </si>
  <si>
    <t xml:space="preserve">Promover la entrega de becas para niñas y adolescentes en todos los niveles educativos, focalizadas en jóvenes, madres jóvenes, mujeres indígenas y mujeres con alguna discapacidad.</t>
  </si>
  <si>
    <t xml:space="preserve">01.03.07</t>
  </si>
  <si>
    <t xml:space="preserve">Propiciar la incorporación y participación de las niñas, adolescentes y mujeres, en áreas de estudio con mayor participación masculina.</t>
  </si>
  <si>
    <t xml:space="preserve">01.03.08</t>
  </si>
  <si>
    <t xml:space="preserve">Impulsar acciones afirmativas en becas de licenciatura y posgrados para la integración de mujeres en carreras científicas y técnicas.</t>
  </si>
  <si>
    <t xml:space="preserve">01.03.09</t>
  </si>
  <si>
    <t xml:space="preserve">Elaborar y difundir materiales didácticos para fomentar las relaciones igualitarias entre niños y niñas de educación básica, para el programa SALUD-ARTE.</t>
  </si>
  <si>
    <t xml:space="preserve">10</t>
  </si>
  <si>
    <t xml:space="preserve">01.03.10</t>
  </si>
  <si>
    <t xml:space="preserve">Promover la educación básica y media superior de las mujeres con discapacidad, con VIH-SIDA y adultas mayores.</t>
  </si>
  <si>
    <t xml:space="preserve">11</t>
  </si>
  <si>
    <t xml:space="preserve">01.03.11</t>
  </si>
  <si>
    <t xml:space="preserve">Crear y fortalecer redes de mujeres relacionadas con los estudios de la mujer y el género, la salud de las mujeres, la ciencia y la tecnología entre otras. </t>
  </si>
  <si>
    <t xml:space="preserve">12</t>
  </si>
  <si>
    <t xml:space="preserve">01.03.12</t>
  </si>
  <si>
    <t xml:space="preserve">Desarrollar planes y programas de estudio con contenidos sobre Derechos Humanos e igualdad de género para policías.</t>
  </si>
  <si>
    <t xml:space="preserve">01.04.01</t>
  </si>
  <si>
    <t xml:space="preserve">Emprender acciones que garanticen el ejercicio pleno de los derechos culturales, artísticos y de recreación de las y los ciudadanos.</t>
  </si>
  <si>
    <t xml:space="preserve">01.04.02</t>
  </si>
  <si>
    <t xml:space="preserve">Fomentar producciones artísticas y culturales que visibilicen las desigualdades entre mujeres y hombres, la discriminación y violencia, proponiendo alternativas basadas en la Igualdad Sustantiva.</t>
  </si>
  <si>
    <t xml:space="preserve">01.04.03</t>
  </si>
  <si>
    <t xml:space="preserve">Incluir en la edición de los materiales culturales del Gobierno del Distrito Federal, el enfoque de igualdad, no discriminación y no violencia contra las mujeres y evitar el uso de estereotipos, imágenes y lenguaje, sexistas y discriminatorios.</t>
  </si>
  <si>
    <t xml:space="preserve">01.04.04</t>
  </si>
  <si>
    <t xml:space="preserve">Promover el acceso, participación y representación igualitaria de las mujeres en espacios artísticos, recreativos y órganos de decisión de fomento a la cultura, así como propiciar la creación de espacios artísticos.</t>
  </si>
  <si>
    <t xml:space="preserve">01.04.05</t>
  </si>
  <si>
    <t xml:space="preserve">Promover actividades artísticas y culturales para niñas, adolescentes, jóvenes, mujeres, adultas mayores, mujeres indígenas, mujeres discapacitadas, reclusas y mujeres migrantes.</t>
  </si>
  <si>
    <t xml:space="preserve">01.04.06</t>
  </si>
  <si>
    <t xml:space="preserve">Realizar eventos que resalten la participación y aportación de las mujeres en la historia, cultura, ciencia, artes y literatura.</t>
  </si>
  <si>
    <t xml:space="preserve">01.04.07</t>
  </si>
  <si>
    <t xml:space="preserve">Fomentar la creación y producción literaria de las escritoras, así como toda producción artística de las mujeres en las diversas ramas del arte.</t>
  </si>
  <si>
    <t xml:space="preserve">01.04.08</t>
  </si>
  <si>
    <t xml:space="preserve">Impulsar el desarrollo de empresarias de industrias culturales, favoreciendo a mujeres creadoras y artesanas.</t>
  </si>
  <si>
    <t xml:space="preserve">01.04.09</t>
  </si>
  <si>
    <t xml:space="preserve">Implementar diseños urbanos con perspectiva de género para impulsar la convivencia familiar, corresponsabilidad y recreación.</t>
  </si>
  <si>
    <t xml:space="preserve">01.04.10</t>
  </si>
  <si>
    <t xml:space="preserve">Vincular las acciones culturales con el programa de Ciudades seguras y libres de violencia para las mujeres.</t>
  </si>
  <si>
    <t xml:space="preserve">01.05.01</t>
  </si>
  <si>
    <t xml:space="preserve">Difundir información sobre el medio ambiente, desarrollo sustentable, cambio climático, efectos de la contaminación y conservación de la biodiversidad, así como sus efectos en la calidad de vida de las mujeres.</t>
  </si>
  <si>
    <t xml:space="preserve">01.05.02</t>
  </si>
  <si>
    <t xml:space="preserve">Impulsar un sistema de información sobre cambio climático y medio ambiente, que contenga datos e indicadores desagregados por sexo.</t>
  </si>
  <si>
    <t xml:space="preserve">01.05.03</t>
  </si>
  <si>
    <t xml:space="preserve">Implementar proyectos y programas que reduzcan las brechas de género en el acceso, uso y aprovechamiento de los recursos naturales.</t>
  </si>
  <si>
    <t xml:space="preserve">01.05.04</t>
  </si>
  <si>
    <t xml:space="preserve">Examinar leyes y reglamentos ambientales con el enfoque de perspectiva de género.</t>
  </si>
  <si>
    <t xml:space="preserve">01.05.05</t>
  </si>
  <si>
    <t xml:space="preserve">Elaborar políticas públicas con perspectiva de género para el uso, manejo y control de los recursos naturales, evaluando el impacto ambiental.</t>
  </si>
  <si>
    <t xml:space="preserve">01.05.06</t>
  </si>
  <si>
    <t xml:space="preserve">Promover y difundir estrategias de mitigación y actividades de adaptación al cambio climático para mujeres.</t>
  </si>
  <si>
    <t xml:space="preserve">01.05.07</t>
  </si>
  <si>
    <t xml:space="preserve">Promover la vinculación con organizaciones civiles en el desarrollo y aprovechamiento sustentable de los recursos naturales con perspectiva de género.</t>
  </si>
  <si>
    <t xml:space="preserve">01.05.08</t>
  </si>
  <si>
    <t xml:space="preserve">Implementar espacios educativos en el Distrito Federal en los cuales se expongan los principales problemas ambientales desde la perspectiva de género, compartiendo buenas prácticas sobre el tema.</t>
  </si>
  <si>
    <t xml:space="preserve">02.01.01</t>
  </si>
  <si>
    <t xml:space="preserve">Implementar acciones afirmativas para que las mujeres y niñas gocen de sus derechos a la salud integral.</t>
  </si>
  <si>
    <t xml:space="preserve">02.01.02</t>
  </si>
  <si>
    <t xml:space="preserve">Establecer diagnósticos sobre los factores principales de riesgo para la salud de las mujeres del Distrito Federal, abarcando el plano físico, mental y social, utilizando como herramienta de análisis la perspectiva de género.</t>
  </si>
  <si>
    <t xml:space="preserve">02.01.03</t>
  </si>
  <si>
    <t xml:space="preserve">Generar estrategias de acción en materia de preservación y atención a la salud mental de las mujeres desde la perspectiva de género.</t>
  </si>
  <si>
    <t xml:space="preserve">02.01.04</t>
  </si>
  <si>
    <t xml:space="preserve">Generar programas preventivos de salud pública, que respondan adecuadamente a las necesidades de las mujeres que integran los distintos sectores de la población.</t>
  </si>
  <si>
    <t xml:space="preserve">02.01.05</t>
  </si>
  <si>
    <t xml:space="preserve">Garantizar servicios de salud básicos, de prevención y atención a mujeres reclusas y a sus hijas e hijos.</t>
  </si>
  <si>
    <t xml:space="preserve">02.01.06</t>
  </si>
  <si>
    <t xml:space="preserve">Implementar  programas de educación para la salud que faciliten la adquisición de conocimientos, generen prácticas de auto cuidado, promuevan la toma de decisiones, la igualdad entre mujeres y hombres y el respeto del derecho a la salud.</t>
  </si>
  <si>
    <t xml:space="preserve">02.01.07</t>
  </si>
  <si>
    <t xml:space="preserve">Realizar un proceso permanente de mejora y fortalecimiento de la calidad de los servicios  de salud para la atención de enfermedades crónico-degenerativas.</t>
  </si>
  <si>
    <t xml:space="preserve">02.01.08</t>
  </si>
  <si>
    <t xml:space="preserve">Impulsar el desarrollo de investigaciones sociales, económicas, políticas y culturales sobre la manera en que las desigualdades basadas en el género afectan la salud de las mujeres.</t>
  </si>
  <si>
    <t xml:space="preserve">02.01.09</t>
  </si>
  <si>
    <t xml:space="preserve">Promover acciones de prevención y atención de las adicciones diferenciadas por sexo.</t>
  </si>
  <si>
    <t xml:space="preserve">02.01.10</t>
  </si>
  <si>
    <t xml:space="preserve">Impulsar la promoción de apoyos especializados para iniciar y mantener la lactancia materna.</t>
  </si>
  <si>
    <t xml:space="preserve">02.01.11</t>
  </si>
  <si>
    <t xml:space="preserve">Desarrollar campañas de promoción de la lactancia materna.</t>
  </si>
  <si>
    <t xml:space="preserve">02.01.12</t>
  </si>
  <si>
    <t xml:space="preserve">Realizar jornadas de salud que permitan a las mujeres acceder a servicios especializados.</t>
  </si>
  <si>
    <t xml:space="preserve">13</t>
  </si>
  <si>
    <t xml:space="preserve">02.01.13</t>
  </si>
  <si>
    <t xml:space="preserve">Desarrollar campañas de difusión de los efectos de trastornos alimenticios en mujeres.</t>
  </si>
  <si>
    <t xml:space="preserve">14</t>
  </si>
  <si>
    <t xml:space="preserve">02.01.14</t>
  </si>
  <si>
    <t xml:space="preserve">Garantizar la atención medica de calidad a todas las niñas, especialmente a las menores de 5 años.</t>
  </si>
  <si>
    <t xml:space="preserve">15</t>
  </si>
  <si>
    <t xml:space="preserve">02.01.15</t>
  </si>
  <si>
    <t xml:space="preserve">Diseñar programas que aseguren una nutrición adecuada a las niñas, especialmente de las menores de 5 años, y de las mujeres de la tercera edad, especialmente de 65 años y más.</t>
  </si>
  <si>
    <t xml:space="preserve">16</t>
  </si>
  <si>
    <t xml:space="preserve">02.01.16</t>
  </si>
  <si>
    <t xml:space="preserve">Realizar campañas de prevención y programas de atención integral a los trastornos alimentarios en niñas, adolescentes y mujeres jóvenes.</t>
  </si>
  <si>
    <t xml:space="preserve">17</t>
  </si>
  <si>
    <t xml:space="preserve">02.01.17</t>
  </si>
  <si>
    <t xml:space="preserve">Difundir y promover los beneficios que tiene el deporte en la salud de las mujeres.</t>
  </si>
  <si>
    <t xml:space="preserve">18</t>
  </si>
  <si>
    <t xml:space="preserve">02.01.18</t>
  </si>
  <si>
    <t xml:space="preserve">Sensibilizar al personal directivo, sobre la importancia de la participación de las mujeres en el deporte.</t>
  </si>
  <si>
    <t xml:space="preserve">19</t>
  </si>
  <si>
    <t xml:space="preserve">02.01.19</t>
  </si>
  <si>
    <t xml:space="preserve">Promover la entrega becas deportivas para niñas y mujeres.</t>
  </si>
  <si>
    <t xml:space="preserve">20</t>
  </si>
  <si>
    <t xml:space="preserve">02.01.20</t>
  </si>
  <si>
    <t xml:space="preserve">Incluir la perspectiva de género en las políticas del deporte para garantizar la plena igualdad de acceso, participación y representación de las mujeres, de todas las edades.</t>
  </si>
  <si>
    <t xml:space="preserve">21</t>
  </si>
  <si>
    <t xml:space="preserve">02.01.21</t>
  </si>
  <si>
    <t xml:space="preserve">Crear programas deportivos específicos para mujeres con discapacidad y adultas mayores.</t>
  </si>
  <si>
    <t xml:space="preserve">22</t>
  </si>
  <si>
    <t xml:space="preserve">02.01.22</t>
  </si>
  <si>
    <t xml:space="preserve">Fomentar en las mujeres la realización y competición en deportes considerados típicamente masculinos.</t>
  </si>
  <si>
    <t xml:space="preserve">02.02.01</t>
  </si>
  <si>
    <t xml:space="preserve">Difundir el marco jurídico internacional, regional, nacional y local en la materia, a fin de avanzar en el reconocimiento y apropiación por parte de las mujeres sobre sus derechos sexuales y reproductivos.</t>
  </si>
  <si>
    <t xml:space="preserve">02.02.02</t>
  </si>
  <si>
    <t xml:space="preserve">Diseñar acciones de prevención, diagnostico y atención integral en los servicios de salud sexual y reproductiva, con énfasis en las personas y población altamente discriminada.</t>
  </si>
  <si>
    <t xml:space="preserve">02.02.03</t>
  </si>
  <si>
    <t xml:space="preserve">Garantizar que  las mujeres reciban los servicios de prevención y atención en salud sexual y reproductiva.</t>
  </si>
  <si>
    <t xml:space="preserve">02.02.04</t>
  </si>
  <si>
    <t xml:space="preserve">Incorporar la educación sexual para niñas y niños en los planes y programas de atención del GDF.</t>
  </si>
  <si>
    <t xml:space="preserve">02.02.05</t>
  </si>
  <si>
    <t xml:space="preserve">Impulsar acciones interinstitucionales  para la prevención de embarazos no deseados para adolescentes y jóvenes.</t>
  </si>
  <si>
    <t xml:space="preserve">02.02.06</t>
  </si>
  <si>
    <t xml:space="preserve">Desarrollar campañas de difusión de los servicios de Interrupción Legal del Embarazo.</t>
  </si>
  <si>
    <t xml:space="preserve">02.02.07</t>
  </si>
  <si>
    <t xml:space="preserve">Impulsar la creación de grupos de promotores que apoyen el cuidado de la salud sexual y reproductiva de las y los jóvenes del Distrito Federal.</t>
  </si>
  <si>
    <t xml:space="preserve">02.02.08</t>
  </si>
  <si>
    <t xml:space="preserve">Reforzar los servicios de prevención y atención de VIH/SIDA para adolescentes, jóvenes y mujeres adultas.</t>
  </si>
  <si>
    <t xml:space="preserve">02.02.09</t>
  </si>
  <si>
    <t xml:space="preserve">Fortalecer los programas existentes de capacitación al personal de salud para la detección y atención oportuna de VIH/SIDA.</t>
  </si>
  <si>
    <t xml:space="preserve">02.02.10</t>
  </si>
  <si>
    <t xml:space="preserve">Reforzar campañas de detección y canalización de mujeres sobre VIH.</t>
  </si>
  <si>
    <t xml:space="preserve">02.02.11</t>
  </si>
  <si>
    <t xml:space="preserve">Impulsar la realización de material de difusión sobre factores de riesgo en poblaciones específicas LBTIDSG, lésbicas y mujeres con VIH.</t>
  </si>
  <si>
    <t xml:space="preserve">02.02.12</t>
  </si>
  <si>
    <t xml:space="preserve">Impulsar la realización y la difusión de los derechos sexuales y reproductivos de las mujeres.</t>
  </si>
  <si>
    <t xml:space="preserve">02.03.01</t>
  </si>
  <si>
    <t xml:space="preserve">Promover programas especializados y con una visión de género para la atención y cuidado de las mujeres con enfermedades crónicas, discapacidades y adultas mayores.</t>
  </si>
  <si>
    <t xml:space="preserve">02.03.02</t>
  </si>
  <si>
    <t xml:space="preserve">Incrementar las inspecciones en seguridad e higiene en empresas que por su naturaleza tiendan a deteriorar la salud de las mujeres. </t>
  </si>
  <si>
    <t xml:space="preserve">02.03.03</t>
  </si>
  <si>
    <t xml:space="preserve">Reforzar programas para la detección y atención integral del cáncer de mama y cérvico-uterino, así como de la diabetes mellitus y las enfermedades cardiovasculares, que incluya la atención psicológica para aquellas mujeres que lo soliciten y/o necesiten.</t>
  </si>
  <si>
    <t xml:space="preserve">02.03.04</t>
  </si>
  <si>
    <t xml:space="preserve">Diseñar y aplicar programas de capacitación para el fortalecimiento del personal de salud para la detección y atención oportuna del cáncer de mama y cérvico-uterino.</t>
  </si>
  <si>
    <t xml:space="preserve">02.03.05</t>
  </si>
  <si>
    <t xml:space="preserve">Aumentar las acciones para la detección de cáncer de mama, dirigido a las mujeres en situación de vulnerabilidad.</t>
  </si>
  <si>
    <t xml:space="preserve">02.03.06</t>
  </si>
  <si>
    <t xml:space="preserve">Fortalecer la infraestructura física, equipo y personal para la detección y atención del cáncer de mama.</t>
  </si>
  <si>
    <t xml:space="preserve">02.03.07</t>
  </si>
  <si>
    <t xml:space="preserve">Desarrollar campañas educativas para disminuir los factores de riesgo del cáncer de mama y cérvico-uterino.</t>
  </si>
  <si>
    <t xml:space="preserve">02.03.08</t>
  </si>
  <si>
    <t xml:space="preserve">Promover servicios de atención psicológica breve en grupos o telefónica para mujeres referidas por los Entes públicos. </t>
  </si>
  <si>
    <t xml:space="preserve">02.03.09</t>
  </si>
  <si>
    <t xml:space="preserve">Implementar acciones que den seguimiento a las mujeres diagnosticadas con cáncer de mama o cérvico uterino.</t>
  </si>
  <si>
    <t xml:space="preserve">02.03.10</t>
  </si>
  <si>
    <t xml:space="preserve">Generar estrategias de acciones de promoción y difusión sobre el auto cuidado y prevención del cáncer de mama y cérvico-uterino.</t>
  </si>
  <si>
    <t xml:space="preserve">02.03.11</t>
  </si>
  <si>
    <t xml:space="preserve">Implementar jornadas territoriales para el acceso a la salud integral.</t>
  </si>
  <si>
    <t xml:space="preserve">03.01.01</t>
  </si>
  <si>
    <t xml:space="preserve">Difundir y propiciar la aplicación de la Ley de Acceso de las Mujeres a una Vida Libre de Violencia del Distrito Federal y de los instrumentos legales de prevención, asistencia, atención y sanción de la violencia contra las mujeres.</t>
  </si>
  <si>
    <t xml:space="preserve">03.01.02</t>
  </si>
  <si>
    <t xml:space="preserve">Impulsar programas de difusión y promoción de las instancias que ofrecen los servicios de atención, prevención y sanción de la violencia contra las mujeres y niñas en el Distrito Federal.</t>
  </si>
  <si>
    <t xml:space="preserve">03.01.03</t>
  </si>
  <si>
    <t xml:space="preserve">Diseñar e implementar programas especializados para la prevención de la violencia, según población objetivo, que considere todos sus tipos y modalidades de violencia contra mujeres y niñas.</t>
  </si>
  <si>
    <t xml:space="preserve">03.01.04</t>
  </si>
  <si>
    <t xml:space="preserve">Difundir y propiciar la aplicación de la Ley para Prevenir la Trata de Personas, el Abuso Sexual y la Explotación Sexual Comercial Infantil para el Distrito Federal.</t>
  </si>
  <si>
    <t xml:space="preserve">03.01.05</t>
  </si>
  <si>
    <t xml:space="preserve">Realizar acciones de difusión de la Ley de Acceso de las Mujeres a una Vida Libre de Violencia del Distrito Federal dirigidas a las personas servidoras públicas del Gobierno del Distrito Federal.</t>
  </si>
  <si>
    <t xml:space="preserve">03.01.06</t>
  </si>
  <si>
    <t xml:space="preserve">Sensibilizar, capacitar y especializar en  perspectivas de género y de Derechos Humanos a personas servidoras públicas y responsables de la impartición de justicia que atienden de manera directa casos de violencia contra las mujeres y niñas.</t>
  </si>
  <si>
    <t xml:space="preserve">03.01.07</t>
  </si>
  <si>
    <t xml:space="preserve">Certificar a mujeres policías y ministerios públicos en temas de igualdad de género, Derechos Humanos protocolos y procedimientos de atención de la violencia contra las mujeres y niñas.</t>
  </si>
  <si>
    <t xml:space="preserve">03.01.08</t>
  </si>
  <si>
    <t xml:space="preserve">Promover procesos de formación comunitaria dirigidos a conformar una Red de Personas Promotoras de la no violencia hacia mujeres y niñas, nuevas masculinidades no violentas y trato igualitario, en las Delegaciones del Distrito Federal.</t>
  </si>
  <si>
    <t xml:space="preserve">03.01.09</t>
  </si>
  <si>
    <t xml:space="preserve">Implementar medidas de seguridad en los transportes públicos con enfoque de género y Derechos Humanos para la prevención de la violencia sexual.</t>
  </si>
  <si>
    <t xml:space="preserve">03.01.10</t>
  </si>
  <si>
    <t xml:space="preserve">Promover acciones de capacitación a mujeres para la instalación de Comisiones Ciudadanas para mantener los espacios  públicos rescatados como zonas libres de violencia para las mujeres.</t>
  </si>
  <si>
    <t xml:space="preserve">03.01.11</t>
  </si>
  <si>
    <t xml:space="preserve">Desarrollar proyectos de identificación y rescate para establecer espacios públicos y comunitarios de la Ciudad de México como Zonas Libres de violencia.</t>
  </si>
  <si>
    <t xml:space="preserve">03.01.12</t>
  </si>
  <si>
    <t xml:space="preserve">Generar mapas georeferenciados, de riesgo de violencia comunitaria por género y edad a partir de indicadores de incidencia delictiva.</t>
  </si>
  <si>
    <t xml:space="preserve">03.01.13</t>
  </si>
  <si>
    <t xml:space="preserve">Promover condiciones de movilidad segura, seguridad vial y peatonal, para niñas, mujeres y adultas mayores, así como para la construcción de espacios de convivencia comunitaria segura.</t>
  </si>
  <si>
    <t xml:space="preserve">03.01.14</t>
  </si>
  <si>
    <t xml:space="preserve">Difundir las buenas prácticas para el uso y disfrute de entornos urbanos seguros.</t>
  </si>
  <si>
    <t xml:space="preserve">03.01.15</t>
  </si>
  <si>
    <t xml:space="preserve">Generar y promover programas dirigidos a las y los jóvenes, en materia de prevención de la violencia en el noviazgo y en el ejercicio de sus derechos sexuales y reproductivos.</t>
  </si>
  <si>
    <t xml:space="preserve">03.01.16</t>
  </si>
  <si>
    <t xml:space="preserve">Impulsar actividades desde los espacios educativos y culturales que promuevan la igualdad de género y no violencia, haciendo especial incidencia en la violencia durante el noviazgo y en el aumento de la autoestima de las niñas, adolescentes y mujeres.</t>
  </si>
  <si>
    <t xml:space="preserve">03.01.17</t>
  </si>
  <si>
    <t xml:space="preserve">Promover medidas para sensibilizar y capacitar a personas del servicio público que atienden a mujeres y niñas víctimas de violencia.</t>
  </si>
  <si>
    <t xml:space="preserve">03.01.18</t>
  </si>
  <si>
    <t xml:space="preserve">Promover programas para eliminar la exhibición o tolerancia de la violencia hacia las mujeres así como los estereotipos sexistas y/o misóginos en la publicidad en la vía pública y en los transportes públicos.</t>
  </si>
  <si>
    <t xml:space="preserve">03.01.19</t>
  </si>
  <si>
    <t xml:space="preserve">Instrumentar acciones de orientación, canalización y apoyo a las mujeres víctimas de violencia, de las poblaciones indígenas, migrantes, en situación de calle y de zonas rurales que soliciten algún servicio para ejercer cualquiera de sus derechos.</t>
  </si>
  <si>
    <t xml:space="preserve">03.01.20</t>
  </si>
  <si>
    <t xml:space="preserve">Fomentar programas de empoderamiento para las personas que sufren algún tipo o modalidad de violencia.</t>
  </si>
  <si>
    <t xml:space="preserve">03.02.01</t>
  </si>
  <si>
    <t xml:space="preserve">Elaborar el Modelo Único de Atención para la Prevención, Atención y Seguimiento a Casos de Mujeres Víctimas de Violencia.</t>
  </si>
  <si>
    <t xml:space="preserve">03.02.02</t>
  </si>
  <si>
    <t xml:space="preserve">Establecer los servicios de protección, acompañamiento y representación jurídica  de mujeres víctimas de violencia, para evitar la re victimización en el proceso.</t>
  </si>
  <si>
    <t xml:space="preserve">03.02.03</t>
  </si>
  <si>
    <t xml:space="preserve">Generar acciones para ofrecer servicios de asesoramiento de forma integral, con calidez y calidad  a mujeres víctimas de violencia.</t>
  </si>
  <si>
    <t xml:space="preserve">03.02.04</t>
  </si>
  <si>
    <t xml:space="preserve">Impulsar la creación de Unidades Especializadas para Mujeres Víctimas de Violencia.</t>
  </si>
  <si>
    <t xml:space="preserve">03.02.05</t>
  </si>
  <si>
    <t xml:space="preserve">Impulsar programas dirigidos a la reparación del daño a las mujeres y niñas víctimas de cualquier tipo y modalidad de violencia.</t>
  </si>
  <si>
    <t xml:space="preserve">03.02.06</t>
  </si>
  <si>
    <t xml:space="preserve">Fortalecer las acciones para la detección de la violencia contra las mujeres y las niñas en el sistema de salud del DF.</t>
  </si>
  <si>
    <t xml:space="preserve">03.02.07</t>
  </si>
  <si>
    <t xml:space="preserve">Promover la cultura de la denuncia y la confianza en las instituciones con atribuciones en materia de violencia contra las mujeres y niñas.</t>
  </si>
  <si>
    <t xml:space="preserve">03.02.08</t>
  </si>
  <si>
    <t xml:space="preserve">Desarrollar y aplicar un protocolo para la detección y denuncia de violencia hacia mujeres y jóvenes en los planteles de nivel medio superior y superior del Distrito Federal.</t>
  </si>
  <si>
    <t xml:space="preserve">03.02.09</t>
  </si>
  <si>
    <t xml:space="preserve">Diseñar y ejecutar proyectos para la reeducación integral de personas agresoras, en los términos que establece la Ley de Acceso de las Mujeres a una Vida Libre de Violencia del Distrito Federal.</t>
  </si>
  <si>
    <t xml:space="preserve">03.02.10</t>
  </si>
  <si>
    <t xml:space="preserve">Diseñar un modelo de atención y canalización telefónica con asesorías jurídicas, psicológicas y psicoterapia breve a mujeres víctimas de violencia de conformidad con la Ley de Acceso de las Mujeres a una Vida Libre de Violencia del Distrito Federal.</t>
  </si>
  <si>
    <t xml:space="preserve">03.02.11</t>
  </si>
  <si>
    <t xml:space="preserve">Impulsar acciones interinstitucionales para potenciar el mejor funcionamiento del Programa Viajemos Seguras.</t>
  </si>
  <si>
    <t xml:space="preserve">03.02.12</t>
  </si>
  <si>
    <t xml:space="preserve">Impulsar la colaboración institucional para la elaboración del Protocolo de Atención del Programa Viajemos Seguras.</t>
  </si>
  <si>
    <t xml:space="preserve">03.02.13</t>
  </si>
  <si>
    <t xml:space="preserve">Ampliar los servicios de atención a las víctimas de abuso sexual y otras formas de violencia en el transporte público.</t>
  </si>
  <si>
    <t xml:space="preserve">03.02.14</t>
  </si>
  <si>
    <t xml:space="preserve">Reforzar las acciones para potenciar los servicios ofrecidos en los Módulos de Atención y Denuncia  Viajemos Seguras.</t>
  </si>
  <si>
    <t xml:space="preserve">03.02.15</t>
  </si>
  <si>
    <t xml:space="preserve">Ofrecer los servicios de atención integral y protección de las víctimas de violencia las 24 horas durante los 365 días.</t>
  </si>
  <si>
    <t xml:space="preserve">03.02.16</t>
  </si>
  <si>
    <t xml:space="preserve">Promover la instalación de un Sistema de Botones de Seguridad en todas las demarcaciones territoriales del Distrito Federal.</t>
  </si>
  <si>
    <t xml:space="preserve">03.03.01</t>
  </si>
  <si>
    <t xml:space="preserve">Generar información desagregada por edad y sexo de personas víctimas de violencia, tipos y modalidades.</t>
  </si>
  <si>
    <t xml:space="preserve">03.03.02</t>
  </si>
  <si>
    <t xml:space="preserve">Diseñar metodologías para el desarrollo y compilación de estadísticas sobre violencia contra las mujeres.</t>
  </si>
  <si>
    <t xml:space="preserve">03.03.03</t>
  </si>
  <si>
    <t xml:space="preserve">Instrumentar acciones para el seguimiento puntual de los acuerdos surgidos a partir de la Coordinación Interinstitucional de la Ley de Acceso a las Mujeres a una Vida Libre de Violencia del Distrito Federal (LAMVLVDF).</t>
  </si>
  <si>
    <t xml:space="preserve">03.03.04</t>
  </si>
  <si>
    <t xml:space="preserve">Implementar y fortalecer los mecanismos de identificación y seguimiento de riesgo feminicida en los casos de violencia contra las mujeres y niñas.</t>
  </si>
  <si>
    <t xml:space="preserve">03.03.05</t>
  </si>
  <si>
    <t xml:space="preserve">Implementar acciones para el seguimiento a casos de violación de derechos de la población LBT y DSG.</t>
  </si>
  <si>
    <t xml:space="preserve">03.03.06</t>
  </si>
  <si>
    <t xml:space="preserve">Fortalecer los mecanismos de implementación de medidas de protección para las mujeres y niñas en situación de violencia en todos sus tipos y modalidades.</t>
  </si>
  <si>
    <t xml:space="preserve">03.03.07</t>
  </si>
  <si>
    <t xml:space="preserve">Consolidar la aplicación del Protocolo de Investigación Ministerial, Policial y Pericial del Delito de Feminicidio.</t>
  </si>
  <si>
    <t xml:space="preserve">03.03.08</t>
  </si>
  <si>
    <t xml:space="preserve">Fortalecer los mecanismos interinstitucionales para el desarrollo de acciones de búsqueda inmediata, localización y recuperación de mujeres y niñas desaparecidas, extraviadas o ausentes.</t>
  </si>
  <si>
    <t xml:space="preserve">03.03.09</t>
  </si>
  <si>
    <t xml:space="preserve">Elaborar protocolos de atención para niñas víctimas de violencia, de acuerdo a la Convención de los Derechos de la Infancia.</t>
  </si>
  <si>
    <t xml:space="preserve">03.03.10</t>
  </si>
  <si>
    <t xml:space="preserve">Impulsar procesos de evaluación de impacto de acciones del Programa Viajemos Seguras.</t>
  </si>
  <si>
    <t xml:space="preserve">03.03.11</t>
  </si>
  <si>
    <t xml:space="preserve">Desarrollar diagnósticos para el fortalecimiento de acciones de seguridad con enfoque de cultura ciudadana y perspectiva de género.</t>
  </si>
  <si>
    <t xml:space="preserve">03.03.12</t>
  </si>
  <si>
    <t xml:space="preserve">Promover mecanismos de seguimiento y generación de indicadores de monitoreo e impacto de programas y acciones de violencia hacia las mujeres y niñas y asistencia legal desde la perspectiva de género.</t>
  </si>
  <si>
    <t xml:space="preserve">03.03.13</t>
  </si>
  <si>
    <t xml:space="preserve">Diseñar mecanismos de vigilancia y denuncia sobre abusos por parte de personas servidoras públicas a fin de asegurar el mejoramiento constante y la calidad de los servicios.</t>
  </si>
  <si>
    <t xml:space="preserve">04.01.01</t>
  </si>
  <si>
    <t xml:space="preserve">Impulsar la planeación participativa desde la perspectiva de género para el diseño de programas que permita mejorar las condiciones laborales para mujeres especialmente en condiciones de vulnerabilidad y en extrema pobreza o con algún tipo de discapacidad.</t>
  </si>
  <si>
    <t xml:space="preserve">04.01.02</t>
  </si>
  <si>
    <t xml:space="preserve">Brindar apoyos a través de programas, proyectos o acciones dirigidos a mujeres en condiciones de vulnerabilidad.</t>
  </si>
  <si>
    <t xml:space="preserve">04.01.03</t>
  </si>
  <si>
    <t xml:space="preserve">Garantizar el acceso a la alimentación a madres solas y de sus hijas e hijos menores de 15 años.</t>
  </si>
  <si>
    <t xml:space="preserve">04.01.04</t>
  </si>
  <si>
    <t xml:space="preserve">Fomentar el financiamiento y apoyos para la compra y mejoramiento de viviendas para mujeres preferentemente jefas de hogar.</t>
  </si>
  <si>
    <t xml:space="preserve">04.01.05</t>
  </si>
  <si>
    <t xml:space="preserve">Promover el aumento y potenciar la red de estancias y escuelas infantiles para propiciar la participación de las mujeres en el trabajo, en especial para las de bajos recursos.</t>
  </si>
  <si>
    <t xml:space="preserve">04.01.06</t>
  </si>
  <si>
    <t xml:space="preserve">Promover reducciones fiscales para mujeres jefas de hogar.</t>
  </si>
  <si>
    <t xml:space="preserve">04.01.07</t>
  </si>
  <si>
    <t xml:space="preserve">Generar estadísticas económicas para conocer y evaluar la situación y bienestar de las mujeres.</t>
  </si>
  <si>
    <t xml:space="preserve">04.02.01</t>
  </si>
  <si>
    <t xml:space="preserve">Fomentar el desarrollo de proyectos productivos y de generación de ingresos sustentables que incorporen la perspectiva de género.</t>
  </si>
  <si>
    <t xml:space="preserve">04.02.02</t>
  </si>
  <si>
    <t xml:space="preserve">Incentivar la incubación de empresas y cooperativas dirigidas por mujeres.</t>
  </si>
  <si>
    <t xml:space="preserve">04.02.03</t>
  </si>
  <si>
    <t xml:space="preserve">Fortalecer el emprendimiento económico de mujeres.</t>
  </si>
  <si>
    <t xml:space="preserve">04.02.04</t>
  </si>
  <si>
    <t xml:space="preserve">Promover asesorías y orientación dirigidas a mujeres emprendedoras en cuanto al entorno financiero.</t>
  </si>
  <si>
    <t xml:space="preserve">04.02.05</t>
  </si>
  <si>
    <t xml:space="preserve">Generar procesos que permitan a las mujeres el desarrollo de habilidades administrativas, financieras y de capacidades.</t>
  </si>
  <si>
    <t xml:space="preserve">04.02.06</t>
  </si>
  <si>
    <t xml:space="preserve">Promover el acceso de las mujeres en oficios y actividades con alta participación masculina y a empleos no tradicionales.</t>
  </si>
  <si>
    <t xml:space="preserve">04.02.07</t>
  </si>
  <si>
    <t xml:space="preserve">Fomentar la integración de las mujeres en los sectores laborales que tienen mayor participación masculina.</t>
  </si>
  <si>
    <t xml:space="preserve">04.02.08</t>
  </si>
  <si>
    <t xml:space="preserve">Promover la conformación de cooperativas de mujeres.</t>
  </si>
  <si>
    <t xml:space="preserve">04.02.09</t>
  </si>
  <si>
    <t xml:space="preserve">Garantizar espacios de comercialización para que las mujeres productoras realicen su venta de manera directa, a través de redes de consumo.</t>
  </si>
  <si>
    <t xml:space="preserve">04.02.10</t>
  </si>
  <si>
    <t xml:space="preserve">Fomentar la difusión e intercambio de buenas prácticas de procesos de emprendimiento encabezados por mujeres.</t>
  </si>
  <si>
    <t xml:space="preserve">04.02.11</t>
  </si>
  <si>
    <t xml:space="preserve">Promover la contribución económica de las empresas encabezadas por mujeres.</t>
  </si>
  <si>
    <t xml:space="preserve">04.03.01</t>
  </si>
  <si>
    <t xml:space="preserve">Promover acciones en las entidades públicas del Gobierno del Distrito Federal que garanticen el respeto de los derechos laborales de las mujeres, la jornada de 8 horas y la paridad en la remuneración entre mujeres y hombres.</t>
  </si>
  <si>
    <t xml:space="preserve">04.03.02</t>
  </si>
  <si>
    <t xml:space="preserve">Implementar procesos de selección, contratación y ascensos desde la perspectiva de género.</t>
  </si>
  <si>
    <t xml:space="preserve">04.03.03</t>
  </si>
  <si>
    <t xml:space="preserve">Impulsar programas de empleo que integren a mujeres con discapacidad.</t>
  </si>
  <si>
    <t xml:space="preserve">04.03.04</t>
  </si>
  <si>
    <t xml:space="preserve">Diseñar mecanismos que garanticen la igualdad de prestaciones y trato a las mujeres trabajadoras.</t>
  </si>
  <si>
    <t xml:space="preserve">04.03.05</t>
  </si>
  <si>
    <t xml:space="preserve">Promover los derechos de las trabajadoras a través de asesorías personales y grupales.</t>
  </si>
  <si>
    <t xml:space="preserve">04.03.06</t>
  </si>
  <si>
    <t xml:space="preserve">Incrementar las oportunidades de las mujeres para que logren insertarse en el mercado de trabajo y acceder a puestos de decisión.</t>
  </si>
  <si>
    <t xml:space="preserve">04.03.07</t>
  </si>
  <si>
    <t xml:space="preserve">Promover el cumplimiento de la ley con respecto a la edad mínima para ingresar al empleo.</t>
  </si>
  <si>
    <t xml:space="preserve">04.03.08</t>
  </si>
  <si>
    <t xml:space="preserve">Fortalecer la supervisión de los lugares de trabajo que emplean a niñas y verificar que laboren conforme a derecho.</t>
  </si>
  <si>
    <t xml:space="preserve">04.03.09</t>
  </si>
  <si>
    <t xml:space="preserve">Promover la canalización de mujeres a capacitaciones interinstitucionales que fomenten el empleo.</t>
  </si>
  <si>
    <t xml:space="preserve">04.03.10</t>
  </si>
  <si>
    <t xml:space="preserve">Implementar un modelo de capacitación en administración y liderazgo para el empoderamiento económico.</t>
  </si>
  <si>
    <t xml:space="preserve">04.03.11</t>
  </si>
  <si>
    <t xml:space="preserve">Incentivar procesos de capacitación para el trabajo dirigido a mujeres respecto a actividades productivas de mayor demanda en el mercado.</t>
  </si>
  <si>
    <t xml:space="preserve">04.03.12</t>
  </si>
  <si>
    <t xml:space="preserve">Promover el desarrollo de capacidades de las mujeres sobre el uso de herramientas tecnológicas y redes sociales.</t>
  </si>
  <si>
    <t xml:space="preserve">04.03.13</t>
  </si>
  <si>
    <t xml:space="preserve">Impulsar la realización de cursos básicos y de certificación en oficios especializados y no tradicionales para mujeres.</t>
  </si>
  <si>
    <t xml:space="preserve">04.03.14</t>
  </si>
  <si>
    <t xml:space="preserve">Fomentar que las mujeres ocupen empleos permanentes, con horarios completos y con mayor protección social.</t>
  </si>
  <si>
    <t xml:space="preserve">04.03.15</t>
  </si>
  <si>
    <t xml:space="preserve">Impulsar acciones de formación y asesorías dirigidas a mujeres artesanas, especialmente indígenas, que tengan en cuenta la distribución y comercialización de sus artesanías.</t>
  </si>
  <si>
    <t xml:space="preserve">04.03.16</t>
  </si>
  <si>
    <t xml:space="preserve">Estimular el desarrollo de capacidades de niñas y mujeres indígenas.</t>
  </si>
  <si>
    <t xml:space="preserve">04.04.01</t>
  </si>
  <si>
    <t xml:space="preserve">Promover apoyos para las personas que tienen a su cargo, el cuidado de personas menores, adultas mayores, enfermas o discapacitadas.</t>
  </si>
  <si>
    <t xml:space="preserve">04.04.02</t>
  </si>
  <si>
    <t xml:space="preserve">Garantizar y promover la paternidad responsable.</t>
  </si>
  <si>
    <t xml:space="preserve">04.04.03</t>
  </si>
  <si>
    <t xml:space="preserve">Promover redes de apoyo para las personas que se dedican al cuidado de niñas y niños, adultas y adultos mayores, personas enfermas y discapacitadas.</t>
  </si>
  <si>
    <t xml:space="preserve">04.04.04</t>
  </si>
  <si>
    <t xml:space="preserve">Generar acciones afirmativas con la finalidad de mejorar la situación económica de las personas que se dedican al cuidado de otras personas.</t>
  </si>
  <si>
    <t xml:space="preserve">04.04.05</t>
  </si>
  <si>
    <t xml:space="preserve">Instalar casas de asistencia para personas adultas, enfermas y discapacitadas, abiertas en horarios laborales.</t>
  </si>
  <si>
    <t xml:space="preserve">04.04.06</t>
  </si>
  <si>
    <t xml:space="preserve">Desarrollar campañas que promuevan la corresponsabilidad en el cuidado de personas.</t>
  </si>
  <si>
    <t xml:space="preserve">04.04.07</t>
  </si>
  <si>
    <t xml:space="preserve">Generar datos estadísticos sobre el trabajo doméstico no remunerado y de cuidado desde la perspectiva de género.</t>
  </si>
  <si>
    <t xml:space="preserve">05.01.01</t>
  </si>
  <si>
    <t xml:space="preserve">Diseñar programas, proyectos y acciones para lograr la Igualdad Sustantiva en beneficio de las mujeres, tomando en cuenta las diferentes necesidades.</t>
  </si>
  <si>
    <t xml:space="preserve">05.01.02</t>
  </si>
  <si>
    <t xml:space="preserve">Incluir el tema de género en la agenda y evaluar las acciones que realizan los Entes públicos.</t>
  </si>
  <si>
    <t xml:space="preserve">05.01.03</t>
  </si>
  <si>
    <t xml:space="preserve">Fortalecer los mecanismos de coordinación interinstitucional en materia de Derechos Humanos de las mujeres, así como su diseño, seguimiento y evaluación de políticas públicas.</t>
  </si>
  <si>
    <t xml:space="preserve">05.01.04</t>
  </si>
  <si>
    <t xml:space="preserve">Establecer dentro de las dependencias la elaboración de diagnósticos cuantitativos y cualitativos con perspectiva de género sobre las desigualdades entre mujeres y hombres.</t>
  </si>
  <si>
    <t xml:space="preserve">05.01.05</t>
  </si>
  <si>
    <t xml:space="preserve">Fomentar la utilización de metodologías para la identificación de desigualdades entre mujeres y hombres, y la integración de la perspectiva de género en el diseño y ejecución de políticas públicas y sus indicadores.</t>
  </si>
  <si>
    <t xml:space="preserve">05.01.06</t>
  </si>
  <si>
    <t xml:space="preserve">Establecer mecanismos para lograr la armonización de legislación vigente con los tratados y convenios internacionales en materia de Derechos Humanos de las mujeres.</t>
  </si>
  <si>
    <t xml:space="preserve">05.01.07</t>
  </si>
  <si>
    <t xml:space="preserve">Implementar acciones afirmativas al interior de los entes públicos para LGBTTTI, mujeres indígenas, poblaciones callejeras, discapacitadas, migrantes y refugiadas.</t>
  </si>
  <si>
    <t xml:space="preserve">05.01.08</t>
  </si>
  <si>
    <t xml:space="preserve">Asegurar que las personas servidoras públicas conozcan y apliquen la Ley de Igualdad Sustantiva.</t>
  </si>
  <si>
    <t xml:space="preserve">05.01.09</t>
  </si>
  <si>
    <t xml:space="preserve">Incrementar la calidad de los presupuestos con perspectiva de género.</t>
  </si>
  <si>
    <t xml:space="preserve">05.01.10</t>
  </si>
  <si>
    <t xml:space="preserve">Establecer capacitaciones anuales para garantizar la continuidad de los presupuestos públicos con perspectiva de género.</t>
  </si>
  <si>
    <t xml:space="preserve">05.01.11</t>
  </si>
  <si>
    <t xml:space="preserve">Proporcionar créditos a mujeres viudas o pensionadas con bajas tasas de interés y en plazos preferenciales.</t>
  </si>
  <si>
    <t xml:space="preserve">05.01.12</t>
  </si>
  <si>
    <t xml:space="preserve">Promover el aumento de las sanciones a personas que eludan la responsabilidad de la pensión alimentaria.</t>
  </si>
  <si>
    <t xml:space="preserve">05.01.13</t>
  </si>
  <si>
    <t xml:space="preserve">Efectuar eventos para la difusión e intercambio de buenas prácticas en el caso de la lucha en contra de la discriminación de las mujeres.</t>
  </si>
  <si>
    <t xml:space="preserve">05.01.14</t>
  </si>
  <si>
    <t xml:space="preserve">Promover la inclusión de la igualdad de oportunidades entre mujeres y hombres en los programas sociales existentes.</t>
  </si>
  <si>
    <t xml:space="preserve">05.01.15</t>
  </si>
  <si>
    <t xml:space="preserve">Incluir la perspectiva de género y Derechos Humanos en los programas, proyectos y acciones para mujeres.</t>
  </si>
  <si>
    <t xml:space="preserve">05.01.16</t>
  </si>
  <si>
    <t xml:space="preserve">Promover la formación continua a funcionariado público en Derechos Humanos, violencia contra las mujeres, lenguaje incluyente, perspectiva de género y no discriminación.</t>
  </si>
  <si>
    <t xml:space="preserve">05.01.17</t>
  </si>
  <si>
    <t xml:space="preserve">Implementar capacitación para que las personas servidoras públicas cuenten con herramientas para garantizar el respeto de los derechos de las mujeres y el acceso a una vida libre de violencia.</t>
  </si>
  <si>
    <t xml:space="preserve">05.01.18</t>
  </si>
  <si>
    <t xml:space="preserve">Visibilizar los programas, proyectos y acciones que se realizan en materia de Igualdad Sustantiva.</t>
  </si>
  <si>
    <t xml:space="preserve">05.01.19</t>
  </si>
  <si>
    <t xml:space="preserve">Emprender acciones en las áreas de recursos humanos para lograr la paridad entre mujeres y hombres en los Entes públicos.</t>
  </si>
  <si>
    <t xml:space="preserve">05.01.20</t>
  </si>
  <si>
    <t xml:space="preserve">Fortalecer del Sistema para la Igualdad Sustantiva entre mujeres y hombres del D.F.</t>
  </si>
  <si>
    <t xml:space="preserve">05.01.21</t>
  </si>
  <si>
    <t xml:space="preserve">Incluir la perspectiva de género en la realización de convenios para el desarrollo.</t>
  </si>
  <si>
    <t xml:space="preserve">05.01.22</t>
  </si>
  <si>
    <t xml:space="preserve">Suscribir convenios con el Instituto de las Mujeres del D.F. para fortalecer la transversalidad de la perspectiva de género.</t>
  </si>
  <si>
    <t xml:space="preserve">23</t>
  </si>
  <si>
    <t xml:space="preserve">05.01.23</t>
  </si>
  <si>
    <t xml:space="preserve">Implementar medidas al interior del ente público, para que las servidoras públicas participen en espacios de toma de decisión, mejoren salarios y desarrollen actividades en áreas consideradas tradicionalmente como masculinas.</t>
  </si>
  <si>
    <t xml:space="preserve">24</t>
  </si>
  <si>
    <t xml:space="preserve">05.01.24</t>
  </si>
  <si>
    <t xml:space="preserve">Establecer planes de trabajo anuales que contengan los objetivos en materia de Igualdad Sustantiva.</t>
  </si>
  <si>
    <t xml:space="preserve">25</t>
  </si>
  <si>
    <t xml:space="preserve">05.01.25</t>
  </si>
  <si>
    <t xml:space="preserve">Elaborar informes cualitativos y cuantitativos que muestren el cumplimiento del Programa Especial de Igualdad de Oportunidades y no Discriminación hacia las Mujeres de la Ciudad de México 2015-2018.</t>
  </si>
  <si>
    <t xml:space="preserve">05.02.01</t>
  </si>
  <si>
    <t xml:space="preserve">Generar los mecanismos para la instalación de las Unidades de Igualdad Sustantiva.</t>
  </si>
  <si>
    <t xml:space="preserve">05.02.02</t>
  </si>
  <si>
    <t xml:space="preserve">Implementar acciones para lograr el funcionamiento adecuado de las Unidades de Igualdad Sustantiva.</t>
  </si>
  <si>
    <t xml:space="preserve">05.02.03</t>
  </si>
  <si>
    <t xml:space="preserve">Generar un mecanismo de coordinación y monitoreo interinstitucional  para las Unidades de Igualdad Sustantiva.</t>
  </si>
  <si>
    <t xml:space="preserve">05.02.04</t>
  </si>
  <si>
    <t xml:space="preserve">Instalar Unidades de Igualdad Sustantiva con la capacidad que permita el diseño, ejecución y evaluación de políticas públicas con perspectiva de género.</t>
  </si>
  <si>
    <t xml:space="preserve">05.02.05</t>
  </si>
  <si>
    <t xml:space="preserve">05.03.01</t>
  </si>
  <si>
    <t xml:space="preserve">Implementar acciones para fomentar la cultura institucional con igualdad de género en la Administración Pública.</t>
  </si>
  <si>
    <t xml:space="preserve">05.03.02</t>
  </si>
  <si>
    <t xml:space="preserve">Establecer Informes oficiales para todas las entidades públicas con perspectiva de género. </t>
  </si>
  <si>
    <t xml:space="preserve">05.03.03</t>
  </si>
  <si>
    <t xml:space="preserve">Promover las auditorias de género en las entidades públicas del Gobierno del D.F. </t>
  </si>
  <si>
    <t xml:space="preserve">05.03.04</t>
  </si>
  <si>
    <t xml:space="preserve">Impulsar procesos de las áreas de recursos humanos de la administración pública con igualdad de oportunidades y no discriminación, especialmente en la contratación y ascenso.</t>
  </si>
  <si>
    <t xml:space="preserve">05.03.05</t>
  </si>
  <si>
    <t xml:space="preserve">Impulsar mecanismos para la prevención y atención de acoso sexual.</t>
  </si>
  <si>
    <t xml:space="preserve">05.03.06</t>
  </si>
  <si>
    <t xml:space="preserve">Promover la elaboración de diagnósticos e investigaciones especializadas considerando las atribuciones del ente público. </t>
  </si>
  <si>
    <t xml:space="preserve">05.03.07</t>
  </si>
  <si>
    <t xml:space="preserve">Promover protocolos y códigos de ética en el servicio público libres de discriminación, estereotipos y acoso sexual.</t>
  </si>
  <si>
    <t xml:space="preserve">05.03.08</t>
  </si>
  <si>
    <t xml:space="preserve">Desarrollar acciones para la Igualdad Sustantiva en la ALDF y el Consejo de la Judicatura y Tribunal Superior de Justicia.</t>
  </si>
  <si>
    <t xml:space="preserve">05.03.09</t>
  </si>
  <si>
    <t xml:space="preserve">Promover medidas para uso del lenguaje incluyente en la comunicación oficial del GDF.</t>
  </si>
  <si>
    <t xml:space="preserve">05.03.10</t>
  </si>
  <si>
    <t xml:space="preserve">Impulsar lineamientos para medios de comunicación libres de estereotipos e imágenes sexistas de las mujeres. </t>
  </si>
  <si>
    <t xml:space="preserve">05.03.11</t>
  </si>
  <si>
    <t xml:space="preserve">Establecer licencias para cuidados paternos  en donde puedan ausentarse de sus labores para cuidar de alguna enfermedad y/o asistir a las juntas en las escuelas de sus hijas e hijos.</t>
  </si>
  <si>
    <t xml:space="preserve">05.03.12</t>
  </si>
  <si>
    <t xml:space="preserve">Asegurar el respeto a todas las prestaciones laborales por maternidad.</t>
  </si>
  <si>
    <t xml:space="preserve">05.03.13</t>
  </si>
  <si>
    <t xml:space="preserve">Promover el servicio de guardería a las y los servidores públicos a través de instancias distribuidas en toda la ciudad. </t>
  </si>
  <si>
    <t xml:space="preserve">05.03.14</t>
  </si>
  <si>
    <t xml:space="preserve">Implementar medidas para el registro de datos desagregados por sexo.</t>
  </si>
  <si>
    <t xml:space="preserve">05.03.15</t>
  </si>
  <si>
    <t xml:space="preserve">Establecer  políticas que fomenten la corresponsabilidad familiar en el ámbito privado.</t>
  </si>
  <si>
    <t xml:space="preserve">05.03.16</t>
  </si>
  <si>
    <t xml:space="preserve">Difundir las licencias de paternidad como una prestación que permite la corresponsabilidad familiar.</t>
  </si>
  <si>
    <t xml:space="preserve">05.03.17</t>
  </si>
  <si>
    <t xml:space="preserve">Asegurar la participación equilibrada y sin discriminación de mujeres y hombres en los procesos de selección, contratación y ascensos en el servicio civil de carrera.</t>
  </si>
  <si>
    <t xml:space="preserve">Catalogo de Estrategias de Derechos Humanos 2020</t>
  </si>
  <si>
    <t xml:space="preserve">ESTRATEGIA </t>
  </si>
  <si>
    <t xml:space="preserve">Capacitar y certificar a las y los servidores públicos de manera sistemática, para que cada instancia pública realice una adecuada generación, organización, gestión y conservación de la información de interés público.</t>
  </si>
  <si>
    <t xml:space="preserve">Desarrollar una red de capacitadoras / capacitadores en el interior de cada ente obligado (es decir, compuesta por sus propias funcionarios y funcionarias), que asegure mecanismos para una adecuada entrega­recepción de la información pública en cada una de las instancias públicas.</t>
  </si>
  <si>
    <t xml:space="preserve">Armonizar de manera permanente la Ley de Transparencia, Acceso a la Información Pública y Rendición de Cuentas de la Ciudad de México y la Ley de Protección de Datos Personales para el Distrito Federal respecto a estándares nacionales e internacionales en la materia, mediante diálogos abiertos y plurales con la sociedad civil, Instituto de Acceso a la Información Pública y Protección de Datos Personales del Distrito Federal y Gobierno de la Ciudad de México.</t>
  </si>
  <si>
    <t xml:space="preserve">Elaborar y aplicar un modelo de Manual de Procedimientos y Manual de Operación, a partir de los cuales las Unidades de Transparencia se fortalezcan para garantizar el derecho de acceso a la información pública y protección de datos personales.</t>
  </si>
  <si>
    <t xml:space="preserve">Revisar y, en su caso, armonizar la Ley de Archivos del Distrito Federal en relación con el derecho de acceso a la información pública y protección de datos personales y la Ley General de Archivos, especialmente acerca de los procedimientos de elaboración, resguardo, sistematización y mantenimiento de los archivos generados por entes obligados.</t>
  </si>
  <si>
    <t xml:space="preserve">Elaborar el Reglamento y los Manuales de Procedimientos necesarios para su correcta implementación.</t>
  </si>
  <si>
    <t xml:space="preserve">Desagregar la información pública generada por los entes implementadores.</t>
  </si>
  <si>
    <t xml:space="preserve">Los entes responsables promoverán la realización de ajustes razonables a los medios de acceso a la información pública y el lenguaje en que se presentan, adecuándolos a las necesidades y requerimientos de las personas con discapacidad y adultas mayores, para que las organizaciones de la sociedad civil repliquen su uso y contribuyan al empoderamiento de estos grupos de población.</t>
  </si>
  <si>
    <t xml:space="preserve">01.06.01</t>
  </si>
  <si>
    <t xml:space="preserve">Promover la elaboración de proyectos de participación ciudadana, junto con medios de comunicación públicos y privados, a partir del análisis de la situación que en la Ciudad de México existe respecto a los servicios de radiodifusión, telecomunicaciones y de banda ancha e Internet.</t>
  </si>
  <si>
    <t xml:space="preserve">01.06.02</t>
  </si>
  <si>
    <t xml:space="preserve">Promover espacios de interlocución y generación de acuerdos entre entes públicos y organizaciones de la sociedad civil en materia de acceso a información plural y oportuna, así como la búsqueda, recepción y difusión de la misma, previendo el acceso que la población tiene a las tecnologías de la información y la comunicación.</t>
  </si>
  <si>
    <t xml:space="preserve">01.07.01</t>
  </si>
  <si>
    <t xml:space="preserve">Efectuar campañas de difusión para que la ciudadanía tenga mayor conocimiento sobre el derecho de acceso a la información pública y la protección de datos personales, así como sobre la relevancia y utilidad de la información para su vida cotidiana.</t>
  </si>
  <si>
    <t xml:space="preserve">01.08.01</t>
  </si>
  <si>
    <t xml:space="preserve">Monitorear la calidad de la atención a las solicitudes de información pública, con participación de la sociedad civil, de acuerdo con la atención, espacio físico y buen desempeño.</t>
  </si>
  <si>
    <t xml:space="preserve">01.09.01</t>
  </si>
  <si>
    <t xml:space="preserve">Crear portales focalizados con base en la demanda de información requerida mediante solicitudes de acceso a la información.</t>
  </si>
  <si>
    <t xml:space="preserve">Instalar el Mecanismo de Protección Integral de Personas Defensoras de Derechos Humanos y Periodistas del Distrito Federal.</t>
  </si>
  <si>
    <t xml:space="preserve">Elaborar y ejecutar un programa, con presupuesto, para capacitar a servidoras y servidores públicos e impartidoras e impartidores de justicia, respecto al cambio de cultura institucional, orientado a concientizar sobre el derecho a defender derechos humanos.</t>
  </si>
  <si>
    <t xml:space="preserve">Diseñar una estrategia de difusión pública permanente a favor de las personas defensoras de derechos humanos y periodistas que incida en la población en general y en el cambio de cultura organizacional del Gobierno de la Ciudad de México.</t>
  </si>
  <si>
    <t xml:space="preserve">Elaborar iniciativa de reforma al Código Penal para el Distrito Federal a fin de tipificar las conductas, por acción u omisión, que las y los servidores públicos pueden realizar en contra de personas defensoras de derechos humanos y periodistas</t>
  </si>
  <si>
    <t xml:space="preserve">Establecer una coordinación institucional entre el Mecanismo de Protección Integral de Personas Defensoras de Derechos Humanos y Periodistas y la Procuraduría General de Justicia del Distrito Federal para incidir en las prácticas de investigación de la Procuraduría en los casos en que los delitos estén relacionados con la actividad del periodismo y/o con la defensa y promoción de derechos humanos.</t>
  </si>
  <si>
    <t xml:space="preserve">Revisar el “Protocolo de actuación policial de la Secretaría de Seguridad Pública del Distrito Federal para el control de multitudes”, de marzo de 2013, con participación de organizaciones de la sociedad civil, adoptando estándares internacionales en materia de derechos humanos.</t>
  </si>
  <si>
    <t xml:space="preserve">Vigilar el cumplimiento del “Protocolo de actuación policial de la Secretaría de Seguridad Pública del Distrito Federal para el control de multitudes”, de marzo de 2013, dando prioridad al diálogo con organizaciones de la sociedad civil y movimientos sociales.</t>
  </si>
  <si>
    <t xml:space="preserve">Reformar la Ley de Movilidad del Distrito Federal armonizándola con estándares internacionales de derechos humanos.</t>
  </si>
  <si>
    <t xml:space="preserve">02.04.04</t>
  </si>
  <si>
    <t xml:space="preserve">Disminuir los delitos contra el ejercicio de defensa de los derechos humanos y el periodismo, una vez tipificados en la reforma del Código Penal para el Distrito Federal</t>
  </si>
  <si>
    <t xml:space="preserve">02.04.05</t>
  </si>
  <si>
    <t xml:space="preserve">Garantizar el debido proceso y la presunción de inocencia para reducir el uso indebido de tipos penales por parte del Ministerio Público y las y los jueces.</t>
  </si>
  <si>
    <t xml:space="preserve">02.04.06</t>
  </si>
  <si>
    <t xml:space="preserve">Derogar el tipo penal de ataques a la paz pública del Código Penal para el Distrito Federal.</t>
  </si>
  <si>
    <t xml:space="preserve">02.04.07</t>
  </si>
  <si>
    <t xml:space="preserve">Tipificar como delito el retiro por medios violentos de los instrumentos que permiten acreditar audiovisualmente la violación al derecho a documentar.</t>
  </si>
  <si>
    <t xml:space="preserve">Elaborar programas permanentes de sensibilización y capacitación a personas servidoras públicas sobre la cultura de no discriminación, el respeto, la inclusión y la diversidad.</t>
  </si>
  <si>
    <t xml:space="preserve">Transmitir contenidos de prevención de la discriminación en los medios de comunicación y espacios de difusión del Gobierno de la Ciudad de México.</t>
  </si>
  <si>
    <t xml:space="preserve">Difundir y promocionar, con participación de la sociedad civil y la academia, la cultura de la no discriminación, la inclusión, el respeto a la diversidad y el trato igualitario.</t>
  </si>
  <si>
    <t xml:space="preserve">Ampliar la cobertura de los programas sociales (salud, educación, trabajo, vivienda, alimentación) para avanzar progresivamente y atendiendo el principio de no regresividad en los programas de reducción de la pobreza de los grupos en desventaja social.</t>
  </si>
  <si>
    <t xml:space="preserve">Sistematizar y evaluar cualitativa y cuantitativamente los resultados de las estrategias que establece el objetivo.</t>
  </si>
  <si>
    <t xml:space="preserve">Revisar el marco legal de la Ciudad de México, con participación de la sociedad civil y la academia, para conocer el avance en la armonización legislativa en materia de igualdad y no discriminación.</t>
  </si>
  <si>
    <t xml:space="preserve">Armonizar la legislación de la Ciudad de México con los contenidos del derecho a la igualdad y no discriminación.</t>
  </si>
  <si>
    <t xml:space="preserve">Implementar medidas positivas y compensatorias para grupos en situación de discriminación.</t>
  </si>
  <si>
    <t xml:space="preserve">03.04.01</t>
  </si>
  <si>
    <t xml:space="preserve">Incluir el derecho y el principio de igualdad y no discriminación en el diseño e implementación de documentos, acciones, programas, proyectos y políticas públicas.</t>
  </si>
  <si>
    <t xml:space="preserve">03.04.02</t>
  </si>
  <si>
    <t xml:space="preserve">Realizar seguimiento y evaluación, con participación de la sociedad civil y la academia, de las acciones, proyectos, programas y políticas públicas que ejecutan los entes públicos de la Ciudad de México, en materia de igualdad y no discriminación, como parte del programa trianual.</t>
  </si>
  <si>
    <t xml:space="preserve">03.04.03</t>
  </si>
  <si>
    <t xml:space="preserve">Adecuar las reglas de operación de los programas sociales de la Ciudad de México, a fin de favorecer el acceso y la inclusión de grupos de población altamente discriminados.</t>
  </si>
  <si>
    <t xml:space="preserve">03.05.01</t>
  </si>
  <si>
    <t xml:space="preserve">Propiciar la exigibilidad del derecho a la igualdad y no discriminación en la Ciudad de México.</t>
  </si>
  <si>
    <t xml:space="preserve">03.05.02</t>
  </si>
  <si>
    <t xml:space="preserve">Favorecer y fortalecer la cultura de la denuncia de actos, conductas u omisiones discriminatorios o excluyentes.</t>
  </si>
  <si>
    <t xml:space="preserve">Garantizar un presupuesto específico y suficiente para las actividades que se derivan de esta ley.</t>
  </si>
  <si>
    <t xml:space="preserve">Instalar la Mesa de Trabajo Multisectorial, contemplada dentro de la Ley, donde participen entes de gobierno y sociedad civil para proponer y dar seguimiento a las políticas públicas relacionadas con la libertad de expresión.</t>
  </si>
  <si>
    <t xml:space="preserve">Crear un sistema de información y seguimiento para atender las agresiones vinculadas a la libertad de expresión.</t>
  </si>
  <si>
    <t xml:space="preserve">Capacitar y sensibilizar a las y los elementos de la Secretaría de Seguridad Pública de la Ciudad de México y Procuraduría General de Justicia del Distrito Federal en temas relativos a la libertad de expresión y a la protección de personas defensoras de derechos humanos y periodistas, de acuerdo con los estándares internacionales de derechos humanos, con presupuesto específico y suficiente para estas actividades.</t>
  </si>
  <si>
    <t xml:space="preserve">Implementar mecanismos de mediación de conflictos desde el enfoque de derechos humanos como medida preventiva.</t>
  </si>
  <si>
    <t xml:space="preserve">Revisar y modificar el Protocolo de Actuación Policial de la Secretaría de Seguridad Pública del Distrito Federal para el Control de Multitudes de 2013 a fin de establecer como prioridad el principio de paz y no violencia, y considerar la garantía de derechos, especialmente los relativos a la libertad de expresión, a defender derechos humanos, a documentar, a la seguridad, así como el trato digno en las manifestaciones.</t>
  </si>
  <si>
    <t xml:space="preserve">Implementar un Protocolo de Diálogo y Concertación Política en el contexto del ejercicio del derecho a defender derechos humanos, libertad de expresión y derechos políticos, que incluya los más altos estándares internacionales.</t>
  </si>
  <si>
    <t xml:space="preserve">Elaborar y aprobar propuesta de reforma al Código Penal del Distrito Federal que tipifique delitos en contra de la libertad de expresión.</t>
  </si>
  <si>
    <t xml:space="preserve">04.05.01</t>
  </si>
  <si>
    <t xml:space="preserve">Aprobar una Ley de Pueblos y Barrios Originarios y Comunidades Indígenas del Distrito Federal, con un apartado de medios de comunicación dirigido a este grupo de población.</t>
  </si>
  <si>
    <t xml:space="preserve">04.05.02</t>
  </si>
  <si>
    <t xml:space="preserve">Aprobar y publicar el Reglamento de la Ley de Pueblos y Barrios Originarios y Comunidades Indígenas de la Ciudad de México, que contemple regular dicho apartado y que se realice de manera participativa.</t>
  </si>
  <si>
    <t xml:space="preserve">Consolidar mecanismos de participación de la ciudadanía, la sociedad civil y la academia para que sus resoluciones y propuestas relativas a la formulación, ejecución y evaluación de las políticas, programas y actos de gobierno sean vinculantes en la construcción de políticas públicas de la Ciudad de México.</t>
  </si>
  <si>
    <t xml:space="preserve">Diseñar y desarrollar campañas y aplicar nuevas tecnologías para promover la efectiva participación de la ciudadanía.</t>
  </si>
  <si>
    <t xml:space="preserve">Ampliar y fortalecer las diferentes formas de participación ciudadana, dotándolas de instrumentos adecuados.</t>
  </si>
  <si>
    <t xml:space="preserve">Contar con una Ley de Derechos Humanos para la Ciudad de México.</t>
  </si>
  <si>
    <t xml:space="preserve">Desarrollar programas y/o acciones permanentes para promover la educación cívica, los derechos políticos, la responsabilidad social y la cultura política mediante acciones conjuntas entre sociedad civil, academia y gobierno.</t>
  </si>
  <si>
    <t xml:space="preserve">Impulsar el empoderamiento de los grupos en situación de exclusión para lograr el pleno ejercicio de sus derechos políticos.</t>
  </si>
  <si>
    <t xml:space="preserve">Reformar la Ley de Participación Ciudadana del Distrito Federal para garantizar el ejercicio pleno de sus mecanismos.</t>
  </si>
  <si>
    <t xml:space="preserve">Medir permanentemente la participación ciudadana, en colaboración con organizaciones de la sociedad civil y de la academia.</t>
  </si>
  <si>
    <t xml:space="preserve">Aplicar los mecanismos de participación ciudadana establecidos en la Ley de Participación Ciudadana.</t>
  </si>
  <si>
    <t xml:space="preserve">05.04.01</t>
  </si>
  <si>
    <t xml:space="preserve">Fortalecer los consejos ciudadanos de los órganos político­administrativos de la Ciudad de México.</t>
  </si>
  <si>
    <t xml:space="preserve">05.04.02</t>
  </si>
  <si>
    <t xml:space="preserve">Impulsar la ciudadanización de los órganos consultivos y de decisión de las instituciones con las que cuenta la Ciudad de México.</t>
  </si>
  <si>
    <t xml:space="preserve">05.04.03</t>
  </si>
  <si>
    <t xml:space="preserve">Regularizar la instalación y funcionamiento de consejos consultivos de las dependencias en la Ciudad de México, de modo que se garantice la incorporación de las propuestas y aportes que formulen sus integrantes.</t>
  </si>
  <si>
    <t xml:space="preserve">05.04.04</t>
  </si>
  <si>
    <t xml:space="preserve">Fortalecer la coordinación entre el Programa de Derechos Humanos de la Ciudad México y el Consejo Económico y Social de la Ciudad de México para darle un enfoque de equidad de género y una perspectiva de derechos humanos a las políticas públicas.</t>
  </si>
  <si>
    <t xml:space="preserve">05.04.05</t>
  </si>
  <si>
    <t xml:space="preserve">Identificar, analizar y adaptar las experiencias nacionales e internacionales en la promoción de los derechos políticos y la participación ciudadana.</t>
  </si>
  <si>
    <t xml:space="preserve">05.04.06</t>
  </si>
  <si>
    <t xml:space="preserve">Crear la figura de la Defensoría de la Participación Ciudadana.</t>
  </si>
  <si>
    <t xml:space="preserve">05.04.07</t>
  </si>
  <si>
    <t xml:space="preserve">Revisar el protocolo de control de multitudes de conformidad con el derecho internacional de derechos humanos, donde se proteja el derecho político a la protesta social y se considere el establecimiento de canales de diálogo con organizaciones de la sociedad civil.</t>
  </si>
  <si>
    <t xml:space="preserve">05.05.01</t>
  </si>
  <si>
    <t xml:space="preserve">Elaborar una iniciativa de reformas a la Ley de Fomento a las Actividades de Desarrollo Social de las Organizaciones Civiles para el Distrito Federal y actualizar el Reglamento de la Ley de Fomento para favorecer la sustentabilidad y sostenibilidad de las actividades que realizan las organizaciones.</t>
  </si>
  <si>
    <t xml:space="preserve">05.05.02</t>
  </si>
  <si>
    <t xml:space="preserve">Establecer y consolidar los mecanismos y herramientas establecidos en la Ley de Fomento y su Reglamento actuales.</t>
  </si>
  <si>
    <t xml:space="preserve">05.05.03</t>
  </si>
  <si>
    <t xml:space="preserve">Revisión del esquema de incentivos fiscales y legales con el propósito de fortalecer a las organizaciones de la sociedad civil.</t>
  </si>
  <si>
    <t xml:space="preserve">05.05.04</t>
  </si>
  <si>
    <t xml:space="preserve">Incrementar los recursos que se destinan al Programa de Coinversión.</t>
  </si>
  <si>
    <t xml:space="preserve">05.06.01</t>
  </si>
  <si>
    <t xml:space="preserve">Impulsar acciones que beneficien e incentiven la participación ciudadana mediante la figura de las candidaturas independientes.</t>
  </si>
  <si>
    <t xml:space="preserve">05.06.02</t>
  </si>
  <si>
    <t xml:space="preserve">Desarrollar acciones para lograr el reconocimiento de usos y costumbres indígenas y el voto de personas con discapacidad, y otras medidas orientadas a abatir la discriminación de grupos discriminados políticamente.</t>
  </si>
  <si>
    <t xml:space="preserve">05.06.03</t>
  </si>
  <si>
    <t xml:space="preserve">Diseñar campañas adecuadas a los diversos grupos de población para fomentar la participación ciudadana en los procesos electorales.</t>
  </si>
  <si>
    <t xml:space="preserve">05.07.01</t>
  </si>
  <si>
    <t xml:space="preserve">Incluir las perspectivas de derechos humanos y de género en la Constitución Política de la Ciudad de México para garantizar las libertades de las personas que habitan y transitan en la Ciudad y el cumplimiento de las obligaciones del Gobierno local.</t>
  </si>
  <si>
    <t xml:space="preserve">05.07.02</t>
  </si>
  <si>
    <t xml:space="preserve">Impulsar una propuesta legislativa ante el Congreso de la Unión que amplíe la autonomía constitucional, legislativa, política y financiera de la Ciudad de México, conforme a las atribuciones de las entidades federativas.</t>
  </si>
  <si>
    <t xml:space="preserve">06.01.01</t>
  </si>
  <si>
    <t xml:space="preserve">Dar seguimiento a las iniciativas de reforma a la Ley de Aguas de la Ciudad de México y su reglamento, para incorporar los atributos de este derecho: disponibilidad, calidad, accesibilidad física y no discriminación. La Asamblea Legislativa del Distrito Federal, convocará a debates participativos con especialistas y organizaciones de la sociedad civil.</t>
  </si>
  <si>
    <t xml:space="preserve">06.01.02</t>
  </si>
  <si>
    <t xml:space="preserve">Promover ante las autoridades federales la modernización de la normatividad, en todos sus aspectos, sobre la calidad del agua conforme a la normativa internacional e investigación científica de vanguardia.</t>
  </si>
  <si>
    <t xml:space="preserve">06.02.01</t>
  </si>
  <si>
    <t xml:space="preserve">Promover estudios sobre nuevas alternativas de suministro de agua a la Ciudad de México y sobre la gestión para su aprovechamiento y sustentabilidad.</t>
  </si>
  <si>
    <t xml:space="preserve">06.02.02</t>
  </si>
  <si>
    <t xml:space="preserve">Impulsar un presupuesto suficiente y adecuado para la realización del macroproceso B, Gestión Integrada de los Recursos Hídricos.</t>
  </si>
  <si>
    <t xml:space="preserve">Elaborar documento compromiso por la sustentabilidad y factibilidad hídrica y el derecho humano al agua y al saneamiento, de acuerdo con los planos y listados de factibilidad hídrica emitidos por el Sistema de Aguas de la Ciudad de México, que se convierta en insumo para el diseño de políticas públicas con la participación de la sociedad civil y la academia.</t>
  </si>
  <si>
    <t xml:space="preserve">06.03.01</t>
  </si>
  <si>
    <t xml:space="preserve">Desarrollar un índice integral de acceso al agua.</t>
  </si>
  <si>
    <t xml:space="preserve">06.03.02</t>
  </si>
  <si>
    <t xml:space="preserve">Ampliar la red de distribución.</t>
  </si>
  <si>
    <t xml:space="preserve">06.03.03</t>
  </si>
  <si>
    <t xml:space="preserve">Realizar y publicar análisis trimestral de la calidad del agua en las demarcaciones territoriales.</t>
  </si>
  <si>
    <t xml:space="preserve">06.03.04</t>
  </si>
  <si>
    <t xml:space="preserve">Realizar y publicar estudios e informes sobre la calidad, cantidad y frecuencia del agua que se recibe en las zonas de la Ciudad de México.</t>
  </si>
  <si>
    <t xml:space="preserve">06.03.05</t>
  </si>
  <si>
    <t xml:space="preserve">Fortalecer institucional y presupuestalmente las acciones del Sistema de Aguas de la Ciudad de México en zonas de la ciudad con falta de cobertura y problemas de tandeo y calidad del agua.</t>
  </si>
  <si>
    <t xml:space="preserve">06.03.06</t>
  </si>
  <si>
    <t xml:space="preserve">Promover un mecanismo de contraloría y monitoreo ciudadanos, que evalúe periódicamente los avances en materia del derecho humano al agua y al saneamiento.</t>
  </si>
  <si>
    <t xml:space="preserve">06.03.07</t>
  </si>
  <si>
    <t xml:space="preserve">Explorar alternativas tecnológicas, de infraestructura y uso eficiente del agua para dotar a toda la población de agua potable en forma suficiente y continua, bajo el principio de igualdad y no discriminación.</t>
  </si>
  <si>
    <t xml:space="preserve">06.03.08</t>
  </si>
  <si>
    <t xml:space="preserve">Reducir disparidades de cobertura, dotación, calidad y frecuencia de agua potable entre las demarcaciones territoriales.</t>
  </si>
  <si>
    <t xml:space="preserve">06.04.01</t>
  </si>
  <si>
    <t xml:space="preserve">Fortalecer institucional y presupuestalmente las acciones del Sistema de Aguas de la Ciudad de México en zonas de la ciudad con falta de cobertura de drenaje y con contaminación de cauces y cuerpos de agua superficiales.</t>
  </si>
  <si>
    <t xml:space="preserve">06.04.02</t>
  </si>
  <si>
    <t xml:space="preserve">Promover proyectos participativos de rescate de cuerpos de agua, elaborando planes maestros de rescate integral y sustentable de cuerpos de agua con participación de especialistas y sociedad civil.</t>
  </si>
  <si>
    <t xml:space="preserve">06.04.03</t>
  </si>
  <si>
    <t xml:space="preserve">Evaluar las metas de cobertura de drenaje y avances en rescate de ríos urbanos y canales mediante el mecanismo de contraloría y monitoreo ciudadanos.</t>
  </si>
  <si>
    <t xml:space="preserve">06.05.01</t>
  </si>
  <si>
    <t xml:space="preserve">Evaluar los avances del programa de bebederos con agua apta para consumo humano puesto en marcha.</t>
  </si>
  <si>
    <t xml:space="preserve">06.05.02</t>
  </si>
  <si>
    <t xml:space="preserve">Consolidar legal e institucionalmente el programa de bebederos para incrementar su cobertura conforme a una estrategia de fases progresivas.</t>
  </si>
  <si>
    <t xml:space="preserve">06.05.03</t>
  </si>
  <si>
    <t xml:space="preserve">Promover una cultura del uso responsable de los bebederos.</t>
  </si>
  <si>
    <t xml:space="preserve">06.06.01</t>
  </si>
  <si>
    <t xml:space="preserve">Efectuar un estudio para reformar la estructura tarifaria conforme al derecho humano al agua y al saneamiento, con respeto al principio de igualdad y no discriminación.</t>
  </si>
  <si>
    <t xml:space="preserve">06.06.02</t>
  </si>
  <si>
    <t xml:space="preserve">Elaborar una propuesta de nuevo esquema tarifario con participación de la sociedad civil, para garantizar que el derecho humano al agua y al saneamiento de los sectores de menores ingresos quede protegido y subsidiado por los demás usos.</t>
  </si>
  <si>
    <t xml:space="preserve">06.07.01</t>
  </si>
  <si>
    <t xml:space="preserve">Establecer medidas administrativas, políticas, legales y fiscales para que los agentes privados acaten las normas establecidas respecto al derecho humano al agua al mismo tiempo que se desincentive su participación en la distribución y suministro de agua.</t>
  </si>
  <si>
    <t xml:space="preserve">06.08.01</t>
  </si>
  <si>
    <t xml:space="preserve">Promover una nueva cultura del agua y del derecho humano al agua y al saneamiento en la que las autoridades cumplan con sus responsabilidades y la ciudadanía ejerza sus derechos.</t>
  </si>
  <si>
    <t xml:space="preserve">06.08.02</t>
  </si>
  <si>
    <t xml:space="preserve">Difundir entre la población que habita y transita en la Ciudad de México los alcances y los mecanismos de exigibilidad del derecho humano al agua y al saneamiento, incluso sobre las herramientas jurídicas y no jurídicas. para la exigibilidad del derecho humano al agua.</t>
  </si>
  <si>
    <t xml:space="preserve">06.08.03</t>
  </si>
  <si>
    <t xml:space="preserve">Promover y fortalecer la participación ciudadana y de las organizaciones de la sociedad civil en los espacios de construcción de agenda de política pública, así como en procesos de implementación del derecho humano al agua y al saneamiento.</t>
  </si>
  <si>
    <t xml:space="preserve">06.08.04</t>
  </si>
  <si>
    <t xml:space="preserve">Impulsar procesos educativos sobre el derecho humano al agua y al saneamiento.</t>
  </si>
  <si>
    <t xml:space="preserve">06.08.05</t>
  </si>
  <si>
    <t xml:space="preserve">Promover procesos de sensibilización y capacitación de las y los funcionarios de la Secretaría de Medio Ambiente y del Sistema de Aguas de la Ciudad de México, así como de los agentes privados de las empresas concesionarias en materia del derecho humano al agua y al saneamiento, en coordinación con organizaciones de la sociedad civil.</t>
  </si>
  <si>
    <t xml:space="preserve">06.09.01</t>
  </si>
  <si>
    <t xml:space="preserve">Actualizar el Manual de Operaciones del Sistema de Aguas de la Ciudad de México para atender contingencias en casos de desastre, conforme a los derechos humanos y con énfasis en grupos en situación de exclusión social.</t>
  </si>
  <si>
    <t xml:space="preserve">06.09.02</t>
  </si>
  <si>
    <t xml:space="preserve">Actualizar el Programa Emergente para el Abasto de Agua Potable conforme a los principios de los derechos humanos.</t>
  </si>
  <si>
    <t xml:space="preserve">06.10.01</t>
  </si>
  <si>
    <t xml:space="preserve">Promover el pago por servicios ambientales (reforestación, proyectos sustentables, desarrollo social y comunitario, entre otros).</t>
  </si>
  <si>
    <t xml:space="preserve">06.10.02</t>
  </si>
  <si>
    <t xml:space="preserve">Asegurar que los proyectos hidráulicos cuentan con un sentido y responsabilidad social en el marco del derecho humano al agua y al saneamiento.</t>
  </si>
  <si>
    <t xml:space="preserve">06.10.03</t>
  </si>
  <si>
    <t xml:space="preserve">Desarrollar mecanismos de consulta con las comunidades y pueblos originarios y organizaciones de la sociedad civil que se incorporen en la normativa de Sistema de Aguas de la Ciudad de México en los procesos de desarrollo de proyectos.</t>
  </si>
  <si>
    <t xml:space="preserve">07.01.01</t>
  </si>
  <si>
    <t xml:space="preserve">Revisar y alinear los programas sociales alimentarios, de desarrollo social y combate a la pobreza con base en los componentes del derecho a la alimentación.</t>
  </si>
  <si>
    <t xml:space="preserve">07.02.01</t>
  </si>
  <si>
    <t xml:space="preserve">Aplicar de manera efectiva la Norma de Ordenación General Número 29.</t>
  </si>
  <si>
    <t xml:space="preserve">07.02.02</t>
  </si>
  <si>
    <t xml:space="preserve">Aprovechar la producción local de alimentos para zonas de bajo índice de desarrollo.</t>
  </si>
  <si>
    <t xml:space="preserve">07.02.03</t>
  </si>
  <si>
    <t xml:space="preserve">Crear y fortalecer los nuevos bancos de alimentos para que las zonas de bajos ingresos accedan a alimentos sanos.</t>
  </si>
  <si>
    <t xml:space="preserve">07.02.04</t>
  </si>
  <si>
    <t xml:space="preserve">Consolidar y ampliar la venta de alimentos naturales en la red de mercados populares, tianguis y ferias de intercambio.</t>
  </si>
  <si>
    <t xml:space="preserve">07.02.05</t>
  </si>
  <si>
    <t xml:space="preserve">Reformar el Reglamento de Mercados para que los mercados, tianguis y ferias de intercambio tengan un horario mixto.</t>
  </si>
  <si>
    <t xml:space="preserve">07.02.06</t>
  </si>
  <si>
    <t xml:space="preserve">Realizar un estudio de requerimientos de abasto para definir el número de mercados necesarios, con participación de las organizaciones de la sociedad civil y presupuesto autorizado.</t>
  </si>
  <si>
    <t xml:space="preserve">07.03.01</t>
  </si>
  <si>
    <t xml:space="preserve">Promocionar el cultivo, comercialización y consumo de los alimentos tradicionales.</t>
  </si>
  <si>
    <t xml:space="preserve">07.03.02</t>
  </si>
  <si>
    <t xml:space="preserve">Incrementar el presupuesto a programas y proyectos de producción agropecuaria sostenible.</t>
  </si>
  <si>
    <t xml:space="preserve">07.03.03</t>
  </si>
  <si>
    <t xml:space="preserve">Generar apoyos para la producción agrícola (territoriales, técnicos, económicos, en especie) y comercialización en la Ciudad de México, especialmente de productos agro-ecológicos.</t>
  </si>
  <si>
    <t xml:space="preserve">07.03.04</t>
  </si>
  <si>
    <t xml:space="preserve">Estimular la participación de productores / productoras agrícolas en los mercados, tianguis y ferias de intercambio de la Ciudad de México.</t>
  </si>
  <si>
    <t xml:space="preserve">07.04.01</t>
  </si>
  <si>
    <t xml:space="preserve">Fortalecer una cultura de la alimentación adecuada mediante la difusión masiva, que incluya los beneficios de la alimentación tradicional mexicana.</t>
  </si>
  <si>
    <t xml:space="preserve">07.05.02</t>
  </si>
  <si>
    <t xml:space="preserve">Atender médica y nutricionalmente las enfermedades causadas por una alimentación deficiente e inadecuada a fin de contrarrestar sus efectos y reducir progresivamente los índices de esas enfermedades.</t>
  </si>
  <si>
    <t xml:space="preserve">07.06.01</t>
  </si>
  <si>
    <t xml:space="preserve">Realizar foros para la construcción de una política pública en alimentación y nutrición basada en derechos.</t>
  </si>
  <si>
    <t xml:space="preserve">07.06.02</t>
  </si>
  <si>
    <t xml:space="preserve">Integrar un Consejo y Comités del Derecho a la Alimentación, con participación de la sociedad civil, para aportar en el diseño institucional, el seguimiento y evaluación de las políticas alimentarias.</t>
  </si>
  <si>
    <t xml:space="preserve">07.06.03</t>
  </si>
  <si>
    <t xml:space="preserve">Elaborar la Ley y el Programa del Derecho a la Alimentación Adecuada para la Ciudad de México.</t>
  </si>
  <si>
    <t xml:space="preserve">07.06.04</t>
  </si>
  <si>
    <t xml:space="preserve">Asegurar el acceso a la información sobre temas relacionados con el Derecho a la Alimentación (Encuestas, diagnósticos, censos, sobre salud, alimentación y producción agro-ecológica en la Ciudad de México)</t>
  </si>
  <si>
    <t xml:space="preserve">08.01.01</t>
  </si>
  <si>
    <t xml:space="preserve">Implementar acciones de promoción y difusión sobre los derechos culturales, que incluyan el diseño y la aplicación de entrevistas sobre el conocimiento de los derechos culturales.</t>
  </si>
  <si>
    <t xml:space="preserve">08.01.02</t>
  </si>
  <si>
    <t xml:space="preserve">Implementar mecanismos de medición y evaluación para recopilar y difundir la información estadística sobre la realidad y el consumo cultural de la Ciudad de México, desagregado por edad, sexo, tipo de población, condición socioeconómica, gasto de los hogares en bienes y servicios culturales, y unidades administrativas, entre otros rubros.</t>
  </si>
  <si>
    <t xml:space="preserve">08.01.03</t>
  </si>
  <si>
    <t xml:space="preserve">Mejorar la disponibilidad y periodicidad de las publicaciones en medios por los cuales se difunde la oferta cultural, asegurando la accesibilidad de la información para las personas con discapacidad.</t>
  </si>
  <si>
    <t xml:space="preserve">08.01.04</t>
  </si>
  <si>
    <t xml:space="preserve">Incrementar el acceso de la población de la Ciudad de México a los bienes y servicios culturales, mediante la implementación de acciones que permitan acercarle las manifestaciones artísticas y culturales.</t>
  </si>
  <si>
    <t xml:space="preserve">08.02.01</t>
  </si>
  <si>
    <t xml:space="preserve">Gestionar anualmente la asignación a cultura de al menos 2% del gasto programable del presupuesto total del Gobierno de la Ciudad de México.</t>
  </si>
  <si>
    <t xml:space="preserve">08.03.01</t>
  </si>
  <si>
    <t xml:space="preserve">Formalizar las empresas y cooperativas culturales que se conforman en la Ciudad de México, para fortalecer su desarrollo y productividad.</t>
  </si>
  <si>
    <t xml:space="preserve">08.04.01</t>
  </si>
  <si>
    <t xml:space="preserve">Diseñar mecanismos de participación, formulación y monitoreo de políticas públicas en materia cultural y la respectiva asignación presupuestal.</t>
  </si>
  <si>
    <t xml:space="preserve">08.04.02</t>
  </si>
  <si>
    <t xml:space="preserve">Implementar acciones de promoción y participación de actividades culturales en la Ciudad de México que impacten en las diferentes demarcaciones territoriales.</t>
  </si>
  <si>
    <t xml:space="preserve">08.05.01</t>
  </si>
  <si>
    <t xml:space="preserve">Implementar actividades o proyectos culturales en territorio que contribuyan al desarrollo social en zonas de atención prioritaria.</t>
  </si>
  <si>
    <t xml:space="preserve">08.06.01</t>
  </si>
  <si>
    <t xml:space="preserve">Implementar procesos de capacitación y profesionalización en diferentes disciplinas artísticas.</t>
  </si>
  <si>
    <t xml:space="preserve">08.07.01</t>
  </si>
  <si>
    <t xml:space="preserve">Mejorar y ampliar los programas para valorar el uso y disfrute del patrimonio cultural y natural de la Ciudad de México mediante una práctica incluyente y participativa.</t>
  </si>
  <si>
    <t xml:space="preserve">08.07.02</t>
  </si>
  <si>
    <t xml:space="preserve">Generar programas para apoyo de proyectos que fomenten la recuperación y la promoción de la cultura y las lenguas originarias de los pueblos y comunidades indígenas.</t>
  </si>
  <si>
    <t xml:space="preserve">08.08.01</t>
  </si>
  <si>
    <t xml:space="preserve">Elaborar un diagnóstico integral documental y participativo sobre la situación de las y los trabajadores de la cultura.</t>
  </si>
  <si>
    <t xml:space="preserve">08.09.01</t>
  </si>
  <si>
    <t xml:space="preserve">Diseñar acciones afirmativas que promuevan la igualdad de acceso y oportunidades para las mujeres que quieran dedicarse a actividades artísticas y culturales como ocupación principal.</t>
  </si>
  <si>
    <t xml:space="preserve">09.01.01</t>
  </si>
  <si>
    <t xml:space="preserve">Continuar la operación y ampliar la cobertura de los programas sociales de apoyo a la educación, como los de entrega de útiles y uniformes escolares, becas y otros programas que promuevan el acceso y permanencia del alumnado en los diferentes niveles educativos.</t>
  </si>
  <si>
    <t xml:space="preserve">09.02.01</t>
  </si>
  <si>
    <t xml:space="preserve">Actualizar los contenidos y métodos de enseñanza, con un enfoque intercultural.</t>
  </si>
  <si>
    <t xml:space="preserve">09.02.02</t>
  </si>
  <si>
    <t xml:space="preserve">Facilitar la coordinación interinstitucional para reducir el analfabetismo en los diferentes grupos de población, principalmente entre personas adultas mayores y personas indígenas.</t>
  </si>
  <si>
    <t xml:space="preserve">09.03.01</t>
  </si>
  <si>
    <t xml:space="preserve">Diseñar e implementar un programa de cultura de paz y educación en derechos humanos en los niveles de educación de primera infancia, básica, media superior y superior, así como en el ámbito extraescolar y no formal, en coordinación con las autoridades federales, con la colaboración de instituciones públicas, privadas y de la sociedad civil.</t>
  </si>
  <si>
    <t xml:space="preserve">09.04.01</t>
  </si>
  <si>
    <t xml:space="preserve">Elaborar un diagnóstico sobre la educación en derechos humanos en la administración pública de la Ciudad de México y a partir de él diseñar un programa de educación en derechos humanos para la administración pública de la Ciudad de México. Ambos documentos deberán ser elaborados en coordinación con las autoridades responsables.</t>
  </si>
  <si>
    <t xml:space="preserve">09.05.01</t>
  </si>
  <si>
    <t xml:space="preserve">Adecuar los planes y programas de alfabetización, educación media superior y superior para que consideren los requisitos culturales y pedagógicos de una educación bilingüe e intercultural.</t>
  </si>
  <si>
    <t xml:space="preserve">09.05.02</t>
  </si>
  <si>
    <t xml:space="preserve">Elaborar propuesta de modelo de educación bilingüe e intercultural.</t>
  </si>
  <si>
    <t xml:space="preserve">10.01.01</t>
  </si>
  <si>
    <t xml:space="preserve">Elaborar un proyecto de ley sobre planeación y ordenamiento territorial y áreas naturales protegidas, congruente, que integre los programas existentes, en el marco del Programa General de Ordenamiento Ecológico de la Ciudad de México, así como los instrumentos de planeación que deriven de éstos y que incluya la armonización del marco normativo retomando el estándar internacional más alto para lograr el incremento en los metros cuadrados por habitante de la infraestructura vegetal y forestal, y del patrimonio natural de interés ambiental.</t>
  </si>
  <si>
    <t xml:space="preserve">10.01.02</t>
  </si>
  <si>
    <t xml:space="preserve">Armonizar el marco normativo retomando el estándar internacional más alto para lograr el incremento en los metros cuadrados por habitante de la infraestructura vegetal y forestal, y del patrimonio natural de interés ambiental.</t>
  </si>
  <si>
    <t xml:space="preserve">10.01.03</t>
  </si>
  <si>
    <t xml:space="preserve">Actualizar y difundir estudios, índices, inventarios y análisis para la protección de la infraestructura vegetal y forestal y del patrimonio natural de la Ciudad de México.</t>
  </si>
  <si>
    <t xml:space="preserve">10.02.01</t>
  </si>
  <si>
    <t xml:space="preserve">Diseñar y operar diversos apoyos específicos (como técnicas agroecológicas, apoyos financieros, capacitación) para personas productoras de las razas de maíz nativo, del sistema milpa y la agrobiodiversidad asociada en la Ciudad de México, con la evaluación permanente para asegurar la conservación y protección de la agrobiodiversidad y de las culturas de los pueblos originarios en la Ciudad de México.</t>
  </si>
  <si>
    <t xml:space="preserve">10.02.02</t>
  </si>
  <si>
    <t xml:space="preserve">Evaluar de manera externa y participativa los avances del programa de protección de las razas del maíz del Altiplano y la biodiversidad agrícola asociada para la Ciudad de México, contemplando a los pueblos originarios.</t>
  </si>
  <si>
    <t xml:space="preserve">10.02.03</t>
  </si>
  <si>
    <t xml:space="preserve">Fortalecer el territorio existente dedicado a la conservación del maíz nativo en el sistema milpa.</t>
  </si>
  <si>
    <t xml:space="preserve">10.02.04</t>
  </si>
  <si>
    <t xml:space="preserve">Crear y fortalecer los programas para la protección de las razas de maíz del Altiplano para la Ciudad de México.</t>
  </si>
  <si>
    <t xml:space="preserve">10.02.05</t>
  </si>
  <si>
    <t xml:space="preserve">Monitorear durante el ciclo de producción, el maíz que se cultiva en la región a fin de consolidar el sistema de monitoreo para detectar transgénicos.</t>
  </si>
  <si>
    <t xml:space="preserve">10.03.01</t>
  </si>
  <si>
    <t xml:space="preserve">Renovar y ampliar el parque vehicular del servicio de transporte público (tren ligero, transporte a diésel, transporte eléctrico).</t>
  </si>
  <si>
    <t xml:space="preserve">10.03.02</t>
  </si>
  <si>
    <t xml:space="preserve">Fortalecer el sistema de transporte público eléctrico y de gas.</t>
  </si>
  <si>
    <t xml:space="preserve">10.03.03</t>
  </si>
  <si>
    <t xml:space="preserve">Crear incentivos al uso de transporte público y desincentivar el uso del automóvil.</t>
  </si>
  <si>
    <t xml:space="preserve">10.03.04</t>
  </si>
  <si>
    <t xml:space="preserve">Revisar, modernizar e incrementar la red de monitoreo atmosférico para una mejor y efectiva alerta de las contingencias.</t>
  </si>
  <si>
    <t xml:space="preserve">10.03.05</t>
  </si>
  <si>
    <t xml:space="preserve">Revisar y actualizar la normativa conforme a los estándares internacionales para la calidad del aire, principalmente en lo referente al índice que define una contingencia y precontingencia ambiental, que se traduzcan en políticas públicas para generar cambios que coadyuven al cuidado del medio ambiente y disminuya progresivamente la exposición a la contaminación del aire de las poblaciones afectadas (niños, niñas, adolescentes, personas adultas mayores, personas con discapacidad y mujeres embarazadas, entre otros).</t>
  </si>
  <si>
    <t xml:space="preserve">10.04.01</t>
  </si>
  <si>
    <t xml:space="preserve">Generar una mayor educación y cultura ambientales en la gestión integral de los residuos sólidos, a efecto de potenciar la participación social en la prevención, minimización, separación y aprovechamiento de los residuos sólidos, que incluya a población abierta, sector público y privado.</t>
  </si>
  <si>
    <t xml:space="preserve">10.04.02</t>
  </si>
  <si>
    <t xml:space="preserve">Mejorar el manejo de residuos en todas sus etapas para evitar contaminación y producción de plagas y fauna nociva.</t>
  </si>
  <si>
    <t xml:space="preserve">10.04.03</t>
  </si>
  <si>
    <t xml:space="preserve">Fortalecer las condiciones para la prestación del servicio público de limpia, su infraestructura, equipamiento y mobiliario, así como las estaciones de transferencia e instalaciones diversas del sistema de tratamiento de residuos sólidos.</t>
  </si>
  <si>
    <t xml:space="preserve">10.04.04</t>
  </si>
  <si>
    <t xml:space="preserve">Avanzar, con visión megalopolitana, en la instrumentación y operación de nuevas alternativas tecnológicas (excepto incineración) encaminadas hacia el manejo, valoración y explotación de los residuos sólidos electrónicos, incluyendo la separación de minerales de alta toxicidad y alta tasa de recuperación económica como fuente de generación de materiales complementarios, así como el uso de energía alterna.</t>
  </si>
  <si>
    <t xml:space="preserve">10.05.01</t>
  </si>
  <si>
    <t xml:space="preserve">Realizar un diagnóstico sobre la capacitación existente de las y los inspectores, dictaminadores y funcionarios en materia ambiental, así como los requerimientos de actualización.</t>
  </si>
  <si>
    <t xml:space="preserve">10.05.02</t>
  </si>
  <si>
    <t xml:space="preserve">Capacitar y actualizar a las y los inspectores, dictaminadores y funcionarios relacionados con temas ambientales, para la correcta ejecución de todas las actividades pertinentes, en especial las de inspección y vigilancia.</t>
  </si>
  <si>
    <t xml:space="preserve">Implementar las acciones descritas en el Programa de Acción Climática de la Ciudad de México 2014-2020, a fin de contribuir a la mitigación de los compuestos y gases de efecto invernadero y a la adaptación a los efectos del cambio climático.</t>
  </si>
  <si>
    <t xml:space="preserve">Garantizar, mediante políticas públicas respetuosas e incluyentes, la participación de las mujeres en planes y proyectos que incorporen medidas de mitigación y adaptación al cambio climático, con efectos que abarquen no sólo al territorio de la Ciudad de México, sino también a la Zona Metropolitana o megalópolis.</t>
  </si>
  <si>
    <t xml:space="preserve">10.05.03</t>
  </si>
  <si>
    <t xml:space="preserve">Diseñar y operar acciones de educación y difusión ambientales permanentes que promuevan en la ciudadanía una conciencia para generar cambios que coadyuven al cuidado del medio ambiente, a la mitigación y adaptación al cambio climático, para disminuir progresivamente los riesgos que enfrentan las poblaciones más afectadas (niños, niñas, adolescentes, personas adultas mayores, personas con discapacidad, entre otras).</t>
  </si>
  <si>
    <t xml:space="preserve">11.01.01</t>
  </si>
  <si>
    <t xml:space="preserve">Ampliar la infraestructura y cobertura del transporte masivo.</t>
  </si>
  <si>
    <t xml:space="preserve">11.01.02</t>
  </si>
  <si>
    <t xml:space="preserve">Fortalecer la implementación del Programa Viajemos Seguras para prevenir y erradicar el acoso sexual en el transporte público.</t>
  </si>
  <si>
    <t xml:space="preserve">11.01.03</t>
  </si>
  <si>
    <t xml:space="preserve">Diseñar e implementar un programa de adecuación física de instalaciones, para que incluyan medidas de prevención, seguridad y protección que eliminen en la Ciudad de México, espacios proclives a la comisión de delitos sexuales.</t>
  </si>
  <si>
    <t xml:space="preserve">11.01.04</t>
  </si>
  <si>
    <t xml:space="preserve">Considerar las necesidades de las mujeres en los nuevos proyectos de movilidad, infraestructura y cobertura.</t>
  </si>
  <si>
    <t xml:space="preserve">11.01.05</t>
  </si>
  <si>
    <t xml:space="preserve">Establecer una política de registros estadísticos sensibles al género, asociados a la violencia sexual en el transporte público de la Ciudad de México (características, frecuencia, gravedad, lugares y horas de mayor frecuencia en agresiones).</t>
  </si>
  <si>
    <t xml:space="preserve">11.02.01</t>
  </si>
  <si>
    <t xml:space="preserve">Construir, rehabilitar y recuperar infraestructura peatonal cumpliendo criterios de accesibilidad universal (ruta táctil, señalización tacto­visual, sanitarios familiares, zonas de abordaje, entre otros).</t>
  </si>
  <si>
    <t xml:space="preserve">11.03.01</t>
  </si>
  <si>
    <t xml:space="preserve">Construir y adaptar infraestructura ciclista, incluyendo infraestructura para el resguardo de bicicletas en las instalaciones del sector público y en el espacio público.</t>
  </si>
  <si>
    <t xml:space="preserve">11.03.02</t>
  </si>
  <si>
    <t xml:space="preserve">Promover una política que incentive el uso de bicicleta entre las personas que conforman el sector público y la población en general.</t>
  </si>
  <si>
    <t xml:space="preserve">11.04.01</t>
  </si>
  <si>
    <t xml:space="preserve">Llevar a cabo acciones que mejoren la accesibilidad en el transporte público masivo para las personas con movilidad limitada.</t>
  </si>
  <si>
    <t xml:space="preserve">11.05.01</t>
  </si>
  <si>
    <t xml:space="preserve">Diseñar una estrategia homologada de capacitación y sensibilización para las y los operadores del transporte público a fin de lograr que brinden un trato digno a personas con movilidad limitada y ciclistas.</t>
  </si>
  <si>
    <t xml:space="preserve">11.05.02</t>
  </si>
  <si>
    <t xml:space="preserve">Diseñar una campaña de difusión hacia la población en general sobre el Reglamento de Tránsito, con énfasis en el respeto a ciclistas y peatones.</t>
  </si>
  <si>
    <t xml:space="preserve">11.05.03</t>
  </si>
  <si>
    <t xml:space="preserve">Instrumentar un programa de capacitación a las y los elementos de la Policía de Tránsito sobre el Reglamento de Tránsito vigente.</t>
  </si>
  <si>
    <t xml:space="preserve">12.01.01</t>
  </si>
  <si>
    <t xml:space="preserve">Mejorar el marco legal y normativo de protección civil y reducción de riesgos vigente en la Ciudad de México con base en los estándares internacionales.</t>
  </si>
  <si>
    <t xml:space="preserve">12.01.02</t>
  </si>
  <si>
    <t xml:space="preserve">Identificar y armonizar los artículos de la Ley del Sistema de Protección Civil del Distrito Federal que no cumplen con la normatividad internacional y la gestión integral de riesgos de desastres.</t>
  </si>
  <si>
    <t xml:space="preserve">12.02.01</t>
  </si>
  <si>
    <t xml:space="preserve">Desarrollar un índice de situaciones de vulnerabilidad social con participación de la academia, sociedad civil y presupuesto asignado para prevenir riesgos.</t>
  </si>
  <si>
    <t xml:space="preserve">12.03.01</t>
  </si>
  <si>
    <t xml:space="preserve">Integrar la perspectiva de protección reducción de riesgos y gestión integral en los programas de educación, garantizando un curso por año escolar en temas de protección civil y reducción de riesgos.</t>
  </si>
  <si>
    <t xml:space="preserve">12.04.01</t>
  </si>
  <si>
    <t xml:space="preserve">Utilizar la tecnología más avanzada de la georreferencia para determinar con exactitud las características de las personas y las zonas de riesgo.</t>
  </si>
  <si>
    <t xml:space="preserve">12.04.02</t>
  </si>
  <si>
    <t xml:space="preserve">Elaborar campañas de comunicación y difusión con mensajes sencillos y amenos sobre las diversas amenazas y fenómenos concatenados, y los sistemas de alertamiento temprano.</t>
  </si>
  <si>
    <t xml:space="preserve">12.05.01</t>
  </si>
  <si>
    <t xml:space="preserve">Ampliar la capacidad de las aplicaciones virtuales existentes para que integren la información y los sistemas de protección civil.</t>
  </si>
  <si>
    <t xml:space="preserve">12.06.01</t>
  </si>
  <si>
    <t xml:space="preserve">Fomentar la participación, formación y capacitación de contralorías ciudadanas para monitorear la construcción social de riesgos.</t>
  </si>
  <si>
    <t xml:space="preserve">12.06.02</t>
  </si>
  <si>
    <t xml:space="preserve">Evaluar mediante encuestas la percepción y conocimiento sobre protección civil y reducción de riesgos.</t>
  </si>
  <si>
    <t xml:space="preserve">13.01.01</t>
  </si>
  <si>
    <t xml:space="preserve">Solicitar a la instancia correspondiente el incremento presupuestal para mejorar progresivamente los servicios de protección a la salud a fin de alcanzar el más alto nivel posible tomando en consideración el diagnóstico anual sobre las necesidades de protección de la salud (medicamentos, infraestructura, capacitación, recursos humanos, prevención, materiales médicos, equipo).</t>
  </si>
  <si>
    <t xml:space="preserve">13.02.01</t>
  </si>
  <si>
    <t xml:space="preserve">Diseñar e implementar una propuesta de consejo ciudadano que colabore en la mejora de la calidad y calidez de los servicios de salud e incida en la política pública de salud.</t>
  </si>
  <si>
    <t xml:space="preserve">13.03.01</t>
  </si>
  <si>
    <t xml:space="preserve">Realizar campañas de difusión que ofrezcan información a la población sobre la perspectiva universal y gratuita de los servicios de atención de la salud de primer y segundo nivel.</t>
  </si>
  <si>
    <t xml:space="preserve">13.03.02</t>
  </si>
  <si>
    <t xml:space="preserve">Robustecer las actividades institucionales del sector salud para lograr la cobertura universal de los servicios de primer y segundo nivel a la población no asegurada en la Ciudad de México.</t>
  </si>
  <si>
    <t xml:space="preserve">13.04.01</t>
  </si>
  <si>
    <t xml:space="preserve">Fortalecer los servicios de salud integral de primer y segundo nivel, proporcionando los medios necesarios para la cobertura sustancial de la población; brindando una atención de calidad dentro de los parámetros y principios de los derechos humanos (personal médico capacitado, medicamentos y equipo hospitalario adecuado).</t>
  </si>
  <si>
    <t xml:space="preserve">13.05.01</t>
  </si>
  <si>
    <t xml:space="preserve">Capacitar al personal encargado de brindar atención médica en temas referentes al derecho a la igualdad y la no discriminación a fin de garantizar un trato respetuoso, incluyente y no discriminatorio.</t>
  </si>
  <si>
    <t xml:space="preserve">13.05.02</t>
  </si>
  <si>
    <t xml:space="preserve">Desarrollar e implementar un instrumento interinstitucional que permita medir la percepción de trato culturalmente adecuado bajo los principios de igualdad y no discriminación que brinda el personal de salud.</t>
  </si>
  <si>
    <t xml:space="preserve">13.05.03</t>
  </si>
  <si>
    <t xml:space="preserve">Identificar las necesidades de salud en personas en situación de exclusión social que habitan en la Ciudad de México, a fin de desarrollar programas específicos para dichas poblaciones.</t>
  </si>
  <si>
    <t xml:space="preserve">13.05.04</t>
  </si>
  <si>
    <t xml:space="preserve">Sensibilizar y capacitar en materia de derechos humanos y de género al personal que brinda atención médica, con apoyo de organizaciones de la sociedad civil y organismos autónomos, para brindar orientación y educación para la salud a las personas en situación de exclusión social.</t>
  </si>
  <si>
    <t xml:space="preserve">13.06.01</t>
  </si>
  <si>
    <t xml:space="preserve">Fortalecer la atención adecuada a las personas sobre el consumo de sustancias psicoactivas, mediante programas de prevención, tratamiento y la reducción de daños.</t>
  </si>
  <si>
    <t xml:space="preserve">13.06.02</t>
  </si>
  <si>
    <t xml:space="preserve">Fortalecer estrategias sectoriales e interinstitucionales, en colaboración con organizaciones de la sociedad civil, para la disminución del consumo de sustancias psicoactivas</t>
  </si>
  <si>
    <t xml:space="preserve">13.06.03</t>
  </si>
  <si>
    <t xml:space="preserve">Fomento de actividades ocupacionales y recreativas.</t>
  </si>
  <si>
    <t xml:space="preserve">13.06.04</t>
  </si>
  <si>
    <t xml:space="preserve">Difundir información que contribuya a la disminución del consumo de sustancias psicoactivas entre la población.</t>
  </si>
  <si>
    <t xml:space="preserve">13.06.05</t>
  </si>
  <si>
    <t xml:space="preserve">Formación y educación continua del personal de salud sobre el tema de adicciones.</t>
  </si>
  <si>
    <t xml:space="preserve">13.06.06</t>
  </si>
  <si>
    <t xml:space="preserve">Elaborar un Programa de Reducción de Daños.</t>
  </si>
  <si>
    <t xml:space="preserve">13.07.01</t>
  </si>
  <si>
    <t xml:space="preserve">Generar legislación sobre el derecho a morir sin dolor y con dignidad bajo mecanismos estrictos que impidan su abuso y que garanticen que el paciente sea mayor de edad; que esté en uso de sus facultades mentales; que padezca una enfermedad grave, degenerativa o una discapacidad grave que le cause intensos sufrimientos; que exprese de manera formal, libre y reiterada su voluntad de morir sin dolor y con dignidad.</t>
  </si>
  <si>
    <t xml:space="preserve">13.08.01</t>
  </si>
  <si>
    <t xml:space="preserve">Garantizar el acceso para todas las mujeres al servicio de interrupción legal del embarazo.</t>
  </si>
  <si>
    <t xml:space="preserve">13.08.02</t>
  </si>
  <si>
    <t xml:space="preserve">Revisar el procedimiento de acceso al servicio de la interrupción legal del embarazo para garantizarlo a mujeres de poblaciones excluidas que se les dificulta cumplir con los requisitos.</t>
  </si>
  <si>
    <t xml:space="preserve">13.08.03</t>
  </si>
  <si>
    <t xml:space="preserve">Garantizar el acceso al servicio de la interrupción legal del embarazo, ofreciendo información y que la solicitud se concrete, incluso en casos en que se presente una objeción de conciencia para que no sea un obstáculo.</t>
  </si>
  <si>
    <t xml:space="preserve">13.08.04</t>
  </si>
  <si>
    <t xml:space="preserve">Sensibilizar al personal de salud para garantizar el acceso a servicios de interrupción legal del embarazo a las mujeres menores de 18 años que solicitan el servicio.</t>
  </si>
  <si>
    <t xml:space="preserve">13.09.01</t>
  </si>
  <si>
    <t xml:space="preserve">Efectuar campañas para promover la detección adecuada y oportuna del virus.</t>
  </si>
  <si>
    <t xml:space="preserve">13.09.02</t>
  </si>
  <si>
    <t xml:space="preserve">Promover la prevención de contagio del virus de inmunodeficiencia humana.</t>
  </si>
  <si>
    <t xml:space="preserve">13.09.03</t>
  </si>
  <si>
    <t xml:space="preserve">Aumentar las capacidades instaladas en la Clínica Condesa con la finalidad de que se incremente su cobertura de atención.</t>
  </si>
  <si>
    <t xml:space="preserve">13.09.04</t>
  </si>
  <si>
    <t xml:space="preserve">Incrementar el número de clínicas de atención especializada en virus de inmunodeficiencia humana.</t>
  </si>
  <si>
    <t xml:space="preserve">13.10.01</t>
  </si>
  <si>
    <t xml:space="preserve">Diseñar, con participación de las organizaciones de la sociedad civil y la academia, una estrategia integral que incida sobre los elementos determinantes positivos y negativos de los ambientes obesigénicos.</t>
  </si>
  <si>
    <t xml:space="preserve">13.10.02</t>
  </si>
  <si>
    <t xml:space="preserve">Implementar una estrategia integral que incida sobre los elementos determinantes positivos y negativos de los ambientes obesigénicos.</t>
  </si>
  <si>
    <t xml:space="preserve">13.10.03</t>
  </si>
  <si>
    <t xml:space="preserve">Evaluar, cualitativa y cuantitativamente, los resultados de la estrategia integral implementada para incidir sobre los elementos determinantes positivos y negativos de los ambientes obesigénicos.</t>
  </si>
  <si>
    <t xml:space="preserve">13.10.04</t>
  </si>
  <si>
    <t xml:space="preserve">Contribuir a aumentar el tiempo que destinan las y los habitantes de la Ciudad de México, en especial las niñas, los niños, las y los adolescentes y jóvenes, a las actividades físicas, recreativas y deportivas, mediante acciones de promoción para informar sobre su importancia para la salud.</t>
  </si>
  <si>
    <t xml:space="preserve">13.11.01</t>
  </si>
  <si>
    <t xml:space="preserve">Fortalecer la prevención y la atención de la salud para reducir las principales enfermedades y causas de mortalidad (enfermedades del corazón, diabetes mellitus, tumores malignos, enfermedades cerebro vasculares, enfermedades del hígado y accidentes).</t>
  </si>
  <si>
    <t xml:space="preserve">13.11.02</t>
  </si>
  <si>
    <t xml:space="preserve">Realizar campañas para informar.</t>
  </si>
  <si>
    <t xml:space="preserve">13.11.03</t>
  </si>
  <si>
    <t xml:space="preserve">Diagnosticar, reforzar y, en su caso, diseñar, con participación de las organizaciones de la sociedad civil, programas de salud que atiendan cada una de las enfermedades.</t>
  </si>
  <si>
    <t xml:space="preserve">13.12.01</t>
  </si>
  <si>
    <t xml:space="preserve">Dar seguimiento a la campaña de salud “Sana tu mente, sana tu cuerpo” para obtener información de las personas con trastornos mentales.</t>
  </si>
  <si>
    <t xml:space="preserve">13.12.02</t>
  </si>
  <si>
    <t xml:space="preserve">Diagnosticar las capacidades institucionales instaladas en los servicios de salud que atienden los trastornos mentales.</t>
  </si>
  <si>
    <t xml:space="preserve">13.13.01</t>
  </si>
  <si>
    <t xml:space="preserve">Evaluar con participación de las organizaciones de la sociedad civil y la academia, los resultados de las campañas que se realizan para la prevención de epidemias por influenza, dengue y chikungunya, entre otras.</t>
  </si>
  <si>
    <t xml:space="preserve">13.13.02</t>
  </si>
  <si>
    <t xml:space="preserve">A partir de las recomendaciones de la evaluación realizada, rediseñar las campañas para que favorezcan la prevención, detección y tratamiento oportuno de las epidemias por influenza, dengue y chikungunya, entre otras.</t>
  </si>
  <si>
    <t xml:space="preserve">13.13.03</t>
  </si>
  <si>
    <t xml:space="preserve">Implementar campañas que favorezcan la prevención, detección y tratamiento oportuno de las epidemias por influenza, dengue y chikungunya, entre otras, y que cuenten con información accesible y oportuna sobre las formas de contagio y los servicios que proporciona el Gobierno de la Ciudad de México para atenderlos.</t>
  </si>
  <si>
    <t xml:space="preserve">13.13.04</t>
  </si>
  <si>
    <t xml:space="preserve">Implementar estrategias para atender oportuna y adecuadamente las epidemias por influenza, dengue y chikungunya, entre otras.</t>
  </si>
  <si>
    <t xml:space="preserve">14.01.01</t>
  </si>
  <si>
    <t xml:space="preserve">Diseñar e implementar una campaña sobre educación sexual y reproductiva y sobre los servicios que se otorgan en los rubros de anticoncepción, salud materna, interrupción legal del embarazo, e infecciones de transmisión sexual incluyendo el virus de inmunodeficiencia humana-síndrome de inmunodeficiencia adquirida.</t>
  </si>
  <si>
    <t xml:space="preserve">14.01.02</t>
  </si>
  <si>
    <t xml:space="preserve">Diseñar y difundir materiales con contenidos específicos para las poblaciones objetivo.</t>
  </si>
  <si>
    <t xml:space="preserve">14.01.03</t>
  </si>
  <si>
    <t xml:space="preserve">Promover la coordinación entre instituciones educativas, instituciones de salud y entes públicos para brindar orientación y educación sexual y reproductiva a través de programas permanentes en los niveles de educación básica, media y media superior.</t>
  </si>
  <si>
    <t xml:space="preserve">14.02.01</t>
  </si>
  <si>
    <t xml:space="preserve">Efectuar un estudio sobre la demanda de los métodos anticonceptivos femeninos y masculinos entre la población en los sectores públicos y privados de la Ciudad de México.</t>
  </si>
  <si>
    <t xml:space="preserve">14.02.02</t>
  </si>
  <si>
    <t xml:space="preserve">Fortalecer los programas de acceso a la información y a los servicios de anticoncepción priorizando a las personas jóvenes y su difusión, con participación de organizaciones de la sociedad civil, dentro de los lugares de mayor afluencia, con especial atención en institutos públicos y privados y centros de reclusión.</t>
  </si>
  <si>
    <t xml:space="preserve">14.02.03</t>
  </si>
  <si>
    <t xml:space="preserve">Asegurar la participación de la sociedad civil en el diseño, implementación y evaluación del programa específico de salud sexual y reproductiva.</t>
  </si>
  <si>
    <t xml:space="preserve">14.02.04</t>
  </si>
  <si>
    <t xml:space="preserve">Llevar a cabo seguimiento y evaluación de la calidad en la atención, consejería y otorgamiento de métodos anticonceptivos dentro de las unidades médicas y hospitales, con énfasis  en  grupos  en  riesgo  y con participación de la sociedad civil.</t>
  </si>
  <si>
    <t xml:space="preserve">14.03.01</t>
  </si>
  <si>
    <t xml:space="preserve">Asignar y evaluar, en conjunto con la sociedad civil, la aplicación de recursos humanos especializados y necesarios para brindar atención adecuada y oportuna a las mujeres durante el embarazo, parto y puerperio.</t>
  </si>
  <si>
    <t xml:space="preserve">14.03.02</t>
  </si>
  <si>
    <t xml:space="preserve">Garantizar el abasto de instrumental y material médico en los centros de salud y hospitales para la atención a mujeres durante el embarazo, parto y puerperio.</t>
  </si>
  <si>
    <t xml:space="preserve">14.03.03</t>
  </si>
  <si>
    <t xml:space="preserve">Elaborar un programa de capacitación sobre parto humanizado para disminuir la violencia obstétrica.</t>
  </si>
  <si>
    <t xml:space="preserve">14.04.01</t>
  </si>
  <si>
    <t xml:space="preserve">Mejorar las condiciones de las clínicas donde se brinda el servicio de interrupción legal del embarazo a través de asignación de presupuesto.</t>
  </si>
  <si>
    <t xml:space="preserve">14.04.02</t>
  </si>
  <si>
    <t xml:space="preserve">Ampliar la capacidad del servicio para la interrupción legal del embarazo mediante el incremento de clínicas especializadas.</t>
  </si>
  <si>
    <t xml:space="preserve">14.04.03</t>
  </si>
  <si>
    <t xml:space="preserve">Elaborar una propuesta de modelo para garantizar la seguridad e integridad física y emocional de las mujeres que asisten a las clínicas especializadas en la interrupción legal del embarazo.</t>
  </si>
  <si>
    <t xml:space="preserve">14.04.04</t>
  </si>
  <si>
    <t xml:space="preserve">Realizar un estudio, en coordinación con la sociedad civil, sobre los factores del embarazo adolescente en la Ciudad de México a fin de promover políticas públicas efectivas para la atención de esta problemática.</t>
  </si>
  <si>
    <t xml:space="preserve">14.04.05</t>
  </si>
  <si>
    <t xml:space="preserve">Armonizar las disposiciones legales y normativas que regulan la interrupción legal del embarazo en la Ciudad de México conforme a lo establecido en la Ley General de Víctimas y con la NOM-046-Ssa2-2005 Violencia Familiar, Sexual y contra las Mujeres. Criterios para la Prevención y Atención.</t>
  </si>
  <si>
    <t xml:space="preserve">14.04.06</t>
  </si>
  <si>
    <t xml:space="preserve">Actualizar los Lineamientos Generales de Organización y Operación de los Servicios de Salud Relacionados con la Interrupción del Embarazo en el Distrito Federal y el Manual de Procedimientos para la Interrupción Legal del Embarazo en las Unidades Médicas de la Secretaría de Salud de la Ciudad de México.</t>
  </si>
  <si>
    <t xml:space="preserve">14.05.01</t>
  </si>
  <si>
    <t xml:space="preserve">Implementar campañas de difusión y concientización diseñadas con base en información especializada y de acuerdo con tipo de discapacidad sobre sus derechos sexuales y reproductivos con objeto de incorporar los ajustes razonables con participación de la sociedad civil.</t>
  </si>
  <si>
    <t xml:space="preserve">14.05.02</t>
  </si>
  <si>
    <t xml:space="preserve">Implementar talleres dirigidos a familiares y personas cuidadoras de personas con discapacidad para un ejercicio de sus derechos sexuales y reproductivos.</t>
  </si>
  <si>
    <t xml:space="preserve">14.06.01</t>
  </si>
  <si>
    <t xml:space="preserve">Diseñar herramientas para la recolección y sistematización de información sobre infecciones de transmisión sexual.</t>
  </si>
  <si>
    <t xml:space="preserve">14.06.02</t>
  </si>
  <si>
    <t xml:space="preserve">Crear programa de prevención y atención para población en riesgo de adquirir infecciones de transmisión sexual, incluyendo a trabajadores y trabajadoras sexuales en la Ciudad de México.</t>
  </si>
  <si>
    <t xml:space="preserve">15.01.01</t>
  </si>
  <si>
    <t xml:space="preserve">Conformar un grupo de trabajo que analice el modelo de desarrollo de la Ciudad de México y la garantía del derecho al trabajo digno y elabore lineamientos de actualización en estos temas.</t>
  </si>
  <si>
    <t xml:space="preserve">15.01.02</t>
  </si>
  <si>
    <t xml:space="preserve">Evaluar y fortalecer la política de apoyo a las micro, pequeñas y medianas empresas que generen empleo estable y de calidad y puedan ofrecer productos y servicios especializados de alto valor agregado, fomentando y facilitando su orientación a ramos de tecnología y servicios especializados a grandes empresas, gobierno, turismo y al sector agroecológico de la Ciudad de México.</t>
  </si>
  <si>
    <t xml:space="preserve">15.02.01</t>
  </si>
  <si>
    <t xml:space="preserve">Crear una comisión de trabajo, con la participación de la sociedad civil y la academia, que evalúe los programas sectoriales de desarrollo económico y empleo, y emita recomendaciones en torno a la aplicación del enfoque de derechos humanos, género e igualad y no discriminación.</t>
  </si>
  <si>
    <t xml:space="preserve">15.03.01</t>
  </si>
  <si>
    <t xml:space="preserve">Elaborar y aplicar un acuerdo sobre las normas básicas de calidad del empleo, en el nivel de jefe/jefa de Gobierno-cámara empresarial-sindicato, con participación de las organizaciones empresariales y sociedad civil, que defina los requisitos de calidad del empleo y que deberán incluirse en los lineamientos de licitación de las empresas que contrate el Gobierno de la Ciudad de México, acompañado de un programa que lo implemente.</t>
  </si>
  <si>
    <t xml:space="preserve">15.03.02</t>
  </si>
  <si>
    <t xml:space="preserve">Realizar inspecciones laborales a las empresas que contrate el Gobierno de la Ciudad de México, con énfasis en las áreas de mayor incidencia de informalidad.</t>
  </si>
  <si>
    <t xml:space="preserve">15.03.03</t>
  </si>
  <si>
    <t xml:space="preserve">Diseñar un programa para la atención progresiva a la seguridad social de las personas que participen en cooperativas o empresas sociales (acceso a la salud, vivienda, incapacidad y jubilación).</t>
  </si>
  <si>
    <t xml:space="preserve">15.03.04</t>
  </si>
  <si>
    <t xml:space="preserve">Diseñar una propuesta de pensiones para el sector informal.</t>
  </si>
  <si>
    <t xml:space="preserve">15.04.01</t>
  </si>
  <si>
    <t xml:space="preserve">Establecer mecanismos con enfoque de derechos humanos que generen la inclusión laboral a través de empleos y autoempleos dignos para el grupo de edad y de escolaridad.</t>
  </si>
  <si>
    <t xml:space="preserve">15.04.02</t>
  </si>
  <si>
    <t xml:space="preserve">Establecer mecanismos de diálogo entre empleadores y quienes buscan trabajo, con participación de los entes responsables, para facilitar la búsqueda de trabajo.</t>
  </si>
  <si>
    <t xml:space="preserve">15.05.01</t>
  </si>
  <si>
    <t xml:space="preserve">Crear un grupo de trabajo con participación de la sociedad civil que elabore un diagnóstico sobre el estado de la justicia laboral en la Ciudad de México con base en los estándares internacionales.</t>
  </si>
  <si>
    <t xml:space="preserve">15.05.02</t>
  </si>
  <si>
    <t xml:space="preserve">Aplicar las recomendaciones del diagnóstico para fortalecer la aplicación de la ley laboral y los estándares internacionales.</t>
  </si>
  <si>
    <t xml:space="preserve">15.05.03</t>
  </si>
  <si>
    <t xml:space="preserve">Promover la ratificación de los convenios de la Organización Internacional del Trabajo pendientes, a través de la coordinación del Gobierno de la Ciudad de México con las cámaras federales.</t>
  </si>
  <si>
    <t xml:space="preserve">15.06.01</t>
  </si>
  <si>
    <t xml:space="preserve">Elaborar un informe anual sobre la situación del derecho al trabajo de las personas trabajadoras del Gobierno de la Ciudad de México, con participación civil y de la academia.</t>
  </si>
  <si>
    <t xml:space="preserve">15.06.02</t>
  </si>
  <si>
    <t xml:space="preserve">Mejorar las condiciones laborales de las personas trabajadoras del Gobierno de la Ciudad de México.</t>
  </si>
  <si>
    <t xml:space="preserve">15.07.01</t>
  </si>
  <si>
    <t xml:space="preserve">Elaborar un diagnóstico de personas trabajadoras autoempleadas que ganen menos de 5 salarios mínimos o su equivalente y que incorpore la problemática integral.</t>
  </si>
  <si>
    <t xml:space="preserve">15.07.02</t>
  </si>
  <si>
    <t xml:space="preserve">Diseñar un programa integral de atención derivado del diagnóstico.</t>
  </si>
  <si>
    <t xml:space="preserve">15.07.03</t>
  </si>
  <si>
    <t xml:space="preserve"> Fortalecer los programas existentes de autoempleo.</t>
  </si>
  <si>
    <t xml:space="preserve">15.08.01</t>
  </si>
  <si>
    <t xml:space="preserve">Incrementar los servicios de guarderías para madres y padres que trabajan y tienen hijas e hijos menores de 6 años, independientemente del tipo de situación laboral y/o estado civil.</t>
  </si>
  <si>
    <t xml:space="preserve">15.09.01</t>
  </si>
  <si>
    <t xml:space="preserve">Diseñar y aplicar un programa interinstitucional de economía social y solidaria, que funcione en red y esté vinculado con la demanda de bienes y servicios del Gobierno de la Ciudad de México.</t>
  </si>
  <si>
    <t xml:space="preserve">15.09.02</t>
  </si>
  <si>
    <t xml:space="preserve">Diseñar una política para la creación de un fondo de financiamiento a la economía solidaria.</t>
  </si>
  <si>
    <t xml:space="preserve">15.10.01</t>
  </si>
  <si>
    <t xml:space="preserve">Diseñar y aplicar un programa especial de apoyo económico a personas que desarrollan labores de cuidado y atención a personas con discapacidad, enfermas y adultas mayores.</t>
  </si>
  <si>
    <t xml:space="preserve">15.11.01</t>
  </si>
  <si>
    <t xml:space="preserve">Promover la aplicación del Protocolo para la prevención, atención y sanción al acoso sexual en la administración pública del Distrito Federal mediante la difusión de los derechos, obligaciones y recursos que establece el Protocolo entre el personal de la administración pública de la Ciudad de México.</t>
  </si>
  <si>
    <t xml:space="preserve">15.12.01</t>
  </si>
  <si>
    <t xml:space="preserve">Elaborar un diagnóstico de la situación laboral de las personas inmigrantes, con discapacidad y de la población lesbiana, gay, bisexual, transgénero, transexual, travesti e intersexual en la Ciudad de México</t>
  </si>
  <si>
    <t xml:space="preserve">15.12.02</t>
  </si>
  <si>
    <t xml:space="preserve">Atender la situación laboral de personas inmigrantes, con discapacidad y de la población lesbiana, gay, bisexual, transgénero, transexual, travesti e intersexual en las inspecciones laborales, generando un informe especial anual y los dictámenes correspondientes.</t>
  </si>
  <si>
    <t xml:space="preserve">15.12.03</t>
  </si>
  <si>
    <t xml:space="preserve">Proporcionar capacitación en y para el trabajo a personas inmigrantes, con discapacidad y de la población lesbiana, gay, bisexual, transgénero, transexual, travesti e intersexual para facilitar opciones de empleo y autoempleo.</t>
  </si>
  <si>
    <t xml:space="preserve">16.01.01</t>
  </si>
  <si>
    <t xml:space="preserve">Realizar la adecuación legislativa con el Programa General de Desarrollo Urbano del Distrito Federal, la Ley de Vivienda del Distrito Federal, la Ley de Desarrollo Urbano del Distrito Federal y los programas correspondientes.</t>
  </si>
  <si>
    <t xml:space="preserve">16.01.02</t>
  </si>
  <si>
    <t xml:space="preserve">Establecer convenios de coordinación interinstitucional con el objetivo de facilitar el procesamiento de trámites en apoyo a la producción social de hábitat.</t>
  </si>
  <si>
    <t xml:space="preserve">16.01.03</t>
  </si>
  <si>
    <t xml:space="preserve">16.01.04</t>
  </si>
  <si>
    <t xml:space="preserve">Modificar las Reglas de Operación del Instituto de Vivienda de la Ciudad de México para fomentar una mayor cobertura para los sectores de bajos recursos e incentivar la producción social de vivienda.</t>
  </si>
  <si>
    <t xml:space="preserve">16.01.05</t>
  </si>
  <si>
    <t xml:space="preserve">Regular la producción privada de la vivienda para que esté al alcance de la población de bajos recursos.</t>
  </si>
  <si>
    <t xml:space="preserve">16.02.01</t>
  </si>
  <si>
    <t xml:space="preserve">Conformar la reserva territorial urbanizable con uso de suelo habitacional, sin afectar el suelo de conservación.</t>
  </si>
  <si>
    <t xml:space="preserve">16.02.02</t>
  </si>
  <si>
    <t xml:space="preserve">Evitar la expulsión de población de escasos recursos de las áreas urbanas consolidadas de la ciudad ocasionada por la especulación del suelo al promover la redensificación con relación a las principales actividades económicas, sociales y culturales.</t>
  </si>
  <si>
    <t xml:space="preserve">16.02.03</t>
  </si>
  <si>
    <t xml:space="preserve">Establecer un programa integral con instrumentos de justicia alternativa que incluya la atención legal a la población afectada por lanzamientos.</t>
  </si>
  <si>
    <t xml:space="preserve">16.02.04</t>
  </si>
  <si>
    <t xml:space="preserve">Ampliar y difundir los mecanismos de justicia alternativa para la prevención de lanzamientos y atención a las personas afectadas.</t>
  </si>
  <si>
    <t xml:space="preserve">16.03.01</t>
  </si>
  <si>
    <t xml:space="preserve">Atender a personas y familias en campamentos para dotarlas de vivienda adecuada mediante la creación de un programa.</t>
  </si>
  <si>
    <t xml:space="preserve">16.04.01</t>
  </si>
  <si>
    <t xml:space="preserve">Crear el programa de recuperación de la vivienda ociosa.</t>
  </si>
  <si>
    <t xml:space="preserve">16.05.01</t>
  </si>
  <si>
    <t xml:space="preserve">Promover la cooperación interinstitucional para garantizar la dotación de servicios e infraestructura urbana para la producción social del hábitat.</t>
  </si>
  <si>
    <t xml:space="preserve">16.05.02</t>
  </si>
  <si>
    <t xml:space="preserve">Aumentar el presupuesto destinado para infraestructura hidráulica y saneamiento, así como para el Programa Comunitario de Mejoramiento Barrial.</t>
  </si>
  <si>
    <t xml:space="preserve">16.05.03</t>
  </si>
  <si>
    <t xml:space="preserve">Generar programas de infraestructura urbana mediante una visión de planificación estratégica.</t>
  </si>
  <si>
    <t xml:space="preserve">16.06.01</t>
  </si>
  <si>
    <t xml:space="preserve">Fomentar programas para la adquisición de suelo urbano para la población con ingresos menores a 4 veces el salario mínimo mensual.</t>
  </si>
  <si>
    <t xml:space="preserve">16.06.02</t>
  </si>
  <si>
    <t xml:space="preserve">Ampliar el financiamiento de los programas de vivienda de interés social.</t>
  </si>
  <si>
    <t xml:space="preserve">16.06.03</t>
  </si>
  <si>
    <t xml:space="preserve">Fomentar nuevos esquemas de financiamiento que incluyan convenios entre las entidades de vivienda locales y federales.</t>
  </si>
  <si>
    <t xml:space="preserve">16.06.04</t>
  </si>
  <si>
    <t xml:space="preserve">Establecer mecanismos de reconocimiento de la aportación financiera y del ahorro de las personas que participan en proyectos de vivienda.</t>
  </si>
  <si>
    <t xml:space="preserve">16.07.01</t>
  </si>
  <si>
    <t xml:space="preserve">Promover la aplicación y el respeto de la normatividad con relación a las características que debe tener una vivienda para ser considerada como adecuada, incluyendo vivienda nueva y en renta.</t>
  </si>
  <si>
    <t xml:space="preserve">16.07.02</t>
  </si>
  <si>
    <t xml:space="preserve">Orientar los programas de mejoramiento de vivienda hacia la población en condiciones de hacinamiento.</t>
  </si>
  <si>
    <t xml:space="preserve">16.07.03</t>
  </si>
  <si>
    <t xml:space="preserve">Fomentar programas de mejoramiento de vivienda a través de nuevos esquemas de cooperación entre diferentes sectores de la sociedad.</t>
  </si>
  <si>
    <t xml:space="preserve">16.08.01</t>
  </si>
  <si>
    <t xml:space="preserve">Elaborar programas especiales de vivienda para la atención de personas en situación de discriminación y/o excluidas del derecho a la vivienda adecuada.</t>
  </si>
  <si>
    <t xml:space="preserve">16.08.02</t>
  </si>
  <si>
    <t xml:space="preserve">Modificar el marco normativo y las reglas de operación del Instituto de Vivienda de la Ciudad de México para generar los mecanismos de los programas especiales de vivienda, de acuerdo con lo que establezca la Constitución de la Ciudad de México en la materia.</t>
  </si>
  <si>
    <t xml:space="preserve">17.01.01</t>
  </si>
  <si>
    <t xml:space="preserve">Elaborar propuestas de reformas legislativas para asegurar la independencia y autonomía en la designación de la titularidad de las instituciones garantes del derecho de acceso a la justicia con participación de la sociedad, en particular respecto a la procuración de justicia y defensoría.</t>
  </si>
  <si>
    <t xml:space="preserve">17.01.02</t>
  </si>
  <si>
    <t xml:space="preserve">Proponer un procedimiento de selección de titulares sin intervención del Poder Ejecutivo local y en coordinación con organismos civiles y personas académicas con trayectoria reconocida en la materia.</t>
  </si>
  <si>
    <t xml:space="preserve">17.02.01</t>
  </si>
  <si>
    <t xml:space="preserve">Diseñar un esquema de monitoreo público de las quejas relacionadas con el incumplimiento del debido proceso, accesible para todas las personas.</t>
  </si>
  <si>
    <t xml:space="preserve">17.02.02</t>
  </si>
  <si>
    <t xml:space="preserve">Establecer un esquema de sanciones para funcionarias y funcionarios públicos sujetos de queja.</t>
  </si>
  <si>
    <t xml:space="preserve">17.02.03</t>
  </si>
  <si>
    <t xml:space="preserve">Diseñar formatos de queja accesibles en todas las instituciones de justicia, que protejan la confidencialidad y asegure que no existan represalias.</t>
  </si>
  <si>
    <t xml:space="preserve">17.02.04</t>
  </si>
  <si>
    <t xml:space="preserve">Elaborar legislación y normatividad que permita la creación de un mecanismo de protección a personas servidoras públicas que denuncien situaciones irregulares o de corrupción relacionadas con el goce, ejercicio o realización de los derechos humanos.</t>
  </si>
  <si>
    <t xml:space="preserve">17.02.05</t>
  </si>
  <si>
    <t xml:space="preserve">Fortalecer al Consejo de la Judicatura de la Ciudad de México, así como a los órganos de control interno de las instituciones garantes del derecho humano de acceso a la justicia.</t>
  </si>
  <si>
    <t xml:space="preserve">17.03.01</t>
  </si>
  <si>
    <t xml:space="preserve">Generar un acuerdo interinstitucional para el diseño de un plan de recursos públicos a favor de la sostenibilidad del derecho humano de acceso a la justicia.</t>
  </si>
  <si>
    <t xml:space="preserve">17.03.02</t>
  </si>
  <si>
    <t xml:space="preserve">Generar un mecanismo con la sociedad civil y personas especialistas en el tema para producir información que permita el seguimiento y medición sobre el derecho de acceso a la justicia.</t>
  </si>
  <si>
    <t xml:space="preserve">17.04.01</t>
  </si>
  <si>
    <t xml:space="preserve">Fortalecer los mecanismos de atención de víctimas, en particular mediante la creación de la Comisión Ejecutiva de Atención a Víctimas local y la renovación y revisión de la aplicación efectiva de los protocolos que garanticen el acceso a la justicia.</t>
  </si>
  <si>
    <t xml:space="preserve">17.04.02</t>
  </si>
  <si>
    <t xml:space="preserve">Reformar el Código Penal del Distrito Federal para que toda muerte violenta de las mujeres se tipifique bajo la hipótesis de feminicidio.</t>
  </si>
  <si>
    <t xml:space="preserve">17.05.01</t>
  </si>
  <si>
    <t xml:space="preserve">Realizar un análisis intersectorial sobre la forma apropiada de reconocimiento y regulación en la legislación del derecho a la reparación del daño por error judicial, a partir de casos de violación al derecho de acceso a la justicia.</t>
  </si>
  <si>
    <t xml:space="preserve">17.05.02</t>
  </si>
  <si>
    <t xml:space="preserve">Establecer los parámetros y normatividad aplicables para la reparación del daño por error judicial.</t>
  </si>
  <si>
    <t xml:space="preserve">17.06.01</t>
  </si>
  <si>
    <t xml:space="preserve">Generar campañas de difusión y promoción respecto a las ventajas, beneficios y alcances de los mecanismos alternativos de solución de conflictos, a efecto de desarrollar la cultura de utilización de dichos mecanismos.</t>
  </si>
  <si>
    <t xml:space="preserve">17.06.02</t>
  </si>
  <si>
    <t xml:space="preserve">Fortalecer las actitudes y habilidades de las personas facilitadoras encargadas de aplicar los mecanismos alternativos de solución de conflictos, a efecto de que su participación en la solución del conflicto permita a los intervinientes identificar las bondades de esa solución alternativa.</t>
  </si>
  <si>
    <t xml:space="preserve">17.06.03</t>
  </si>
  <si>
    <t xml:space="preserve">Analizar la necesidad y, en su caso, crear nuevas unidades que faciliten a la población de la Ciudad de México el acceso a las instancias de aplicación de los mecanismos alternativos de solución de conflictos.</t>
  </si>
  <si>
    <t xml:space="preserve">18.01.01</t>
  </si>
  <si>
    <t xml:space="preserve">Establecer acuerdos de cooperación entre las instituciones obligadas en la Ciudad de México y de éstas con especialistas de la sociedad civil y personas expertas, a fin de presentar una guía de indicadores para generar registros confiables del acceso a la procuración e impartición de justicia.</t>
  </si>
  <si>
    <t xml:space="preserve">18.01.02</t>
  </si>
  <si>
    <t xml:space="preserve">Revisar la normatividad existente para garantizar que ésta cumpla con el derecho al debido proceso.</t>
  </si>
  <si>
    <t xml:space="preserve">18.01.03</t>
  </si>
  <si>
    <t xml:space="preserve">Revisar los indicadores de cada institución de justicia para generar una batería de acciones para su mejoramiento.</t>
  </si>
  <si>
    <t xml:space="preserve">18.02.01</t>
  </si>
  <si>
    <t xml:space="preserve">Diseñar un esquema de monitoreo público de las quejas relacionadas con el incumplimiento del debido proceso accesible para todas las personas.</t>
  </si>
  <si>
    <t xml:space="preserve">18.02.02</t>
  </si>
  <si>
    <t xml:space="preserve">18.02.03</t>
  </si>
  <si>
    <t xml:space="preserve">Diseñar formatos de queja accesibles en todas las instituciones de justicia, que protejan la confidencialidad y aseguren que no existan represalias.</t>
  </si>
  <si>
    <t xml:space="preserve">18.02.04</t>
  </si>
  <si>
    <t xml:space="preserve">18.02.05</t>
  </si>
  <si>
    <t xml:space="preserve">Fortalecer al Consejo de la Judicatura, así como a los órganos de control interno de las instituciones garantes del derecho humano de acceso a la justicia.</t>
  </si>
  <si>
    <t xml:space="preserve">18.03.01</t>
  </si>
  <si>
    <t xml:space="preserve">Contar con personal capacitado y sensibilizado en materia de derechos humanos que otorgue un trato digno a todas las personas que entran en contacto con las instituciones de procuración e impartición de justicia, así como las de ejecución de sanciones penales.</t>
  </si>
  <si>
    <t xml:space="preserve">18.04.01</t>
  </si>
  <si>
    <t xml:space="preserve">Implementar medidas alternativas a la prisión.</t>
  </si>
  <si>
    <t xml:space="preserve">18.04.02</t>
  </si>
  <si>
    <t xml:space="preserve">Adecuar la infraestructura y procesos institucionales para hacer efectivo el uso de medidas alternativas a la prisión preventiva.</t>
  </si>
  <si>
    <t xml:space="preserve">18.04.03</t>
  </si>
  <si>
    <t xml:space="preserve">Revisar las situaciones en las que se impone prisión preventiva, bajo los principios de racionalidad, proporcionalidad y temporalidad, con base en las condiciones de cada caso, a la luz de los estándares internacionales de derechos humanos.</t>
  </si>
  <si>
    <t xml:space="preserve">18.05.01</t>
  </si>
  <si>
    <t xml:space="preserve">Medir la percepción de confianza y corrupción en tribunales y personal del sistema de justicia.</t>
  </si>
  <si>
    <t xml:space="preserve">18.05.02</t>
  </si>
  <si>
    <t xml:space="preserve">Diagnosticar condiciones laborales de cada una de las instituciones de justicia para mejorar por la vía de incentivos las condiciones de trabajo.</t>
  </si>
  <si>
    <t xml:space="preserve">18.05.03</t>
  </si>
  <si>
    <t xml:space="preserve">Informar, transparentar y publicitar la implementación de los resultados de las medidas adoptadas en las diferentes instancias de impartición de justicia.</t>
  </si>
  <si>
    <t xml:space="preserve">19.01.01</t>
  </si>
  <si>
    <t xml:space="preserve">Contar con personal operativo de las instituciones de seguridad pública de la Ciudad de México, capacitado sobre enfoque de derechos humanos, prevención de la tortura, uso racional de la fuerza, detención arbitraria y aplicación del Protocolo de Estambul.</t>
  </si>
  <si>
    <t xml:space="preserve">19.01.02</t>
  </si>
  <si>
    <t xml:space="preserve">Disponer de presupuesto específico y suficiente para las actividades de capacitación con miras a disminuir progresivamente las prácticas de tortura.</t>
  </si>
  <si>
    <t xml:space="preserve">19.01.03</t>
  </si>
  <si>
    <t xml:space="preserve">Contar con personal operativo de la Secretaría de Seguridad Pública de la Ciudad de México capacitado sobre la aplicación del Protocolo de Actuación Policial de la Secretaría de Seguridad Pública del Distrito Federal para la Realización de Detenciones en el marco del Sistema Penal Acusatorio.</t>
  </si>
  <si>
    <t xml:space="preserve">19.01.04</t>
  </si>
  <si>
    <t xml:space="preserve">Contar con servidoras y servidores públicos de la Ciudad de México capacitados en el enfoque de derechos humanos y prevención de la tortura.</t>
  </si>
  <si>
    <t xml:space="preserve">19.02.01</t>
  </si>
  <si>
    <t xml:space="preserve">Implementar acciones de acercamiento de los cuerpos policiales con la ciudadanía para generar una nueva cultura de confianza y respeto recíprocos.</t>
  </si>
  <si>
    <t xml:space="preserve">19.03.01</t>
  </si>
  <si>
    <t xml:space="preserve">Capacitar al personal operativo de las instituciones de seguridad pública de la Ciudad de México para que conozcan sus derechos y obligaciones.</t>
  </si>
  <si>
    <t xml:space="preserve">19.03.02</t>
  </si>
  <si>
    <t xml:space="preserve">Mejorar las condiciones laborales de los cuerpos de seguridad pública de la Ciudad de México.</t>
  </si>
  <si>
    <t xml:space="preserve">19.04.01</t>
  </si>
  <si>
    <t xml:space="preserve">Garantizar el cumplimiento de los protocolos que regulan la actuación de los cuerpos de seguridad durante las manifestaciones por parte de la Secretaría de Seguridad Pública de la Ciudad de México como una medida preventiva para evitar la confrontación.</t>
  </si>
  <si>
    <t xml:space="preserve">19.04.02</t>
  </si>
  <si>
    <t xml:space="preserve">Facilitar la labor de observación de la Comisión de Derechos Humanos del Distrito Federal en los casos en los que ésta acompañe las manifestaciones.</t>
  </si>
  <si>
    <t xml:space="preserve">19.04.03</t>
  </si>
  <si>
    <t xml:space="preserve">Posicionar en la agenda pública la necesidad de reformar la ley que regula el uso de la fuerza de los cuerpos de seguridad, así como la normatividad derivada, a efecto que sean acordes con los principios de paz y no violencia.</t>
  </si>
  <si>
    <t xml:space="preserve">20.01.01</t>
  </si>
  <si>
    <t xml:space="preserve">Incluir los derechos indígenas en la Constitución de la Ciudad de México, considerando los artículos 1 y 2 de la Constitución Política de los Estados Unidos Mexicanos y el enfoque de derechos humanos. Este proceso deberá considerar la participación activa de los barrios, pueblos originarios y comunidades y pueblos indígenas que residen y transitan en la Ciudad.</t>
  </si>
  <si>
    <t xml:space="preserve">20.01.02</t>
  </si>
  <si>
    <t xml:space="preserve">Aprobar y promulgar una ley sobre derechos indígenas para la Ciudad de México y su reglamento, que esté armonizada con los artículos 1 y 2 de la Constitución Política del país, con convenios, pactos y declaraciones internacionales en la materia, y bajo un enfoque de derechos humanos. Esta ley, deberá ser construida con la participación activa de los barrios, pueblos originarios y comunidades y pueblos indígenas que residen en la Ciudad.</t>
  </si>
  <si>
    <t xml:space="preserve">20.01.03</t>
  </si>
  <si>
    <t xml:space="preserve">Implementar unidades de atención por demarcación territorial, orientadas a difundir y garantizar que las personas pertenecientes a barrios, pueblos originarios y comunidades y pueblos indígenas que residen en la Ciudad accedan al ejercicio pleno de los derechos indígenas.</t>
  </si>
  <si>
    <t xml:space="preserve">20.02.01</t>
  </si>
  <si>
    <t xml:space="preserve">Elaborar, aprobar e implementar protocolos de acceso a la justicia en todos sus derechos humanos, de los pueblos y barrios originarios y de los pueblos y comunidades indígenas de la Ciudad de México. Dichos protocolos estarán traducidos en al menos las cinco lenguas más habladas en la Ciudad y serán construidos en colaboración de organizaciones indígenas y originarias.</t>
  </si>
  <si>
    <t xml:space="preserve">20.02.02</t>
  </si>
  <si>
    <t xml:space="preserve">Incrementar el número de personas traductoras e intérpretes capacitadas en acceso a la justicia, para garantizar el debido proceso.</t>
  </si>
  <si>
    <t xml:space="preserve">20.02.03</t>
  </si>
  <si>
    <t xml:space="preserve">Capacitar a jueces y juezas en materia de derechos de los pueblos y comunidades indígenas y derechos humanos, para garantizar el debido proceso en todas y cada una de las etapas de un juicio.</t>
  </si>
  <si>
    <t xml:space="preserve">20.02.04</t>
  </si>
  <si>
    <t xml:space="preserve">Capacitar al personal de las instituciones involucradas en las diferentes etapas del proceso judicial en derechos indígenas y pertinencia cultural a fin de que garanticen el acceso a la justicia y el debido proceso a las personas indígenas y originarias.</t>
  </si>
  <si>
    <t xml:space="preserve">20.03.01</t>
  </si>
  <si>
    <t xml:space="preserve">Desarrollar y aplicar un diagnóstico censal tendiente a reconocer las prácticas culturales y los contextos en que se desarrollan los pueblos y barrios originarios y de los pueblos y comunidades indígenas que viven y transitan en la Ciudad de México con participación de organizaciones indígenas y originarias.</t>
  </si>
  <si>
    <t xml:space="preserve">20.03.02</t>
  </si>
  <si>
    <t xml:space="preserve">Fortalecer el financiamiento de programas para el desarrollo de proyectos y actividades diseñados por los pueblos y comunidades indígenas y pueblos y barrios originarios que ejerzan y promuevan sus derechos culturales.</t>
  </si>
  <si>
    <t xml:space="preserve">20.03.03</t>
  </si>
  <si>
    <t xml:space="preserve">Fortalecer el desarrollo de proyectos que promuevan actividades vinculadas al derecho a la comunicación comunitaria.</t>
  </si>
  <si>
    <t xml:space="preserve">20.03.04</t>
  </si>
  <si>
    <t xml:space="preserve">Apoyar proyectos y/o actividades que promuevan el ejercicio de derechos lingüísticos.</t>
  </si>
  <si>
    <t xml:space="preserve">20.03.05</t>
  </si>
  <si>
    <t xml:space="preserve">Apoyar proyectos que ejerzan y/o promuevan la interculturalidad involucrando a los pueblos y comunidades indígenas y a los pueblos y barrios originarios.</t>
  </si>
  <si>
    <t xml:space="preserve">20.04.01</t>
  </si>
  <si>
    <t xml:space="preserve">Fortalecer los oficios tradicionales y emprendimientos productivos desde la economía social y solidaria de las personas pertenecientes a barrios, pueblos originarios y comunidades y pueblos indígenas que residen en la Ciudad, a partir de la elaboración de un diagnóstico sobre la situación de los emprendimientos y actividades productivas de este grupo de población.</t>
  </si>
  <si>
    <t xml:space="preserve">20.04.02</t>
  </si>
  <si>
    <t xml:space="preserve">Promover el trabajo formal estableciendo incentivos fiscales a empresas que empleen población originaria e/o indígena.</t>
  </si>
  <si>
    <t xml:space="preserve">20.04.03</t>
  </si>
  <si>
    <t xml:space="preserve">Fomentar el desarrollo de actividades económicas a través del establecimiento de plazas comerciales y corredores artesanales indígenas.</t>
  </si>
  <si>
    <t xml:space="preserve">20.04.04</t>
  </si>
  <si>
    <t xml:space="preserve">Armonizar el marco normativo del sector salud de la Ciudad de México con los ordenamientos internacionales en la materia para el reconocimiento y la formalización de la medicina tradicional indígena en el sistema de salud de la Ciudad.</t>
  </si>
  <si>
    <t xml:space="preserve">20.04.05</t>
  </si>
  <si>
    <t xml:space="preserve">Fomentar y promover proyectos y actividades sobre medicina tradicional mexicana.</t>
  </si>
  <si>
    <t xml:space="preserve">20.04.06</t>
  </si>
  <si>
    <t xml:space="preserve">Promover el acceso a la salud de la población indígena y originaria en los programas de salud públicos de la Ciudad de México.</t>
  </si>
  <si>
    <t xml:space="preserve">20.04.07</t>
  </si>
  <si>
    <t xml:space="preserve">Apoyar el acceso y permanencia escolar a personas jóvenes indígenas y de pueblos y barrios originarios de la Ciudad.</t>
  </si>
  <si>
    <t xml:space="preserve">20.04.08</t>
  </si>
  <si>
    <t xml:space="preserve">Creación del proyecto de la Universidad Intercultural en colaboración con organizaciones indígenas y originarias y académicas de la Ciudad de México.</t>
  </si>
  <si>
    <t xml:space="preserve">20.04.09</t>
  </si>
  <si>
    <t xml:space="preserve">Adecuar las reglas de operación del Instituto de la Vivienda considerando criterios y mecanismos de acciones afirmativas para garantizar el acceso a la vivienda con pertinencia étnica y reducir la brecha de género.</t>
  </si>
  <si>
    <t xml:space="preserve">20.05.01</t>
  </si>
  <si>
    <t xml:space="preserve">Elaborar un diagnóstico integral sobre la situación que viven las niñas, niños y adolescentes indígenas y originarios en la Ciudad de México. Derivado de sus resultados, se elabora un programa de promoción de los derechos, las lenguas indígenas, la identidad y la educación de niñas, niños y adolescentes indígenas y de pueblos originarios.</t>
  </si>
  <si>
    <t xml:space="preserve">20.05.02</t>
  </si>
  <si>
    <t xml:space="preserve">Apoyar y dar seguimiento necesario para asegurar la permanencia escolar de niñas, niños y adolescentes indígena y originarios en la ciudad.</t>
  </si>
  <si>
    <t xml:space="preserve">20.05.03</t>
  </si>
  <si>
    <t xml:space="preserve">Derivado del diagnóstico integral, diseñar y desarrollar una campaña ciudadana para la promoción y respeto de los derechos de niñas, niños y adolescentes indígenas y originarios de la Ciudad de México en colaboración con organizaciones indígenas y de pueblos y barrios originarios.</t>
  </si>
  <si>
    <t xml:space="preserve">20.06.01</t>
  </si>
  <si>
    <t xml:space="preserve">Desarrollar y establecer programas, proyectos y actividades que ejerzan y/o promuevan el acceso a una vida libre de violencia y de discriminación de las mujeres originarias e indígenas.</t>
  </si>
  <si>
    <t xml:space="preserve">20.06.02</t>
  </si>
  <si>
    <t xml:space="preserve">Desarrollar y establecer programas, proyectos y actividades productivas, para un trabajo digno de las mujeres indígenas y originarias de la Ciudad de México, priorizando a aquellos emprendimientos desde la economía social y solidaria.</t>
  </si>
  <si>
    <t xml:space="preserve">20.06.03</t>
  </si>
  <si>
    <t xml:space="preserve">Incorporar medidas afirmativas en todos los programas de la Ciudad de México para garantizar todos los derechos de las mujeres indígenas y originarias desde el enfoque de los derechos económicos, sociales, culturales y ambientales.</t>
  </si>
  <si>
    <t xml:space="preserve">21.01.01</t>
  </si>
  <si>
    <t xml:space="preserve">Revisar, y en su caso, armonizar la normatividad local con los más altos estándares internacionales de perspectiva de los derechos humanos de las personas jóvenes, asegurando la participación de la sociedad civil y las personas jóvenes.</t>
  </si>
  <si>
    <t xml:space="preserve">21.01.02</t>
  </si>
  <si>
    <t xml:space="preserve">Transversalizar la perspectiva de juventudes con enfoque de derechos humanos en las acciones de las diversas instancias públicas.</t>
  </si>
  <si>
    <t xml:space="preserve">21.01.03</t>
  </si>
  <si>
    <t xml:space="preserve">Impulsar la instalación y operación de los mecanismos de articulación que integran el Sistema para el Desarrollo, Participación, Promoción y Protección de los derechos humanos de las personas jóvenes, recogidos en la Ley de los Derechos de las Personas Jóvenes de la Ciudad de México.</t>
  </si>
  <si>
    <t xml:space="preserve">21.02.01</t>
  </si>
  <si>
    <t xml:space="preserve">Diseñar campañas de sensibilización sobre los derechos de las personas jóvenes, en colaboración con organizaciones de la sociedad civil, colectivos, personas jóvenes y organismos públicos autónomos.</t>
  </si>
  <si>
    <t xml:space="preserve">21.03.02</t>
  </si>
  <si>
    <t xml:space="preserve">Fortalecer y ampliar la infraestructura para contar con instalaciones adecuadas y suficientes para la enseñanza media superior y superior y así ampliar la matrícula de personas jóvenes.</t>
  </si>
  <si>
    <t xml:space="preserve">21.03.03</t>
  </si>
  <si>
    <t xml:space="preserve">Rediseñar la política educativa de la Ciudad de México para vincular a nuevas carreras y actualizar las que sean necesarias con el fin de impulsar el desarrollo económico y social de la ciudad.</t>
  </si>
  <si>
    <t xml:space="preserve">21.03.04</t>
  </si>
  <si>
    <t xml:space="preserve">Combatir la deserción a través de la diversificación de la oferta y los métodos de enseñanza-aprendizaje.</t>
  </si>
  <si>
    <t xml:space="preserve">21.03.05</t>
  </si>
  <si>
    <t xml:space="preserve">Garantizar una educación en temas de derechos sexuales y derechos reproductivos de las personas jóvenes.</t>
  </si>
  <si>
    <t xml:space="preserve">21.04.01</t>
  </si>
  <si>
    <t xml:space="preserve">Incrementar el acceso a los servicios médicos gratuitos con calidad y calidez dentro de las unidades de salud a las personas jóvenes.</t>
  </si>
  <si>
    <t xml:space="preserve">21.04.02</t>
  </si>
  <si>
    <t xml:space="preserve">Promover los estilos saludables de vida de las juventudes coordinando con los entes públicos y organizaciones de jóvenes, acciones enfocadas a disminuir las situaciones de riesgo como son la mortalidad juvenil, el consumo de sustancias tóxicas, trastornos alimenticios, la violencia, accidentes automovilísticos y la salud mental.</t>
  </si>
  <si>
    <t xml:space="preserve">21.04.03</t>
  </si>
  <si>
    <t xml:space="preserve">Diseñar un programa de capacitación y sensibilización dirigido a personas servidoras públicas para brindar atención integral a personas jóvenes orientado al desarrollo de habilidades para la vida.</t>
  </si>
  <si>
    <t xml:space="preserve">21.05.01</t>
  </si>
  <si>
    <t xml:space="preserve">Fortalecer los servicios médicos de salud sexual y salud reproductiva para las personas jóvenes, considerando su accesibilidad, calidad y disponibilidad.</t>
  </si>
  <si>
    <t xml:space="preserve">21.06.01</t>
  </si>
  <si>
    <t xml:space="preserve">Realizar un diagnóstico sobre la participación política de las personas jóvenes y su impacto sobre el diseño e implementación de las políticas públicas y la construcción de ciudadanía.</t>
  </si>
  <si>
    <t xml:space="preserve">21.06.02</t>
  </si>
  <si>
    <t xml:space="preserve">Diseñar y promover mecanismos de participación independientes de las diversas formas de organización de las personas jóvenes para incidir en los espacios de toma de decisiones de política pública vinculados a su vida cotidiana.</t>
  </si>
  <si>
    <t xml:space="preserve">21.06.03</t>
  </si>
  <si>
    <t xml:space="preserve">Revisar los protocolos de actuación existentes sobre el uso de la fuerza pública para que cumplan los más altos estándares internacionales desde la perspectiva de juventudes y derechos humanos.</t>
  </si>
  <si>
    <t xml:space="preserve">21.06.04</t>
  </si>
  <si>
    <t xml:space="preserve">Revisar que los protocolos de actuación existentes sobre acceso a la justicia y debido proceso, en materia de detenciones arbitrarias y cadena de custodia, tengan una perspectiva de derechos humanos y de juventudes.</t>
  </si>
  <si>
    <t xml:space="preserve">21.07.01</t>
  </si>
  <si>
    <t xml:space="preserve">Desarrollar e implementar, en coordinación con diversos actores del mercado laboral, estrategias integrales de generación de competencias de empleabilidad en beneficio de las personas jóvenes.</t>
  </si>
  <si>
    <t xml:space="preserve">21.07.02</t>
  </si>
  <si>
    <t xml:space="preserve">Desarrollar e implementar, en coordinación con diversos actores sociales, esquemas y mecanismo de vinculación laboral formal de personas jóvenes en el mercado de trabajo.</t>
  </si>
  <si>
    <t xml:space="preserve">21.07.03</t>
  </si>
  <si>
    <t xml:space="preserve">Impulsar la generación de iniciativas accesibles e incluyentes de emprendimiento social desarrolladas por personas jóvenes.</t>
  </si>
  <si>
    <t xml:space="preserve">21.07.04</t>
  </si>
  <si>
    <t xml:space="preserve">Diseñar un mecanismo tripartito -gobierno, empleador y jovenque permita monitorear, evaluar y en su caso corregir políticas que violentan los derechos humanos laborales de las personas jóvenes.</t>
  </si>
  <si>
    <t xml:space="preserve">22.01.01</t>
  </si>
  <si>
    <t xml:space="preserve">Difundir, promover y sensibilizar con perspectiva de género sobre la corresponsabilidad en los cuidados de niñas y niños, personas mayores y personas con discapacidad.</t>
  </si>
  <si>
    <t xml:space="preserve">22.01.02</t>
  </si>
  <si>
    <t xml:space="preserve">Promover y facilitar la licencia de paternidad para los trabajadores de la administración pública de la Ciudad de México.</t>
  </si>
  <si>
    <t xml:space="preserve">22.01.03</t>
  </si>
  <si>
    <t xml:space="preserve">Consolidar y ampliar el sistema de guarderías para dar acceso a padres y madres trabajadoras, aplicando acciones afirmativas para padres y madres jefas de familia, a partir de un diagnostico que permita tomar medidas para mejorar las condiciones físicas y de operación.</t>
  </si>
  <si>
    <t xml:space="preserve">22.01.04</t>
  </si>
  <si>
    <t xml:space="preserve">Establecer políticas económicas y de acceso a la justicia que reduzcan la brecha salarial.</t>
  </si>
  <si>
    <t xml:space="preserve">22.02.01</t>
  </si>
  <si>
    <t xml:space="preserve">Diseñar una estrategia de fortalecimiento del Sistema para la Igualdad entre Mujeres y Hombres del Distrito Federal, que incluya que las y los integrantes tengan poder de decisión.</t>
  </si>
  <si>
    <t xml:space="preserve">22.02.02</t>
  </si>
  <si>
    <t xml:space="preserve">Diseñar un mecanismo estadístico y de informática desagregada por sexo, edad, grupo étnico, tipo de discapacidad, ocupación, ingreso salarial, entre otros, encaminados al diseño de política pública en materia de igualdad de género.</t>
  </si>
  <si>
    <t xml:space="preserve">22.02.03</t>
  </si>
  <si>
    <t xml:space="preserve">Asegurar el uso de los datos arrojados por el mecanismo estadístico y de informática por parte de los entes responsables en el diseño de acciones y programas.</t>
  </si>
  <si>
    <t xml:space="preserve">22.02.04</t>
  </si>
  <si>
    <t xml:space="preserve">mplementar una estrategia de capacitación específicamente diseñada para hacer uso de la información arrojada por el mecanismo estadístico y de informática para la toma de decisiones.</t>
  </si>
  <si>
    <t xml:space="preserve">22.02.05</t>
  </si>
  <si>
    <t xml:space="preserve">Consolidar el seguimiento y evaluación del presupuesto ejercido por los entes responsables para el cumplimiento del Programa Especial de Igualdad de Oportunidades y no Discriminación hacia las Mujeres de la Ciudad de México.</t>
  </si>
  <si>
    <t xml:space="preserve">22.02.06</t>
  </si>
  <si>
    <t xml:space="preserve">Diseñar un programa urgente para la atención de mujeres indígenas, mujeres con VIH considerando las principales brechas de desigualdad, con participación de las mujeres indígenas y organizaciones de sociedad civil.</t>
  </si>
  <si>
    <t xml:space="preserve">22.02.07</t>
  </si>
  <si>
    <t xml:space="preserve">Articular con participación de la sociedad civil una política social compensatoria dirigida a mujeres con algún tipo de discapacidad y mujeres con virus de la inmunodeficiencia humana.</t>
  </si>
  <si>
    <t xml:space="preserve">22.03.01</t>
  </si>
  <si>
    <t xml:space="preserve">Evaluar los programas aplicados para prevenir y erradicar la violencia hacia las mujeres, con participación de la sociedad civil.</t>
  </si>
  <si>
    <t xml:space="preserve">22.03.02</t>
  </si>
  <si>
    <t xml:space="preserve">Evaluar y mejorar, en la Coordinación Interinstitucional contemplada en la Ley de Acceso de las Mujeres a una Vida Libre de Violencia del Distrito Federal, el monitoreo de todos los tipos de violencia contra las mujeres, que sirva como un insumo para la construcción de políticas públicas para prevenir, atender, sancionar y erradicar las diferentes formas de violencia hacia las mujeres, niñas y adolescentes.</t>
  </si>
  <si>
    <t xml:space="preserve">22.03.03</t>
  </si>
  <si>
    <t xml:space="preserve">Implementar campañas de prevención de todas las formas de violencia hacia las mujeres, dirigidas a la población en general en contra de la discriminación y de prácticas sexistas.</t>
  </si>
  <si>
    <t xml:space="preserve">22.03.04</t>
  </si>
  <si>
    <t xml:space="preserve">Fortalecer y ampliar la capacidad de atención en el modelo de los centros de justicia para las mujeres.</t>
  </si>
  <si>
    <t xml:space="preserve">22.03.05</t>
  </si>
  <si>
    <t xml:space="preserve">Asegurar la actualización de jueces y juezas en materia penal sobre la Ley General de Acceso de las Mujeres a Una Vida Libre de Violencia de la Ciudad de México.</t>
  </si>
  <si>
    <t xml:space="preserve">22.04.01</t>
  </si>
  <si>
    <t xml:space="preserve">Diseñar al menos una medida específica y una acción afirmativa por ente responsable.</t>
  </si>
  <si>
    <t xml:space="preserve">22.04.02</t>
  </si>
  <si>
    <t xml:space="preserve">Armonizar con perspectiva de género, la legislación existente conforme a los estándares internacionales de los derechos humanos de las mujeres.</t>
  </si>
  <si>
    <t xml:space="preserve">22.04.03</t>
  </si>
  <si>
    <t xml:space="preserve">Proponer, en conjunto con la participación ciudadana, un marco legal y normativo para la Ciudad de México que proteja los derechos laborales de las personas trabajadoras del hogar, trabajadoras informales del comercio en la vía pública, trabajadoras sexuales y el trabajo no remunerado.</t>
  </si>
  <si>
    <t xml:space="preserve">22.04.04</t>
  </si>
  <si>
    <t xml:space="preserve">Promover el ejercicio y pleno goce de los derechos humanos laborales de las personas trabajadoras del hogar, trabajadoras informales del comercio en la vía pública, de la vía pública, de trabajo no remunerado y trabajadoras sexuales.</t>
  </si>
  <si>
    <t xml:space="preserve">22.05.01</t>
  </si>
  <si>
    <t xml:space="preserve">Fortalecer y ampliar las facultades de la Dirección de Análisis Programático de Equidad y Género de la Secretaría de Finanzas.</t>
  </si>
  <si>
    <t xml:space="preserve">22.05.02</t>
  </si>
  <si>
    <t xml:space="preserve">Garantizar los recursos etiquetados a las políticas de igualdad de oportunidades y no discriminación.</t>
  </si>
  <si>
    <t xml:space="preserve">22.05.03</t>
  </si>
  <si>
    <t xml:space="preserve">Fortalecer el compromiso de implementar la política de igualdad y no discriminación con presupuesto etiquetado con perspectiva de género con participación de la sociedad civil.</t>
  </si>
  <si>
    <t xml:space="preserve">22.05.04</t>
  </si>
  <si>
    <t xml:space="preserve">Diseñar una metodología e instrumentos para evaluación cualitativa y cuantitativa del impacto de las políticas de igualdad y no discriminación, transparentando los resultados y haciéndolos accesibles.</t>
  </si>
  <si>
    <t xml:space="preserve">22.06.01</t>
  </si>
  <si>
    <t xml:space="preserve">Atención de todas las mujeres con embarazo de hasta 12 semanas de gestación que soliciten el servicio de interrupción legal del embarazo.</t>
  </si>
  <si>
    <t xml:space="preserve">23.01.01</t>
  </si>
  <si>
    <t xml:space="preserve">Realizar un diagnóstico con datos estadísticos, que permita conocer el número, tipo y causa de violencia en todas las demarcaciones territoriales, a la que están expuestas niñas, niños y adolescentes, en particular, aquellos segmentos de población que padecen discriminación y/o exclusión por su condición de trabajadora, indígena, con discapacidad, migrante y callejera. Dicho diagnóstico deberá de actualizarse permanentemente.</t>
  </si>
  <si>
    <t xml:space="preserve">23.01.02</t>
  </si>
  <si>
    <t xml:space="preserve">Actualizar y armonizar la Ley de Atención y Apoyo a Víctimas del Delito para el Distrito Federal, los protocolos y lineamientos de atención a niñas, niños y adolescentes víctimas de maltrato y explotación física, sexual y psicológica, teniendo en cuenta los protocolos existentes y en su caso creación de instrumentos que normen la actuación de los entes públicos para la atención de esta población.</t>
  </si>
  <si>
    <t xml:space="preserve">23.01.03</t>
  </si>
  <si>
    <t xml:space="preserve">Actualizar las acciones de prevención contra la violencia a niñas, niños y adolescentes en cualquiera de sus formas, teniendo en cuenta la normatividad y los programas existentes armonizados.</t>
  </si>
  <si>
    <t xml:space="preserve">23.01.04</t>
  </si>
  <si>
    <t xml:space="preserve">Diseñar políticas públicas para la atención de víctimas de todas las formas de maltrato y explotación hacia niñas, niños y adolescentes desde un enfoque de restitución de derechos.</t>
  </si>
  <si>
    <t xml:space="preserve">23.01.05</t>
  </si>
  <si>
    <t xml:space="preserve">Instaurar comités de mediación y resolución alternativa positiva de conflictos que dependan de las demarcaciones territoriales con personal capacitado y presupuesto asignado.</t>
  </si>
  <si>
    <t xml:space="preserve">23.01.06</t>
  </si>
  <si>
    <t xml:space="preserve">Diseñar, implementar y evaluar campañas masivas con presupuesto asignado para fomentar la denuncia del maltrato y abuso sexual en contra de niñas, niños y adolescentes, así como para prevenirlo, incluyendo conformación de redes de apoyo comunitarias en los ámbitos escolares. Dichas campañas deberán de incorporar información respecto a los mecanismos de justiciabilidad y exigibilidad que tiene las niñas, niños y adolescentes.</t>
  </si>
  <si>
    <t xml:space="preserve">23.02.01</t>
  </si>
  <si>
    <t xml:space="preserve">Implementar la Ley de los Derechos de Niñas, Niños y Adolescentes de la Ciudad de México, a través de elaborar y publicar su reglamento, así como armonizar el Código Penal, Código Civil, Ley de Cultura Cívica, y demás leyes y reglamentos relacionados.</t>
  </si>
  <si>
    <t xml:space="preserve">23.03.01</t>
  </si>
  <si>
    <t xml:space="preserve">Realizar acciones de promoción sobre el derecho a la participación de niñas, niños y adolescentes.</t>
  </si>
  <si>
    <t xml:space="preserve">23.03.02</t>
  </si>
  <si>
    <t xml:space="preserve">Establecer mecanismos para la expresión y participación de niñas, niños y adolescentes, conforme a su edad, desarrollo evolutivo, cognoscitivo y madurez que permita atender y tomar en cuenta sus intereses y preocupaciones, en cada una de las demarcaciones territoriales.</t>
  </si>
  <si>
    <t xml:space="preserve">23.03.03</t>
  </si>
  <si>
    <t xml:space="preserve">Crear y operar de Consejos de participación en escuelas de nivel medio superior que dependan de la Secretaría de Educación de la Ciudad de México.</t>
  </si>
  <si>
    <t xml:space="preserve">23.03.04</t>
  </si>
  <si>
    <t xml:space="preserve">Diseñar y publicar una guía de participación de niñas, niños y adolescentes en la construcción de políticas públicas de la Ciudad de México.</t>
  </si>
  <si>
    <t xml:space="preserve">23.04.01</t>
  </si>
  <si>
    <t xml:space="preserve">Monitorear el funcionamiento del Sistema de Protección Integral de los Derechos de Niñas, Niños y Adolescentes de la Ciudad de México. Cada Sistema de Protección contará con los recursos financieros y humanos suficientes para su implementación, como lo estipula la ley.</t>
  </si>
  <si>
    <t xml:space="preserve">23.04.02</t>
  </si>
  <si>
    <t xml:space="preserve">Capacitar y evaluar permanentemente a las personas servidoras públicas implementadoras de los sistemas de protección integral, garantizando el enfoque de derechos humanos, los más altos estándares internacionales y criterios de atención adecuada para niñas, niños y adolescentes.</t>
  </si>
  <si>
    <t xml:space="preserve">23.04.03</t>
  </si>
  <si>
    <t xml:space="preserve">mplementar el Sistema de Información de la Ciudad de México sobre el cumplimiento de derechos de niñas, niños y adolescentes.</t>
  </si>
  <si>
    <t xml:space="preserve">23.05.01</t>
  </si>
  <si>
    <t xml:space="preserve">Regular la publicidad y promoción de alimentos y bebidas dirigidas a niñas y niños y adolescentes en medios de comunicación, escuelas y centros de recreación y con la colaboración de organizaciones de la sociedad civil y del sector empresarial.</t>
  </si>
  <si>
    <t xml:space="preserve">23.05.02</t>
  </si>
  <si>
    <t xml:space="preserve">Garantizar la inversión necesaria para crear espacios deportivos, parques, jardines y programas de activación física de los órganos políticos-administrativos que permitan a niñas, niños y adolescentes su esparcimiento, jugar y hacer deporte en condiciones favorables. Se deberán considerar sus opiniones para la construcción o modificación de estos espacios.</t>
  </si>
  <si>
    <t xml:space="preserve">23.06.01</t>
  </si>
  <si>
    <t xml:space="preserve">Garantizar que los procesos de acogimiento, residencia y adopción se realicen con los más altos estándares internacionales en materia de derechos de las niñas, niños y jóvenes.</t>
  </si>
  <si>
    <t xml:space="preserve">23.06.02</t>
  </si>
  <si>
    <t xml:space="preserve">Aplicar los Lineamientos del Modelo de Atención Integral a Niñas, Niños y Adolescentes en Situación de Desamparo y su Seguimiento Social del Sistema para la Desarrollo Integral de la Familia, publicados en la Gaceta Oficial del Distrito Federal.</t>
  </si>
  <si>
    <t xml:space="preserve">23.06.03</t>
  </si>
  <si>
    <t xml:space="preserve">Supervisar el funcionamiento de los Centros de Cuidados Alternativos y Centros de Estancia Transitoria para Niñas y Niños con el fin de que estos operen de acuerdo a los principios de los derechos de niñas, niños y adolescentes y derechos humanos.</t>
  </si>
  <si>
    <t xml:space="preserve">23.06.04</t>
  </si>
  <si>
    <t xml:space="preserve">Desarrollar un programa integral de atención a adolescentes, con el enfoque de derechos humanos, que les permita contar con elementos educativos, culturales y laborales para la construcción de su proyecto de vida.</t>
  </si>
  <si>
    <t xml:space="preserve">23.06.05</t>
  </si>
  <si>
    <t xml:space="preserve">Acabar con la separación de familias por causas de pobreza.</t>
  </si>
  <si>
    <t xml:space="preserve">23.07.01</t>
  </si>
  <si>
    <t xml:space="preserve">Garantizar la gratuidad y disponibilidad de métodos anticonceptivos para personas menores de 17 años, con particular énfasis en niñas y adolescentes toda vez que su condición de mujeres las mantiene en contexto de mayor desventaja y discriminación.</t>
  </si>
  <si>
    <t xml:space="preserve">23.07.02</t>
  </si>
  <si>
    <t xml:space="preserve">Desarrollar campañas de difusión a través de medios de comunicación masiva, donde se informe sobre la Interrupción Legal del Embarazo para las y los jóvenes, garantizando un enfoque de derechos humanos y género.</t>
  </si>
  <si>
    <t xml:space="preserve">23.08.01</t>
  </si>
  <si>
    <t xml:space="preserve">Promover el derecho a un ambiente sano para niñas, niños y adolescentes con enfoque de derechos de la infancia y los más altos estándares en medio ambiente sano.</t>
  </si>
  <si>
    <t xml:space="preserve">24.01.01</t>
  </si>
  <si>
    <t xml:space="preserve">Llevar a cabo acciones para promover e impulsar desde la Ciudad de México la ratificación la Convención Interamericana sobre la Protección de los Derechos Humanos de las Personas Mayores por el Estado Mexicano.</t>
  </si>
  <si>
    <t xml:space="preserve">24.02.01</t>
  </si>
  <si>
    <t xml:space="preserve">Propiciar un monitoreo independiente de la situación de las personas adultas mayores en la Ciudad de México, garantizando la disposición de información y procedimientos de transparencia e incluyendo uso de indicadores.</t>
  </si>
  <si>
    <t xml:space="preserve">24.02.02</t>
  </si>
  <si>
    <t xml:space="preserve">Diseñar y poner en práctica una campaña interinstitucional de comunicación social y educativa, dirigida a divulgar los derechos de las personas adultas mayores,promover la dignificación de su vida, y el buen trato el respeto y la protección de sus derechos humanos</t>
  </si>
  <si>
    <t xml:space="preserve">24.03.01</t>
  </si>
  <si>
    <t xml:space="preserve">Aumentar la información y orientación jurídica dirigida a las personas adultas mayores en materia de derechos para el pleno goce de su capacidad jurídica.</t>
  </si>
  <si>
    <t xml:space="preserve">24.03.02</t>
  </si>
  <si>
    <t xml:space="preserve">Crear la Defensoría Pública de las personas adultas mayores de la Ciudad de México.</t>
  </si>
  <si>
    <t xml:space="preserve">24.04.01</t>
  </si>
  <si>
    <t xml:space="preserve">Desarrollar programas educativos, civiles, políticos, laborales, culturales, deportivos, sociales y comunitarios con perspectiva de género, que incorpore contenidos actuales, prácticos, científicos y humanísticos para personas adultas mayores, con generación de conocimientos y saberes intergeneracionales que fomenten un envejecimiento activo y saludable.</t>
  </si>
  <si>
    <t xml:space="preserve">Aumentar la matrícula efectiva y el número de programas de educación continua en los órganos político-administrativos de la Ciudad de México.</t>
  </si>
  <si>
    <t xml:space="preserve">24.05.01</t>
  </si>
  <si>
    <t xml:space="preserve">Elaborar y poner en marcha un Protocolo de Atención Básica de Salud, específico y accesible para todas las personas adultas mayores.</t>
  </si>
  <si>
    <t xml:space="preserve">24.05.02</t>
  </si>
  <si>
    <t xml:space="preserve">Mejorar e incrementar de los servicios de salud en el primer y segundo nivel de atención a las personas adultas mayores de la Ciudad de México, con capacitación geriátrica y gerontológica al personal médico, enfermeras, trabajadoras sociales y personal involucrado.</t>
  </si>
  <si>
    <t xml:space="preserve">24.05.03</t>
  </si>
  <si>
    <t xml:space="preserve">Garantizar la asignación presupuestal para asegurar la gratuidad de servicios, medicamentos básicos y especializados en materia geriátrica para personas adultas mayores.</t>
  </si>
  <si>
    <t xml:space="preserve">24.05.04</t>
  </si>
  <si>
    <t xml:space="preserve">Elaborar un índice de grado de satisfacción de servicios de salud y de percepción de bienestar para personas adultas mayores.</t>
  </si>
  <si>
    <t xml:space="preserve">24.06.01</t>
  </si>
  <si>
    <t xml:space="preserve">Alcanzar la cobertura universal de la pensión alimentaria otorgada por el Gobierno de la Ciudad de México para la población de 68 años y más.</t>
  </si>
  <si>
    <t xml:space="preserve">24.06.02</t>
  </si>
  <si>
    <t xml:space="preserve">Promover con las personas adultas mayores los programas de la Ciudad de México que permitan desarrollar actividades productivas por cuenta propia, reconociendo su experiencia acumulada para acceder a propuestas laborales.</t>
  </si>
  <si>
    <t xml:space="preserve">24.07.01</t>
  </si>
  <si>
    <t xml:space="preserve">Adecuar el mobiliario urbano y los medios de transporte para que sean accesibles a las personas adultas mayores.</t>
  </si>
  <si>
    <t xml:space="preserve">24.07.02</t>
  </si>
  <si>
    <t xml:space="preserve">Capacitar a operadoras y operadores de los diversos medios de transporte de la Ciudad de México para la adecuada atención del servicio a personas adultas mayores.</t>
  </si>
  <si>
    <t xml:space="preserve">24.07.03</t>
  </si>
  <si>
    <t xml:space="preserve">Generar políticas dirigidas al acompañamiento psico-emocional de las personas vinculadas a los servicios públicos que se prestan a las personas adultas mayores.</t>
  </si>
  <si>
    <t xml:space="preserve">24.08.01</t>
  </si>
  <si>
    <t xml:space="preserve">Mejorar las instalaciones y ampliar la capacidad de los Centros de Asistencia e Integración Social del Instituto de Asistencia e Integración Social que atienden a personas adultas mayores, asegurando el personal capacitado necesario y considerando el diseño de espacios especializados en la atención de personas adultas mayores.</t>
  </si>
  <si>
    <t xml:space="preserve">24.08.02</t>
  </si>
  <si>
    <t xml:space="preserve">Colaborar interinstitucionalmente para que las instituciones privadas de cuidados prolongados para personas adultas mayores se regularicen ante las autoridades pertinentes y brinden servicios de calidad, con base en un diagnóstico general de su situación y promover su supervisión y vigilancia de sus servicios privados.</t>
  </si>
  <si>
    <t xml:space="preserve">24.09.01</t>
  </si>
  <si>
    <t xml:space="preserve">Diseñar y promover una política integral de economía del cuidado de las personas adultas mayores, incorporando las estancias de día.</t>
  </si>
  <si>
    <t xml:space="preserve">24.09.02</t>
  </si>
  <si>
    <t xml:space="preserve">Elaborar un programa especial de coordinación interinstitucional que responda al proceso de envejecimiento que enfrenta la Ciudad.</t>
  </si>
  <si>
    <t xml:space="preserve">24.09.03</t>
  </si>
  <si>
    <t xml:space="preserve">Capacitar a las y los cuidadores de personas adultas mayores (principalmente a aquellas y aquellos que viven con ellos, sean familiares o no).</t>
  </si>
  <si>
    <t xml:space="preserve">24.09.04</t>
  </si>
  <si>
    <t xml:space="preserve">Diseñar un programa de certificación a las y los cuidadores de personas adultas mayores por el Instituto de Capacitación para el Trabajo de la Secretaría de Trabajo y Fomento al Empleo.</t>
  </si>
  <si>
    <t xml:space="preserve">24.10.01</t>
  </si>
  <si>
    <t xml:space="preserve">Incorporar en las reglas de operación de los programas de vivienda las normas técnicas que incluyan a las personas adultas mayores, así como los criterios de accesibilidad.</t>
  </si>
  <si>
    <t xml:space="preserve">24.10.02</t>
  </si>
  <si>
    <t xml:space="preserve">Establecer un procedimiento para el diseño de acciones afirmativas de vivienda con enfoque de género que incluya registro y monitoreo.</t>
  </si>
  <si>
    <t xml:space="preserve">24.10.03</t>
  </si>
  <si>
    <t xml:space="preserve">Diseñar indicadores que permitan verificar que el presupuesto de vivienda se ejerza con estos criterios.</t>
  </si>
  <si>
    <t xml:space="preserve">25.01.01</t>
  </si>
  <si>
    <t xml:space="preserve">Promocionar acciones de educación para la salud en comunidad a través de las Unidades Básicas de Rehabilitación para la detección de la discapacidad, así como su habilitación y rehabilitación.</t>
  </si>
  <si>
    <t xml:space="preserve">25.01.02</t>
  </si>
  <si>
    <t xml:space="preserve">Otorgar habilitación y rehabilitación integral a las personas con discapacidad en las Unidades Básicas de Rehabilitación en al menos las tres delegaciones con mayor número de personas con discapacidad.</t>
  </si>
  <si>
    <t xml:space="preserve">25.01.03</t>
  </si>
  <si>
    <t xml:space="preserve">Difundir información y sensibilizar a las familias de las personas con discapacidad, así como a la comunidad en general de la autonomía de las personas con discapacidad a través de pláticas, talleres y eventos.</t>
  </si>
  <si>
    <t xml:space="preserve">25.02.01</t>
  </si>
  <si>
    <t xml:space="preserve">Crear el Sistema Único de Información Local para registrar a las personas con discapacidad y sus diferentes necesidades de apoyo.</t>
  </si>
  <si>
    <t xml:space="preserve">25.02.02</t>
  </si>
  <si>
    <t xml:space="preserve">Crear un grupo de trabajo interinstitucional para elaborar la cédula de registro y el Sistema Único de Información, que homologue las distintas fuentes de información, en el que se garantice la participación de las organizaciones de la sociedad civil de y para personas con discapacidad.</t>
  </si>
  <si>
    <t xml:space="preserve">25.03.01</t>
  </si>
  <si>
    <t xml:space="preserve">Implementar un curso en línea sobre los derechos de las personas con discapacidad y el nuevo modelo social para su inclusión en la sociedad dirigido al sector público en la Ciudad de México.</t>
  </si>
  <si>
    <t xml:space="preserve">25.03.02</t>
  </si>
  <si>
    <t xml:space="preserve">Certificar los conocimientos y realizar la verificación presencial.</t>
  </si>
  <si>
    <t xml:space="preserve">25.03.03</t>
  </si>
  <si>
    <t xml:space="preserve">Diseñar un esquema de difusión pública a partir de campañas permanentes para promover un cambio de actitud en la población para promover un trato digno y sin discriminación hacia las personas con discapacidad.</t>
  </si>
  <si>
    <t xml:space="preserve">25.04.01</t>
  </si>
  <si>
    <t xml:space="preserve">Presentar ante la Asamblea Legislativa del Distrito Federal, iniciativas de Ley que armonicen el marco jurídico local con los estándares internacionales en materia de los derechos humanos de las personas con discapacidad, contando para ello con la asesoría del Gobierno de la Ciudad de México, personas con discapacidad y organizaciones que las representan.</t>
  </si>
  <si>
    <t xml:space="preserve">25.04.02</t>
  </si>
  <si>
    <t xml:space="preserve">Reconocer la denegación de ajustes razonables como acto discriminatorio.</t>
  </si>
  <si>
    <t xml:space="preserve">25.04.03</t>
  </si>
  <si>
    <t xml:space="preserve">Incorporar la participación de las organizaciones de y para personas con discapacidad en la consulta de la Agenda Legislativa para la armonización.</t>
  </si>
  <si>
    <t xml:space="preserve">25.05.01</t>
  </si>
  <si>
    <t xml:space="preserve">Designar personas monitoras de accesibilidad en todos los entes públicos, así como en los órganos político administrativos de la Ciudad de México para dar seguimiento a las modificaciones en materia de accesibilidad en sus cuatro dimensiones (información, comunicación, física y transporte).</t>
  </si>
  <si>
    <t xml:space="preserve">25.05.02</t>
  </si>
  <si>
    <t xml:space="preserve">Capacitar continuamente a las personas monitoras en accesibilidad de los entes públicos del Gobierno de la Ciudad de México.</t>
  </si>
  <si>
    <t xml:space="preserve">25.05.03</t>
  </si>
  <si>
    <t xml:space="preserve">Adoptar planes de accesibilidad institucional para cada dependencia, entidades y órganos políticos administrativos de gobierno que incluyan los edificios públicos existentes y no solamente las nuevas edificaciones, así como lo relativo a la accesibilidad en la información, las comunicaciones y el transporte público.</t>
  </si>
  <si>
    <t xml:space="preserve">25.06.01</t>
  </si>
  <si>
    <t xml:space="preserve">Fortalecer al Instituto para la Integración al Desarrollo de las Personas con Discapacidad de la Ciudad de México para que el cumplimiento de sus funciones se oriente a la implementación de la Convención sobre los Derechos de las Personas con Discapacidad.</t>
  </si>
  <si>
    <t xml:space="preserve">25.06.02</t>
  </si>
  <si>
    <t xml:space="preserve">Empoderar y garantizar la participación de personas con discapacidad y las organizaciones que las representan en la discusión de asuntos y políticas públicas que les competen e impacten en su vida y desarrollo.</t>
  </si>
  <si>
    <t xml:space="preserve">25.07.01</t>
  </si>
  <si>
    <t xml:space="preserve">Generar herramientas de capacitación y esquemas de consolidación de la infraestructura para que las personas con discapacidad fortalezcan sus capacidades para fomentar el empleo y autoempleo.</t>
  </si>
  <si>
    <t xml:space="preserve">25.07.02</t>
  </si>
  <si>
    <t xml:space="preserve">Generar programas de empleo para las personas con discapacidad en el sector público y privado (a través de la realización de ajustes razonables y acciones afirmativas).</t>
  </si>
  <si>
    <t xml:space="preserve">25.08.01</t>
  </si>
  <si>
    <t xml:space="preserve">Revisar el modelo, los criterios e impacto del otorgamiento de apoyos para personas con discapacidad desde una perspectiva de derechos humanos que asegure su desarrollo e inclusión.</t>
  </si>
  <si>
    <t xml:space="preserve">25.08.02</t>
  </si>
  <si>
    <t xml:space="preserve">Instalar en la Ciudad de México, un espacio de participación para las personas con discapacidad y organizaciones que las representan junto con iniciativa privada, entes públicos y academia diseñen, implementen y evalúen las políticas públicas en su beneficio, mediante la articulación de acciones integrales para su inclusión.</t>
  </si>
  <si>
    <t xml:space="preserve">26</t>
  </si>
  <si>
    <t xml:space="preserve">26.01.01</t>
  </si>
  <si>
    <t xml:space="preserve">Revisar y actualizar las reglas de operación de los programas sociales, trámites y servicios para identificar y reformular los requisitos que representen un obstáculo para el acceso de las personas migrantes y sujetas de protección internacional.</t>
  </si>
  <si>
    <t xml:space="preserve">26.01.02</t>
  </si>
  <si>
    <t xml:space="preserve">Fortalecer los mecanismos y la operatividad que la Ley de Interculturalidad, Atención a Migrantes y Movilidad Humana en el Distrito Federal tiene previstos.</t>
  </si>
  <si>
    <t xml:space="preserve">26.01.03</t>
  </si>
  <si>
    <t xml:space="preserve">Incorporar a las personas traductoras que puedan apoyar para garantizar el acceso a los programas sociales, trámites y servicios del Gobierno de la Ciudad de México.</t>
  </si>
  <si>
    <t xml:space="preserve">26.02.01</t>
  </si>
  <si>
    <t xml:space="preserve">Realizar campañas de difusión de los programas sociales para personas migrantes y sujetas de protección internacional dirigidas a las dependencias y hacia ellas mismas.</t>
  </si>
  <si>
    <t xml:space="preserve">26.02.02</t>
  </si>
  <si>
    <t xml:space="preserve">Incorporar en los registros de solicitud y bases de datos de las personas derechohabientes de los programas sociales de la Ciudad de México los campos de nacionalidad, (origen étnico), condición socioeconómica, (ubicación geográfica), condición y situación migratoria, (sexo e identidad sexo genérica).</t>
  </si>
  <si>
    <t xml:space="preserve">26.02.03</t>
  </si>
  <si>
    <t xml:space="preserve">Incorporar y difundir los documentos de identidad propios de las personas migrantes y sujetas de protección internacional como documentación válida para acreditar su identidad en instituciones públicas y privadas.</t>
  </si>
  <si>
    <t xml:space="preserve">26.03.01</t>
  </si>
  <si>
    <t xml:space="preserve">Elaborar un diagnóstico bianual, cuantitativo-cualitativo que refleje la magnitud, el perfil y el estado de las personas migrantes y sujetas de protección internacional en la Ciudad de México.</t>
  </si>
  <si>
    <t xml:space="preserve">26.04.01</t>
  </si>
  <si>
    <t xml:space="preserve">Construir un Plan de fortalecimiento interinstitucional instrumentado para garantizar el suministro de recursos materiales y técnicos a los programas y servicios que se prestan a las personas migrantes y sujetas de protección internacional.</t>
  </si>
  <si>
    <t xml:space="preserve">26.05.01</t>
  </si>
  <si>
    <t xml:space="preserve">Diseñar y operar un modelo de atención integral (recepción, atención, integración) que considere las diferencias, contexto del origen y necesidades de las personas migrantes y sujetas de protección internacional.</t>
  </si>
  <si>
    <t xml:space="preserve">26.05.02</t>
  </si>
  <si>
    <t xml:space="preserve">Atender a las personas migrantes y sujetas de protección internacional a través de las entidades responsables Secretaría Desarrollo Rural y Equidad para las Comunidades, Instituto de Asistencia e Integración Social, y Secretaría de Desarrollo Social.</t>
  </si>
  <si>
    <t xml:space="preserve">26.06.01</t>
  </si>
  <si>
    <t xml:space="preserve">Firmar convenios a base de incentivos con empresas que empleen a personas migrantes y sujetas de protección internacional, particularmente entre proveedores del Gobierno de la Ciudad de México.</t>
  </si>
  <si>
    <t xml:space="preserve">26.06.02</t>
  </si>
  <si>
    <t xml:space="preserve">Incluir en los convenios con empresas privadas una cláusula para que tengan la obligación de contratar a personas migrantes y sujetas de protección internacional y que sean parte de la población callejera.</t>
  </si>
  <si>
    <t xml:space="preserve">26.06.03</t>
  </si>
  <si>
    <t xml:space="preserve">Desarrollar un programa de microcréditos para proyectos productivos.</t>
  </si>
  <si>
    <t xml:space="preserve">26.06.04</t>
  </si>
  <si>
    <t xml:space="preserve">Crear nuevos programas de apoyos a fondo perdido para proyectos productivos de personas migrantes y sujetas de protección internacional y sus familias.</t>
  </si>
  <si>
    <t xml:space="preserve">26.06.05</t>
  </si>
  <si>
    <t xml:space="preserve">Crear programas de capacitación laboral para las personas migrantes y sujetas de protección internacional que viven o transitan en la Ciudad de México.</t>
  </si>
  <si>
    <t xml:space="preserve">27</t>
  </si>
  <si>
    <t xml:space="preserve">27.01.01</t>
  </si>
  <si>
    <t xml:space="preserve">27.01.02</t>
  </si>
  <si>
    <t xml:space="preserve">Realizar adecuaciones necesarias en la infraestructura y procesos institucionales para hacer efectivo el uso de otras medidas alternativas a la prisión preventiva.</t>
  </si>
  <si>
    <t xml:space="preserve">27.01.03</t>
  </si>
  <si>
    <t xml:space="preserve">Revisar las situaciones en las que se impone prisión preventiva bajo los principios de racionalidad, proporcionalidad y temporalidad, con base en las condiciones de cada caso, a la luz de los estándares internacionales de derechos humanos.</t>
  </si>
  <si>
    <t xml:space="preserve">27.02.01</t>
  </si>
  <si>
    <t xml:space="preserve">Fortalecer los mecanismos que evalúen el ejercicio de las funciones legalmente conferidas a las y los jueces de ejecución de sanciones penales, garantizando que los resultados sean de carácter público y accesible.</t>
  </si>
  <si>
    <t xml:space="preserve">27.02.02</t>
  </si>
  <si>
    <t xml:space="preserve">Ampliar del número de jueces y juezas de ejecución de sanciones penales, acorde a la población penitenciaria, capacitados y capacitadas en derechos humanos.</t>
  </si>
  <si>
    <t xml:space="preserve">27.02.03</t>
  </si>
  <si>
    <t xml:space="preserve">Ampliar la plantilla de personas defensoras públicas especializadas en ejecución de sanciones penales y capacitadas en derechos humanos</t>
  </si>
  <si>
    <t xml:space="preserve">27.03.01</t>
  </si>
  <si>
    <t xml:space="preserve">Crear las condiciones necesarias para que los derechos a la salud, a la alimentación y al agua sean accesibles y de calidad para todas las personas privadas de libertad.</t>
  </si>
  <si>
    <t xml:space="preserve">27.04.01</t>
  </si>
  <si>
    <t xml:space="preserve">Crear y ofrecer empleos por parte del sistema penitenciario que garanticen los derechos humanos laborales de las personas privadas de libertad.</t>
  </si>
  <si>
    <t xml:space="preserve">27.04.02</t>
  </si>
  <si>
    <t xml:space="preserve">Incrementar los convenios con empresas para que operen al interior de los reclusorios como parte de la industria penitenciaria.</t>
  </si>
  <si>
    <t xml:space="preserve">27.04.03</t>
  </si>
  <si>
    <t xml:space="preserve">Vincular al sector público con la industria penitenciaria de la Ciudad de México</t>
  </si>
  <si>
    <t xml:space="preserve">27.05.01</t>
  </si>
  <si>
    <t xml:space="preserve">Planificar, desarrollar y operar planes de estudios con contenidos formales para las personas privadas de la libertad.</t>
  </si>
  <si>
    <t xml:space="preserve">27.05.02</t>
  </si>
  <si>
    <t xml:space="preserve">Implementar un mecanismo de seguimiento y evaluación de las acciones educativas, formativas y labores desarrolladas en cada centro de reinserción de la Ciudad de México que integre indicadores y revisiones permanentes para conocer el impacto cualitativo y cuantitativo de dichas acciones.</t>
  </si>
  <si>
    <t xml:space="preserve">27.06.01</t>
  </si>
  <si>
    <t xml:space="preserve">Emitir un protocolo contra la tortura otros tratos crueles, inhumanos y/o degradantes en los centros de reinserción social de la Ciudad de México, acorde a los estándares internacionales de derechos humanos en la materia, donde se garantiza la presencia y participación permanente de la sociedad civil.</t>
  </si>
  <si>
    <t xml:space="preserve">27.06.02</t>
  </si>
  <si>
    <t xml:space="preserve">Armonizar los reglamentos internos de los centros de reinserción social de la Ciudad de México, así como manuales operativos y códigos de ética a estándares internacionales en materia de derechos humanos.</t>
  </si>
  <si>
    <t xml:space="preserve">27.06.03</t>
  </si>
  <si>
    <t xml:space="preserve">Sancionar a personas servidoras públicas adscritas a los centros de reinserción social de la Ciudad de México, que incurran en prácticas delictivas en agravio a las personas privadas de la libertad y/o sean omisas frente a las mismas.</t>
  </si>
  <si>
    <t xml:space="preserve">27.06.04</t>
  </si>
  <si>
    <t xml:space="preserve">Capacitar permanentemente al personal de los centros de reinserción social de la Ciudad de México sobre derechos humanos.</t>
  </si>
  <si>
    <t xml:space="preserve">27.06.05</t>
  </si>
  <si>
    <t xml:space="preserve">Aumentar el número de personal de seguridad y custodia con mejora en sus condiciones laborales.</t>
  </si>
  <si>
    <t xml:space="preserve">27.06.06</t>
  </si>
  <si>
    <t xml:space="preserve">Establecer un mecanismo de supervisión independiente para el escrutinio público y la transparencia de los centros de reinserción social de la Ciudad de México.</t>
  </si>
  <si>
    <t xml:space="preserve">27.06.07</t>
  </si>
  <si>
    <t xml:space="preserve">Establecer el Servicio Profesional de Carrera Penitenciaria.</t>
  </si>
  <si>
    <t xml:space="preserve">27.07.01</t>
  </si>
  <si>
    <t xml:space="preserve">Desarrollar e implementar una estrategia integral de reinserción social en todos los centros de reinserción social de la Ciudad de México, que cuenta con presupuesto específico, etiquetado y acorde a la totalidad de las necesidades de las personas privadas de la libertad detectadas.</t>
  </si>
  <si>
    <t xml:space="preserve">27.07.02</t>
  </si>
  <si>
    <t xml:space="preserve">Desarrollar un diagnóstico de las necesidades de las personas privadas de la libertad para su adecuada reinserción social, que tome como ejes rectores el trabajo, la capacitación para el mismo, la educación, la salud, el deporte y la participación permanente de la ciudadanía y organizaciones de la sociedad civil.</t>
  </si>
  <si>
    <t xml:space="preserve">27.07.03</t>
  </si>
  <si>
    <t xml:space="preserve">Implementación de una política pública integral para la reinserción social integral de todas las personas sentenciadas y ex sentenciadas con base en el diagnóstico previo realizado.</t>
  </si>
  <si>
    <t xml:space="preserve">27.07.04</t>
  </si>
  <si>
    <t xml:space="preserve">Realizar un seguimiento post penitenciario de las personas primo delincuentes que egresan de los centros de reinserción para evitar la reiteración de la conducta delictiva.</t>
  </si>
  <si>
    <t xml:space="preserve">27.07.05</t>
  </si>
  <si>
    <t xml:space="preserve">Garantizar el ejercicio de los derechos de las niñas y niños que viven en los centros de reinserción social de la Ciudad de México y de aquellos y aquellas que tienen padres y/o madres privados y privadas de la libertad.</t>
  </si>
  <si>
    <t xml:space="preserve">28</t>
  </si>
  <si>
    <t xml:space="preserve">28.01.01</t>
  </si>
  <si>
    <t xml:space="preserve">Identificar la relación de los casos de personas no localizadas y los casos de personas víctimas de trata y formas de explotación.</t>
  </si>
  <si>
    <t xml:space="preserve">28.01.02</t>
  </si>
  <si>
    <t xml:space="preserve">Identificar la relación entre los casos de mujeres desaparecidas, y los casos de mujeres víctimas de violencia feminicida, víctimas de trata y otras formas de explotación.</t>
  </si>
  <si>
    <t xml:space="preserve">28.01.03</t>
  </si>
  <si>
    <t xml:space="preserve">Fortalecer y asegurar la coadyuvancia y presencia de las familias en la investigación de los casos de desaparición.</t>
  </si>
  <si>
    <t xml:space="preserve">28.01.04</t>
  </si>
  <si>
    <t xml:space="preserve">Coordinar la recepción de denuncias y las alertas amber y plateada.</t>
  </si>
  <si>
    <t xml:space="preserve">28.02.01</t>
  </si>
  <si>
    <t xml:space="preserve">Incidir en la persecución del delito de trata de personas y otras formas de explotación en el corto y mediano plazo a partir del desarrollo de una línea base.</t>
  </si>
  <si>
    <t xml:space="preserve">28.02.02</t>
  </si>
  <si>
    <t xml:space="preserve">Difundir y fortalecer la cultura de la denuncia y fomento de la detección de la trata de personas y otras formas de explotación, tanto para las propias víctimas como para sus familias y la sociedad.</t>
  </si>
  <si>
    <t xml:space="preserve">28.02.03</t>
  </si>
  <si>
    <t xml:space="preserve">Realizar un análisis de los procesos de investigación y de sentencias (condenatorias y absolutorias) relacionadas con la trata de personas y otras formas de explotación con apego a los instrumentos internacionales de derechos humanos y el debido proceso.</t>
  </si>
  <si>
    <t xml:space="preserve">28.02.04</t>
  </si>
  <si>
    <t xml:space="preserve">Sensibilizar y capacitar a las personas servidoras públicas de las instancias de impartición de justicia sobre la investigación ministerial proactiva y la actividad jurisdiccional relacionada con la trata de personas y otras formas de explotación.</t>
  </si>
  <si>
    <t xml:space="preserve">28.03.01</t>
  </si>
  <si>
    <t xml:space="preserve">Articular los procesos operativos del Modelo Estratégico Único de Atención a las Víctimas con el proceso judicial sobre la Trata de Personas de la Ciudad de México, cuando la víctima y sus familiares así lo requieran.</t>
  </si>
  <si>
    <t xml:space="preserve">28.03.02</t>
  </si>
  <si>
    <t xml:space="preserve">Elaborar diagnósticos situacionales y diferenciados por Órganos Político-Administrativos que sirvan como base para la elaboración del Modelo y que se desarrollen con participación permanente de la sociedad civil especializada y de las familias.</t>
  </si>
  <si>
    <t xml:space="preserve">28.04.01</t>
  </si>
  <si>
    <t xml:space="preserve">Desarrollar políticas públicas integrales, en el marco de la Comisión Interinstitucional contra la Trata de Personas del Distrito Federal, para la prevención, persecución, combate y protección contra la trata de personas y formas de explotación en la Ciudad de México, y en apego a los estándares internacionales de Derechos Humanos.</t>
  </si>
  <si>
    <t xml:space="preserve">28.04.02</t>
  </si>
  <si>
    <t xml:space="preserve">Desarrollar políticas públicas integrales para la prevención, persecución, combate y protección contra el delito de trata de personas y formas de explotación por Órganos Político-Administrativos que se apegan a los estándares internacionales de Derechos Humanos.</t>
  </si>
  <si>
    <t xml:space="preserve">28.04.03</t>
  </si>
  <si>
    <t xml:space="preserve">Crear una instancia técnica para la instrumentación de las medidas del combate a la trata de personas y otras formas de explotación y de indicadores de cumplimiento para cada ente de la Comisión Interinstitucional contra la trata de personas del Distrito Federal.</t>
  </si>
  <si>
    <t xml:space="preserve">28.05.01</t>
  </si>
  <si>
    <t xml:space="preserve">Diseñar e implementar una campaña interinstitucional de sensibilización y prevención de todas las modalidades de trata y formas de explotación dirigido a las personas que habitan y transitan en la Ciudad de México, así como para las personas servidoras públicas. Esta campaña se desarrollará en colaboración con organizaciones de la sociedad civil, el sector académico y empresarial.</t>
  </si>
  <si>
    <t xml:space="preserve">29</t>
  </si>
  <si>
    <t xml:space="preserve">29.01.01</t>
  </si>
  <si>
    <t xml:space="preserve">Contar con información estadística sobre poblaciones callejeras para la toma de decisiones de política pública.</t>
  </si>
  <si>
    <t xml:space="preserve">29.01.02</t>
  </si>
  <si>
    <t xml:space="preserve">Construir un mapeo de ubicación y encuentro de los grupos de poblaciones callejeras para su atención.</t>
  </si>
  <si>
    <t xml:space="preserve">29.01.03</t>
  </si>
  <si>
    <t xml:space="preserve">Diseño y aplicación de un sistema de información único de poblaciones callejeras, con participación de las mismas, la sociedad civil y la academia.</t>
  </si>
  <si>
    <t xml:space="preserve">29.01.04</t>
  </si>
  <si>
    <t xml:space="preserve">Diseñar una cédula única que cada ente podrá llenar con los datos e información de atención que otorguen a cada persona en el marco de sus atribuciones, para la referencia y contra referencia.</t>
  </si>
  <si>
    <t xml:space="preserve">29.01.05</t>
  </si>
  <si>
    <t xml:space="preserve">Ampliar y fortalecer los programas sobre información epidemiológica en las poblaciones callejeras.</t>
  </si>
  <si>
    <t xml:space="preserve">29.01.06</t>
  </si>
  <si>
    <t xml:space="preserve">Ampliar y fortalecer los programas sobre información morbilidad y mortalidad en las poblaciones callejeras.</t>
  </si>
  <si>
    <t xml:space="preserve">29.01.07</t>
  </si>
  <si>
    <t xml:space="preserve">Garantizar el presupuesto para el diseño, uso y mantenimiento de las tecnologías que serán aplicadas.</t>
  </si>
  <si>
    <t xml:space="preserve">29.02.01</t>
  </si>
  <si>
    <t xml:space="preserve">Realizar evaluaciones de las políticas públicas existentes dirigidas a las poblaciones callejeras</t>
  </si>
  <si>
    <t xml:space="preserve">29.02.02</t>
  </si>
  <si>
    <t xml:space="preserve">Fomentar la participación de las poblaciones callejeras, organizaciones de la sociedad civil y la academia con experiencia en el tema en la creación de políticas y diseño de acciones para la inclusión social de las poblaciones callejeras y el respeto a sus derechos humanos.</t>
  </si>
  <si>
    <t xml:space="preserve">29.02.03</t>
  </si>
  <si>
    <t xml:space="preserve">Crear políticas públicas que garanticen los derechos humanos de las poblaciones callejeras.</t>
  </si>
  <si>
    <t xml:space="preserve">29.02.04</t>
  </si>
  <si>
    <t xml:space="preserve">Promover que el Fondo de Aportaciones para la Infraestructura Social incluya el financiamiento a organizaciones de la sociedad civil para la implementación de modelos de intervención y participación de poblaciones callejeras que aporten al desarrollo de políticas específicas para poblaciones callejeras.</t>
  </si>
  <si>
    <t xml:space="preserve">29.02.05</t>
  </si>
  <si>
    <t xml:space="preserve">Conformar un grupo de trabajo interinstitucional cuya finalidad sea revisar y adecuar desde la perspectiva de los derechos humanos los programas dirigidos a la atención de las personas de las poblaciones callejeras, así como el impacto del presupuesto asignado a éstos.</t>
  </si>
  <si>
    <t xml:space="preserve">29.02.06</t>
  </si>
  <si>
    <t xml:space="preserve">Diseñar e implementar un paquete de acciones afirmativas definidas por cada uno de los derechos llave (educación, trabajo, salud, igualdad).</t>
  </si>
  <si>
    <t xml:space="preserve">29.03.01</t>
  </si>
  <si>
    <t xml:space="preserve">Establecer un programa integral de promoción de los derechos humanos de las poblaciones callejeras.</t>
  </si>
  <si>
    <t xml:space="preserve">29.03.02</t>
  </si>
  <si>
    <t xml:space="preserve">Prohibir los retiros forzados o procesos de limpieza social atendiendo las recomendaciones 9/2012 y 7/2015 de la Comisión de Derechos Humanos del Distrito Federal.</t>
  </si>
  <si>
    <t xml:space="preserve">29.03.03</t>
  </si>
  <si>
    <t xml:space="preserve">Diseñar un plan general de educación, coordinado por el Instituto de Asistencia e Integración Social en corresponsabilidad con la Comisión de Derechos Humanos del Distrito Federal, Consejo para Prevenir y Eliminar la Discriminación de la Ciudad de México, la Secretaría de Educación, organizaciones de la sociedad civil, academia y poblaciones callejeras en materia de derechos humanos y derechos de las personas de poblaciones callejeras que fortalezca el trabajo de educación de calle para crear proyectos de vida que permitan salir de calle, considerando los principios de igualdad, no discriminación y género, así como una cultura de paz y no violencia.</t>
  </si>
  <si>
    <t xml:space="preserve">29.03.04</t>
  </si>
  <si>
    <t xml:space="preserve">Acompañamiento en los procesos de denuncia.</t>
  </si>
  <si>
    <t xml:space="preserve">29.04.01</t>
  </si>
  <si>
    <t xml:space="preserve">Conocer y valorar todas las propuestas de ley a través de un ejercicio participativo (amplio, deliberativo y abierto) que facilite la construcción del consenso y acuerdo requerido para la aprobación de una ley que garantice los derechos humanos de las poblaciones callejeras.</t>
  </si>
  <si>
    <t xml:space="preserve">29.04.02</t>
  </si>
  <si>
    <t xml:space="preserve">Armonizar las reglas de operación de los programas sociales a efecto de garantizar a las personas de poblaciones callejeras el acceso pleno a dichos programas, tomando en cuenta los problemas de acceso que enfrentan.</t>
  </si>
  <si>
    <t xml:space="preserve">29.04.03</t>
  </si>
  <si>
    <t xml:space="preserve">Elaborar los reglamentos de las leyes que son indispensables para la atención de las personas de las poblaciones callejeras.</t>
  </si>
  <si>
    <t xml:space="preserve">29.04.04</t>
  </si>
  <si>
    <t xml:space="preserve">Garantizar la participación de las organizaciones de la sociedad civil, academia y personas de las poblaciones callejeras en los procesos de armonización legislativa.</t>
  </si>
  <si>
    <t xml:space="preserve">29.04.05</t>
  </si>
  <si>
    <t xml:space="preserve">Diseño y ejecución de un protocolo interinstitucional de atención integral.</t>
  </si>
  <si>
    <t xml:space="preserve">29.04.06</t>
  </si>
  <si>
    <t xml:space="preserve">Atender a las poblaciones callejeras que residen en la Ciudad de México, de forma universal y gratuita, mediante el registro ordinario, extraordinario o extemporáneo de las personas que no cuentan con acta de nacimiento a través de la gestión y la coordinación interinstitucional, fomentando la equidad, disminuyendo su exclusión y marginación, reconociendo su identidad jurídica y el libre ejercicio de sus derechos ciudadanos.</t>
  </si>
  <si>
    <t xml:space="preserve">29.05.01</t>
  </si>
  <si>
    <t xml:space="preserve">Establecer, con participación de las poblaciones callejeras, organizaciones de la sociedad civil y academia, lineamientos para la inclusión de la perspectiva de género en el diseño de acciones dirigidas a la atención de las poblaciones callejeras y que observe las obligaciones derivadas de las leyes en la materia.</t>
  </si>
  <si>
    <t xml:space="preserve">29.05.02</t>
  </si>
  <si>
    <t xml:space="preserve">Adecuar las reglas de operación para la atención de las poblaciones callejeras para que incluyan la perspectiva de género, considerando la agenda prioritaria para las poblaciones callejeras.</t>
  </si>
  <si>
    <t xml:space="preserve">29.06.01</t>
  </si>
  <si>
    <t xml:space="preserve">Diseñar campañas de uso de condón para evitar el contagio de Virus de inmunodeficiencia humana en poblaciones callejeras.</t>
  </si>
  <si>
    <t xml:space="preserve">29.06.02</t>
  </si>
  <si>
    <t xml:space="preserve">Las personas en calle infectadas con Virus de inmunodeficiencia humana reciben atención gratuita en hospitales públicos.</t>
  </si>
  <si>
    <t xml:space="preserve">29.06.03</t>
  </si>
  <si>
    <t xml:space="preserve">Crear un mecanismo de coordinación entre educadores de calle y autoridades para atender de forma urgente casos de suicidio y consumo de estupefacientes.</t>
  </si>
  <si>
    <t xml:space="preserve">29.06.04</t>
  </si>
  <si>
    <t xml:space="preserve">Se proporciona un número directo para contactar a servicios médicos que atiendan de forma inmediata en un lapso menor a 20 minutos a personas que viven en calle.</t>
  </si>
  <si>
    <t xml:space="preserve">29.07.01</t>
  </si>
  <si>
    <t xml:space="preserve">Conformar un grupo de trabajo en el que participen poblaciones callejeras, organizaciones de la sociedad civil y academia que realice seguimiento en niños, niñas y adolescentes de población callejera del proceso de implementación de las obligaciones derivadas del Capítulo Cuarto de la Ley de los Derechos de Niñas, Niños y Adolescentes de la Ciudad de México.</t>
  </si>
  <si>
    <t xml:space="preserve">29.08.01</t>
  </si>
  <si>
    <t xml:space="preserve">Diseñar, implementar y evaluar un paquete de acciones que, bajo el principio de igualdad y no discriminación, garanticen el respeto a los derechos reproductivos de las mujeres que viven o sobreviven en calle.</t>
  </si>
  <si>
    <t xml:space="preserve">30</t>
  </si>
  <si>
    <t xml:space="preserve">30.01.01</t>
  </si>
  <si>
    <t xml:space="preserve">Diseñar, implementar y evaluar campañas que generen un cambio cultural que evite la discriminación y violencia sistemáticas que vive la población LGBTTTI.</t>
  </si>
  <si>
    <t xml:space="preserve">Promocionar los derechos humanos de la población LGBTTTI, con el propósito de fomentar una cultura de la denuncia.</t>
  </si>
  <si>
    <t xml:space="preserve">Presentar y aprobar los lineamientos para la generación de protocolos que orienten la atención de la población LGBTTTI a fin de erradicar prácticas discriminatorias, elaborados por la Red Interinstitucional de Atención a la Diversidad Sexual de la Secretaría de Desarrollo Social de la Ciudad de México.</t>
  </si>
  <si>
    <t xml:space="preserve">Fortalecer los espacios culturales que existen y abrir nuevos espacios en los órganos político-administrativos para promover actividades de y para la población LGBTTTI.</t>
  </si>
  <si>
    <t xml:space="preserve">30.01.02</t>
  </si>
  <si>
    <t xml:space="preserve">Elaborar materiales y al menos un curso dirigido a madres, padres, tutores, maestras y maestros, sobre no discriminación y enfoque de derechos humanos respecto a la población LGBTTTI.</t>
  </si>
  <si>
    <t xml:space="preserve">30.01.03</t>
  </si>
  <si>
    <t xml:space="preserve">Elaborar un diagnóstico sobre la discriminación y el acoso escolar por orientación sexual, identidad y expresión de género.</t>
  </si>
  <si>
    <t xml:space="preserve">30.02.01</t>
  </si>
  <si>
    <t xml:space="preserve">Establecer convenios que fomenten la responsabilidad social de los medios de comunicación por una sociedad igualitaria.</t>
  </si>
  <si>
    <t xml:space="preserve">30.02.02</t>
  </si>
  <si>
    <t xml:space="preserve">Fortalecer el Consejo de Apoyo de la Red Interinstitucional de Atención a la Diversidad Sexual de la Secretaría de Desarrollo Social del Distrito Federal.</t>
  </si>
  <si>
    <t xml:space="preserve">30.02.03</t>
  </si>
  <si>
    <t xml:space="preserve">Promover y fortalecer la figura de las y los defensores de la audiencia para que atiendan las peticiones y quejas de prácticas discriminatorias por orientación sexual e identidad de género contra la población LGBTTTI y con ello modificar contenidos en medios de comunicación para que no proyecten las prácticas heterosexuales como el único modelo válido de relación sexo afectiva y de parentesco.</t>
  </si>
  <si>
    <t xml:space="preserve">30.02.04</t>
  </si>
  <si>
    <t xml:space="preserve">Difundir, a través de una campaña, los derechos de las personas LGBTTTI.</t>
  </si>
  <si>
    <t xml:space="preserve">30.03.01</t>
  </si>
  <si>
    <t xml:space="preserve">Realizar pláticas de sensibilización en el sector empresarial.</t>
  </si>
  <si>
    <t xml:space="preserve">30.03.02</t>
  </si>
  <si>
    <t xml:space="preserve">Otorgar reconocimientos a las empresas comprometidas con la inclusión laboral de la población LGBTTTI.</t>
  </si>
  <si>
    <t xml:space="preserve">30.03.03</t>
  </si>
  <si>
    <t xml:space="preserve">Realizar seguimiento a empresas certificadas en términos de las acciones que se vayan generando para la inclusión de la población trabajadora LGBTTTI.</t>
  </si>
  <si>
    <t xml:space="preserve">30.03.04</t>
  </si>
  <si>
    <t xml:space="preserve">Crear una bolsa de trabajo que integre acciones afirmativas para garantizar la contratación de la población LGBTTTI.</t>
  </si>
  <si>
    <t xml:space="preserve">30.03.05</t>
  </si>
  <si>
    <t xml:space="preserve">Crear estímulos administrativos y fiscales a empresas para la contratación de personas LGBTTTI.</t>
  </si>
  <si>
    <t xml:space="preserve">30.03.06</t>
  </si>
  <si>
    <t xml:space="preserve">Modificar las reglas de operación de los programas del Instituto de Vivienda de la Ciudad de México para la incorporación de la población LGBTTTI como parte de los grupos prioritarios.</t>
  </si>
  <si>
    <t xml:space="preserve">30.04.01</t>
  </si>
  <si>
    <t xml:space="preserve">Capacitar al personal de los servicios de salud, en todos sus niveles, en torno al conocimiento de las condiciones generales de la identidad de género y la orientación sexual, así como de las características sexuales de los sectores que conforman la población LGBTTTI.</t>
  </si>
  <si>
    <t xml:space="preserve">30.04.02</t>
  </si>
  <si>
    <t xml:space="preserve">Difundir los programas y servicios públicos de salud hacia la población LGBTTTI.</t>
  </si>
  <si>
    <t xml:space="preserve">30.04.03</t>
  </si>
  <si>
    <t xml:space="preserve">Sistematizar datos sobre salud mental transversalizados por la variante etaria para la población LGBTTTI.</t>
  </si>
  <si>
    <t xml:space="preserve">30.04.04</t>
  </si>
  <si>
    <t xml:space="preserve">Elaborar diagnóstico de la estructura de la población LGBTTTI desagregada según los diversos sectores que la conforman.</t>
  </si>
  <si>
    <t xml:space="preserve">30.04.05</t>
  </si>
  <si>
    <t xml:space="preserve">Elaborar un protocolo de salud para la atención de casos de intersexualidad.</t>
  </si>
  <si>
    <t xml:space="preserve">30.04.06</t>
  </si>
  <si>
    <t xml:space="preserve">Articular a los entes públicos para desarrollar el proyecto de iniciativa para reformar la Ley de Salud del Distrito Federal, que regule las intervenciones quirúrgicas de cambio de sexo para quienes las soliciten.</t>
  </si>
  <si>
    <t xml:space="preserve">30.05.01</t>
  </si>
  <si>
    <t xml:space="preserve">Ampliar la información sobre la población LGBTTTI en la publicación “Tu futuro en libertad”.</t>
  </si>
  <si>
    <t xml:space="preserve">30.05.02</t>
  </si>
  <si>
    <t xml:space="preserve">Sensibilizar con perspectiva de género, enfoque de derechos de igualdad y no discriminación a la población escolar de todos los niveles en la Ciudad de México sobre los derechos de la población LGBTTTI.</t>
  </si>
  <si>
    <t xml:space="preserve">30.06.01</t>
  </si>
  <si>
    <t xml:space="preserve">Articular a los entes públicos para elaborar el anteproyecto de reforma a la Ley de Acceso de las Mujeres a una Vida Libre de Violencia del Distrito Federal para incluir a las mujeres lesbianas, bisexuales, transexuales, transgénero e intersexuales.</t>
  </si>
  <si>
    <t xml:space="preserve">30.06.02</t>
  </si>
  <si>
    <t xml:space="preserve">Crear un protocolo de actuación que implementen los Órganos Impartidores de Justicia en materia de no discriminación por orientación sexual e identidad de género, que auxilie en la resolución de asuntos y combata la discriminación por orientación sexual e identidad de género.</t>
  </si>
  <si>
    <t xml:space="preserve">30.06.03</t>
  </si>
  <si>
    <t xml:space="preserve">Capacitar a los órganos impartidores de justicia en materia de no discriminación por orientación sexual e identidad de género.</t>
  </si>
  <si>
    <t xml:space="preserve">30.06.04</t>
  </si>
  <si>
    <t xml:space="preserve">Mantener y fortalecer la perspectiva de género y orientación sexual en los centros de reinserción.</t>
  </si>
  <si>
    <t xml:space="preserve">30.07.01</t>
  </si>
  <si>
    <t xml:space="preserve">Evaluar el impacto del protocolo de atención hacia la población LGBTTTI de la Secretaría de Seguridad Pública de la Ciudad de México con participación ciudadana.</t>
  </si>
</sst>
</file>

<file path=xl/styles.xml><?xml version="1.0" encoding="utf-8"?>
<styleSheet xmlns="http://schemas.openxmlformats.org/spreadsheetml/2006/main">
  <numFmts count="21">
    <numFmt numFmtId="164" formatCode="General"/>
    <numFmt numFmtId="165" formatCode="0.00_)"/>
    <numFmt numFmtId="166" formatCode="[$-409]#,##0_);[RED]\(#,##0\)"/>
    <numFmt numFmtId="167" formatCode="[$-409]#,##0.00_);[RED]\(#,##0.00\)"/>
    <numFmt numFmtId="168" formatCode="#,##0&quot; Pts&quot;;[RED]\-#,##0&quot; Pts&quot;"/>
    <numFmt numFmtId="169" formatCode="_-[$€-2]* #,##0.00_-;\-[$€-2]* #,##0.00_-;_-[$€-2]* \-??_-"/>
    <numFmt numFmtId="170" formatCode="0.00"/>
    <numFmt numFmtId="171" formatCode="_-* #,##0.00_-;\-* #,##0.00_-;_-* \-??_-;_-@_-"/>
    <numFmt numFmtId="172" formatCode="_(* #,##0.00_);_(* \(#,##0.00\);_(* \-??_);_(@_)"/>
    <numFmt numFmtId="173" formatCode="&quot;ESTADO DE SITUACIÓN PRESUPUESTAL AL &quot;[$-80A]&quot;d de mmmm de yyyy&quot;;@"/>
    <numFmt numFmtId="174" formatCode="00"/>
    <numFmt numFmtId="175" formatCode="_(* #,##0.000_);_(* \(#,##0.000\);_(* \-?_);_(@_)"/>
    <numFmt numFmtId="176" formatCode="#,##0&quot; €&quot;;\-#,##0&quot; €&quot;"/>
    <numFmt numFmtId="177" formatCode="_(* #,##0.000_);_(* \(#,##0.000\);_(* \-??_);_(@_)"/>
    <numFmt numFmtId="178" formatCode="_-\$* #,##0.00_-;&quot;-$&quot;* #,##0.00_-;_-\$* \-??_-;_-@_-"/>
    <numFmt numFmtId="179" formatCode="[$-409]#,##0_);\(#,##0\)"/>
    <numFmt numFmtId="180" formatCode="0%"/>
    <numFmt numFmtId="181" formatCode="General"/>
    <numFmt numFmtId="182" formatCode="0.0%"/>
    <numFmt numFmtId="183" formatCode="0.0"/>
    <numFmt numFmtId="184" formatCode="@"/>
  </numFmts>
  <fonts count="39">
    <font>
      <sz val="10"/>
      <name val="Arial"/>
      <family val="0"/>
    </font>
    <font>
      <sz val="10"/>
      <name val="Arial"/>
      <family val="0"/>
    </font>
    <font>
      <sz val="10"/>
      <name val="Arial"/>
      <family val="0"/>
    </font>
    <font>
      <sz val="10"/>
      <name val="Arial"/>
      <family val="0"/>
    </font>
    <font>
      <sz val="8"/>
      <name val="Arial"/>
      <family val="0"/>
    </font>
    <font>
      <b val="true"/>
      <sz val="1"/>
      <color rgb="FF000000"/>
      <name val="Courier New"/>
      <family val="3"/>
    </font>
    <font>
      <b val="true"/>
      <sz val="1"/>
      <color rgb="FF800080"/>
      <name val="Courier New"/>
      <family val="3"/>
    </font>
    <font>
      <sz val="1"/>
      <color rgb="FF000000"/>
      <name val="Courier New"/>
      <family val="3"/>
    </font>
    <font>
      <sz val="12"/>
      <color rgb="FF9999FF"/>
      <name val="Arial"/>
      <family val="2"/>
    </font>
    <font>
      <sz val="10"/>
      <name val="Arial"/>
      <family val="2"/>
    </font>
    <font>
      <b val="true"/>
      <sz val="18"/>
      <color rgb="FF9999FF"/>
      <name val="Arial"/>
      <family val="2"/>
    </font>
    <font>
      <b val="true"/>
      <sz val="14"/>
      <color rgb="FF9999FF"/>
      <name val="Arial"/>
      <family val="2"/>
    </font>
    <font>
      <sz val="11"/>
      <color rgb="FF000000"/>
      <name val="Calibri"/>
      <family val="2"/>
    </font>
    <font>
      <sz val="10"/>
      <color rgb="FF000000"/>
      <name val="Arial"/>
      <family val="2"/>
    </font>
    <font>
      <sz val="8"/>
      <name val="Arial"/>
      <family val="2"/>
    </font>
    <font>
      <sz val="10"/>
      <name val="Courier New"/>
      <family val="3"/>
    </font>
    <font>
      <sz val="10"/>
      <name val="Calibri"/>
      <family val="2"/>
    </font>
    <font>
      <sz val="11"/>
      <color rgb="FFFFFFFF"/>
      <name val="Calibri"/>
      <family val="2"/>
    </font>
    <font>
      <sz val="10"/>
      <name val="Verdana"/>
      <family val="2"/>
    </font>
    <font>
      <b val="true"/>
      <sz val="14"/>
      <name val="Gotham"/>
      <family val="0"/>
    </font>
    <font>
      <b val="true"/>
      <sz val="8"/>
      <name val="Gotham"/>
      <family val="0"/>
    </font>
    <font>
      <sz val="9"/>
      <name val="Gotham"/>
      <family val="0"/>
    </font>
    <font>
      <sz val="10"/>
      <name val="Gotham"/>
      <family val="0"/>
    </font>
    <font>
      <b val="true"/>
      <sz val="8"/>
      <name val="Verdana"/>
      <family val="2"/>
    </font>
    <font>
      <sz val="10"/>
      <color rgb="FFFFFFFF"/>
      <name val="Verdana"/>
      <family val="2"/>
    </font>
    <font>
      <sz val="8"/>
      <name val="Gotham"/>
      <family val="0"/>
    </font>
    <font>
      <sz val="7"/>
      <name val="Gotham"/>
      <family val="0"/>
    </font>
    <font>
      <b val="true"/>
      <sz val="5"/>
      <name val="Gotham"/>
      <family val="0"/>
    </font>
    <font>
      <b val="true"/>
      <sz val="9"/>
      <name val="Gotham"/>
      <family val="0"/>
    </font>
    <font>
      <sz val="6"/>
      <name val="Gotham"/>
      <family val="0"/>
    </font>
    <font>
      <b val="true"/>
      <sz val="10"/>
      <name val="Gotham"/>
      <family val="0"/>
    </font>
    <font>
      <b val="true"/>
      <sz val="8"/>
      <name val="Gotham Rounded Book"/>
      <family val="3"/>
    </font>
    <font>
      <sz val="8"/>
      <name val="Calibri"/>
      <family val="2"/>
    </font>
    <font>
      <b val="true"/>
      <sz val="8"/>
      <name val="Calibri"/>
      <family val="2"/>
    </font>
    <font>
      <b val="true"/>
      <sz val="9"/>
      <name val="Verdana"/>
      <family val="2"/>
    </font>
    <font>
      <sz val="10"/>
      <color rgb="FFFFFFFF"/>
      <name val="Calibri"/>
      <family val="2"/>
    </font>
    <font>
      <sz val="10"/>
      <color rgb="FF000000"/>
      <name val="Calibri"/>
      <family val="2"/>
    </font>
    <font>
      <b val="true"/>
      <sz val="12"/>
      <name val="Calibri"/>
      <family val="2"/>
    </font>
    <font>
      <sz val="11"/>
      <color rgb="FF000000"/>
      <name val="Source Sans Pro"/>
      <family val="2"/>
    </font>
  </fonts>
  <fills count="9">
    <fill>
      <patternFill patternType="none"/>
    </fill>
    <fill>
      <patternFill patternType="gray125"/>
    </fill>
    <fill>
      <patternFill patternType="solid">
        <fgColor rgb="FFFFFFCC"/>
        <bgColor rgb="FFFFFFFF"/>
      </patternFill>
    </fill>
    <fill>
      <patternFill patternType="solid">
        <fgColor rgb="FF800080"/>
        <bgColor rgb="FF800080"/>
      </patternFill>
    </fill>
    <fill>
      <patternFill patternType="solid">
        <fgColor rgb="FFFFCC00"/>
        <bgColor rgb="FFFFFF00"/>
      </patternFill>
    </fill>
    <fill>
      <patternFill patternType="solid">
        <fgColor rgb="FF99CC00"/>
        <bgColor rgb="FFFFCC00"/>
      </patternFill>
    </fill>
    <fill>
      <patternFill patternType="solid">
        <fgColor rgb="FF99CCFF"/>
        <bgColor rgb="FFCCCCFF"/>
      </patternFill>
    </fill>
    <fill>
      <patternFill patternType="solid">
        <fgColor rgb="FF008000"/>
        <bgColor rgb="FF008080"/>
      </patternFill>
    </fill>
    <fill>
      <patternFill patternType="solid">
        <fgColor rgb="FFFF9900"/>
        <bgColor rgb="FFFFCC00"/>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s>
  <cellStyleXfs count="4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6" fontId="5" fillId="0" borderId="0" applyFont="true" applyBorder="true" applyAlignment="true" applyProtection="true">
      <alignment horizontal="general" vertical="bottom" textRotation="0" wrapText="false" indent="0" shrinkToFit="false"/>
      <protection locked="false" hidden="false"/>
    </xf>
    <xf numFmtId="166" fontId="6" fillId="0" borderId="0" applyFont="true" applyBorder="true" applyAlignment="true" applyProtection="true">
      <alignment horizontal="general" vertical="bottom" textRotation="0" wrapText="false" indent="0" shrinkToFit="false"/>
      <protection locked="false" hidden="false"/>
    </xf>
    <xf numFmtId="166" fontId="5" fillId="0" borderId="0" applyFont="true" applyBorder="true" applyAlignment="true" applyProtection="true">
      <alignment horizontal="general" vertical="bottom" textRotation="0" wrapText="false" indent="0" shrinkToFit="false"/>
      <protection locked="false" hidden="false"/>
    </xf>
    <xf numFmtId="166" fontId="5" fillId="0" borderId="0" applyFont="true" applyBorder="true" applyAlignment="true" applyProtection="true">
      <alignment horizontal="general" vertical="bottom" textRotation="0" wrapText="false" indent="0" shrinkToFit="false"/>
      <protection locked="false" hidden="false"/>
    </xf>
    <xf numFmtId="166" fontId="7" fillId="0" borderId="0" applyFont="true" applyBorder="true" applyAlignment="true" applyProtection="true">
      <alignment horizontal="general" vertical="bottom" textRotation="0" wrapText="false" indent="0" shrinkToFit="false"/>
      <protection locked="false" hidden="false"/>
    </xf>
    <xf numFmtId="166" fontId="7" fillId="0" borderId="0" applyFont="true" applyBorder="true" applyAlignment="true" applyProtection="true">
      <alignment horizontal="general" vertical="bottom" textRotation="0" wrapText="false" indent="0" shrinkToFit="false"/>
      <protection locked="false" hidden="false"/>
    </xf>
    <xf numFmtId="166" fontId="5"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false" applyAlignment="true" applyProtection="false">
      <alignment horizontal="general" vertical="center" textRotation="0" wrapText="false" indent="0" shrinkToFit="false"/>
    </xf>
    <xf numFmtId="170" fontId="8"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center" vertical="bottom"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3" fillId="0" borderId="0" applyFont="true" applyBorder="true" applyAlignment="true" applyProtection="true">
      <alignment horizontal="general" vertical="bottom" textRotation="0" wrapText="false" indent="0" shrinkToFit="false"/>
      <protection locked="true" hidden="false"/>
    </xf>
    <xf numFmtId="173" fontId="14"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9" fontId="15"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justify"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20" fillId="0" borderId="2" xfId="0" applyFont="true" applyBorder="true" applyAlignment="true" applyProtection="true">
      <alignment horizontal="general" vertical="center" textRotation="0" wrapText="false" indent="0" shrinkToFit="false"/>
      <protection locked="false" hidden="false"/>
    </xf>
    <xf numFmtId="164" fontId="20" fillId="0" borderId="3" xfId="0" applyFont="true" applyBorder="true" applyAlignment="true" applyProtection="true">
      <alignment horizontal="general" vertical="center" textRotation="0" wrapText="false" indent="0" shrinkToFit="false"/>
      <protection locked="false" hidden="false"/>
    </xf>
    <xf numFmtId="164" fontId="20" fillId="4" borderId="4" xfId="0" applyFont="true" applyBorder="true" applyAlignment="true" applyProtection="true">
      <alignment horizontal="center" vertical="center" textRotation="0" wrapText="false" indent="0" shrinkToFit="false"/>
      <protection locked="false" hidden="false"/>
    </xf>
    <xf numFmtId="164" fontId="20" fillId="4" borderId="4" xfId="0" applyFont="true" applyBorder="true" applyAlignment="true" applyProtection="true">
      <alignment horizontal="justify" vertical="center" textRotation="0" wrapText="fals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22" fillId="0" borderId="0" xfId="0" applyFont="true" applyBorder="true" applyAlignment="false" applyProtection="true">
      <alignment horizontal="general" vertical="center" textRotation="0" wrapText="false" indent="0" shrinkToFit="false"/>
      <protection locked="false" hidden="false"/>
    </xf>
    <xf numFmtId="164" fontId="23" fillId="0" borderId="0"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81" fontId="24" fillId="0" borderId="0" xfId="0" applyFont="true" applyBorder="true" applyAlignment="true" applyProtection="true">
      <alignment horizontal="center" vertical="center" textRotation="0" wrapText="false" indent="0" shrinkToFit="false"/>
      <protection locked="true" hidden="true"/>
    </xf>
    <xf numFmtId="164" fontId="20" fillId="4" borderId="5" xfId="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center" vertical="center" textRotation="0" wrapText="false" indent="0" shrinkToFit="false"/>
      <protection locked="false" hidden="false"/>
    </xf>
    <xf numFmtId="181" fontId="25" fillId="0" borderId="6" xfId="0" applyFont="true" applyBorder="true" applyAlignment="true" applyProtection="true">
      <alignment horizontal="center" vertical="center" textRotation="0" wrapText="false" indent="0" shrinkToFit="false"/>
      <protection locked="true" hidden="true"/>
    </xf>
    <xf numFmtId="181" fontId="26" fillId="0" borderId="4" xfId="0" applyFont="true" applyBorder="true" applyAlignment="true" applyProtection="true">
      <alignment horizontal="center" vertical="center" textRotation="0" wrapText="false" indent="0" shrinkToFit="false"/>
      <protection locked="true" hidden="true"/>
    </xf>
    <xf numFmtId="181" fontId="26" fillId="0" borderId="4" xfId="0" applyFont="true" applyBorder="true" applyAlignment="true" applyProtection="true">
      <alignment horizontal="justify" vertical="center" textRotation="0" wrapText="false" indent="0" shrinkToFit="false"/>
      <protection locked="true" hidden="true"/>
    </xf>
    <xf numFmtId="164" fontId="27" fillId="4" borderId="4" xfId="0" applyFont="true" applyBorder="true" applyAlignment="true" applyProtection="true">
      <alignment horizontal="justify" vertical="center" textRotation="0" wrapText="false" indent="0" shrinkToFit="false"/>
      <protection locked="false" hidden="false"/>
    </xf>
    <xf numFmtId="164" fontId="27" fillId="4" borderId="4" xfId="0" applyFont="true" applyBorder="true" applyAlignment="true" applyProtection="true">
      <alignment horizontal="justify" vertical="center" textRotation="0" wrapText="false" indent="0" shrinkToFit="false"/>
      <protection locked="true" hidden="true"/>
    </xf>
    <xf numFmtId="164" fontId="28" fillId="4" borderId="4" xfId="0" applyFont="true" applyBorder="true" applyAlignment="true" applyProtection="true">
      <alignment horizontal="center" vertical="center" textRotation="0" wrapText="false" indent="0" shrinkToFit="false"/>
      <protection locked="true" hidden="true"/>
    </xf>
    <xf numFmtId="164" fontId="20" fillId="0" borderId="4" xfId="0" applyFont="true" applyBorder="true" applyAlignment="true" applyProtection="true">
      <alignment horizontal="center" vertical="center" textRotation="0" wrapText="false" indent="0" shrinkToFit="false"/>
      <protection locked="false" hidden="false"/>
    </xf>
    <xf numFmtId="181" fontId="29" fillId="0" borderId="4" xfId="0" applyFont="true" applyBorder="true" applyAlignment="true" applyProtection="true">
      <alignment horizontal="justify" vertical="center" textRotation="0" wrapText="false" indent="0" shrinkToFit="false"/>
      <protection locked="true" hidden="true"/>
    </xf>
    <xf numFmtId="178" fontId="20" fillId="0" borderId="4" xfId="17" applyFont="true" applyBorder="true" applyAlignment="true" applyProtection="true">
      <alignment horizontal="justify" vertical="center" textRotation="0" wrapText="fals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true" hidden="true"/>
    </xf>
    <xf numFmtId="164" fontId="25" fillId="0" borderId="4"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center" vertical="center" textRotation="0" wrapText="true" indent="0" shrinkToFit="false"/>
      <protection locked="false" hidden="false"/>
    </xf>
    <xf numFmtId="164" fontId="18" fillId="5" borderId="0" xfId="0" applyFont="true" applyBorder="false" applyAlignment="false" applyProtection="true">
      <alignment horizontal="general" vertical="center" textRotation="0" wrapText="false" indent="0" shrinkToFit="false"/>
      <protection locked="false" hidden="false"/>
    </xf>
    <xf numFmtId="164" fontId="18" fillId="6" borderId="0" xfId="0" applyFont="true" applyBorder="false" applyAlignment="false" applyProtection="true">
      <alignment horizontal="general" vertical="center" textRotation="0" wrapText="false" indent="0" shrinkToFit="false"/>
      <protection locked="false" hidden="false"/>
    </xf>
    <xf numFmtId="164" fontId="20" fillId="4" borderId="4" xfId="0" applyFont="true" applyBorder="true" applyAlignment="true" applyProtection="true">
      <alignment horizontal="center" vertical="center" textRotation="0" wrapText="false" indent="0" shrinkToFit="false"/>
      <protection locked="true" hidden="false"/>
    </xf>
    <xf numFmtId="181" fontId="21" fillId="0" borderId="4"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left" vertical="top" textRotation="0" wrapText="false" indent="0" shrinkToFit="false"/>
      <protection locked="false" hidden="false"/>
    </xf>
    <xf numFmtId="181" fontId="21" fillId="0" borderId="4" xfId="0" applyFont="true" applyBorder="true" applyAlignment="true" applyProtection="true">
      <alignment horizontal="center" vertical="center" textRotation="0" wrapText="true" indent="0" shrinkToFit="false"/>
      <protection locked="true" hidden="true"/>
    </xf>
    <xf numFmtId="182" fontId="21" fillId="0" borderId="4" xfId="19" applyFont="true" applyBorder="true" applyAlignment="true" applyProtection="true">
      <alignment horizontal="center" vertical="center" textRotation="0" wrapText="true" indent="0" shrinkToFit="false"/>
      <protection locked="true" hidden="true"/>
    </xf>
    <xf numFmtId="181" fontId="20" fillId="4" borderId="4" xfId="0" applyFont="true" applyBorder="true" applyAlignment="true" applyProtection="true">
      <alignment horizontal="center" vertical="center" textRotation="0" wrapText="true" indent="0" shrinkToFit="false"/>
      <protection locked="true" hidden="true"/>
    </xf>
    <xf numFmtId="183" fontId="26" fillId="0" borderId="7" xfId="17" applyFont="true" applyBorder="true" applyAlignment="true" applyProtection="true">
      <alignment horizontal="justify" vertical="center" textRotation="0" wrapText="false" indent="0" shrinkToFit="false"/>
      <protection locked="false" hidden="false"/>
    </xf>
    <xf numFmtId="181" fontId="28" fillId="4" borderId="4" xfId="0" applyFont="true" applyBorder="true" applyAlignment="true" applyProtection="true">
      <alignment horizontal="center" vertical="center" textRotation="0" wrapText="false" indent="0" shrinkToFit="false"/>
      <protection locked="false" hidden="false"/>
    </xf>
    <xf numFmtId="181" fontId="20" fillId="4" borderId="4" xfId="0" applyFont="true" applyBorder="true" applyAlignment="true" applyProtection="true">
      <alignment horizontal="center" vertical="center" textRotation="0" wrapText="false" indent="0" shrinkToFit="false"/>
      <protection locked="false" hidden="false"/>
    </xf>
    <xf numFmtId="164" fontId="28" fillId="0" borderId="8"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30" fillId="0" borderId="9"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64" fontId="28" fillId="0" borderId="9"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true">
      <alignment horizontal="general" vertical="center" textRotation="0" wrapText="false" indent="0" shrinkToFit="false"/>
      <protection locked="false" hidden="false"/>
    </xf>
    <xf numFmtId="164" fontId="22" fillId="0" borderId="9"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true" applyAlignment="false" applyProtection="true">
      <alignment horizontal="general" vertical="center" textRotation="0" wrapText="false" indent="0" shrinkToFit="false"/>
      <protection locked="false" hidden="false"/>
    </xf>
    <xf numFmtId="164" fontId="22" fillId="0" borderId="10"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20" fillId="0" borderId="10" xfId="0" applyFont="true" applyBorder="true" applyAlignment="true" applyProtection="true">
      <alignment horizontal="general" vertical="center" textRotation="0" wrapText="true" indent="0" shrinkToFit="false"/>
      <protection locked="false" hidden="false"/>
    </xf>
    <xf numFmtId="164" fontId="22" fillId="0" borderId="11" xfId="0" applyFont="true" applyBorder="true" applyAlignment="false" applyProtection="true">
      <alignment horizontal="general" vertical="center" textRotation="0" wrapText="false" indent="0" shrinkToFit="false"/>
      <protection locked="false" hidden="false"/>
    </xf>
    <xf numFmtId="164" fontId="22" fillId="0" borderId="2" xfId="0" applyFont="true" applyBorder="true" applyAlignment="false" applyProtection="true">
      <alignment horizontal="general" vertical="center" textRotation="0" wrapText="false" indent="0" shrinkToFit="false"/>
      <protection locked="false" hidden="false"/>
    </xf>
    <xf numFmtId="164" fontId="22" fillId="0" borderId="3" xfId="0" applyFont="true" applyBorder="true" applyAlignment="fals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4" fontId="22" fillId="4" borderId="13" xfId="0" applyFont="true" applyBorder="true" applyAlignment="true" applyProtection="true">
      <alignment horizontal="center" vertical="center" textRotation="0" wrapText="false" indent="0" shrinkToFit="false"/>
      <protection locked="false" hidden="false"/>
    </xf>
    <xf numFmtId="164" fontId="22" fillId="4" borderId="9" xfId="0" applyFont="true" applyBorder="true" applyAlignment="true" applyProtection="true">
      <alignment horizontal="center" vertical="center" textRotation="0" wrapText="false" indent="0" shrinkToFit="false"/>
      <protection locked="false" hidden="false"/>
    </xf>
    <xf numFmtId="164" fontId="22" fillId="4" borderId="14" xfId="0" applyFont="true" applyBorder="true" applyAlignment="false" applyProtection="true">
      <alignment horizontal="general" vertical="center" textRotation="0" wrapText="false" indent="0" shrinkToFit="false"/>
      <protection locked="false" hidden="false"/>
    </xf>
    <xf numFmtId="164" fontId="21" fillId="4" borderId="13" xfId="0" applyFont="true" applyBorder="true" applyAlignment="true" applyProtection="true">
      <alignment horizontal="center" vertical="center" textRotation="0" wrapText="false" indent="0" shrinkToFit="false"/>
      <protection locked="false" hidden="false"/>
    </xf>
    <xf numFmtId="164" fontId="22" fillId="4" borderId="11" xfId="0" applyFont="true" applyBorder="true" applyAlignment="true" applyProtection="true">
      <alignment horizontal="center" vertical="center" textRotation="0" wrapText="false" indent="0" shrinkToFit="false"/>
      <protection locked="false" hidden="false"/>
    </xf>
    <xf numFmtId="164" fontId="23" fillId="4" borderId="3"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23" fillId="4" borderId="2" xfId="0" applyFont="true" applyBorder="true" applyAlignment="true" applyProtection="true">
      <alignment horizontal="center" vertical="center" textRotation="0" wrapText="false" indent="0" shrinkToFit="false"/>
      <protection locked="false" hidden="false"/>
    </xf>
    <xf numFmtId="164" fontId="20" fillId="0" borderId="8" xfId="0" applyFont="true" applyBorder="true" applyAlignment="true" applyProtection="true">
      <alignment horizontal="justify" vertical="top" textRotation="0" wrapText="false" indent="0" shrinkToFit="false"/>
      <protection locked="false" hidden="false"/>
    </xf>
    <xf numFmtId="164" fontId="20" fillId="0" borderId="4" xfId="0" applyFont="true" applyBorder="true" applyAlignment="true" applyProtection="true">
      <alignment horizontal="justify" vertical="top"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20" fillId="0" borderId="5" xfId="0" applyFont="true" applyBorder="true" applyAlignment="true" applyProtection="true">
      <alignment horizontal="general" vertical="top" textRotation="0" wrapText="false" indent="0" shrinkToFit="false"/>
      <protection locked="false" hidden="false"/>
    </xf>
    <xf numFmtId="164" fontId="20" fillId="0" borderId="15" xfId="0" applyFont="true" applyBorder="true" applyAlignment="true" applyProtection="true">
      <alignment horizontal="general" vertical="top" textRotation="0" wrapText="false" indent="0" shrinkToFit="false"/>
      <protection locked="false" hidden="false"/>
    </xf>
    <xf numFmtId="164" fontId="20" fillId="0" borderId="16" xfId="0" applyFont="true" applyBorder="true" applyAlignment="true" applyProtection="true">
      <alignment horizontal="general" vertical="top" textRotation="0" wrapText="false" indent="0" shrinkToFit="false"/>
      <protection locked="false" hidden="false"/>
    </xf>
    <xf numFmtId="184" fontId="20" fillId="0" borderId="4" xfId="0" applyFont="true" applyBorder="true" applyAlignment="true" applyProtection="true">
      <alignment horizontal="justify" vertical="center" textRotation="0" wrapText="false" indent="0" shrinkToFit="false"/>
      <protection locked="false" hidden="false"/>
    </xf>
    <xf numFmtId="164" fontId="31" fillId="4" borderId="8" xfId="299" applyFont="true" applyBorder="true" applyAlignment="true" applyProtection="false">
      <alignment horizontal="center" vertical="center" textRotation="0" wrapText="true" indent="0" shrinkToFit="false"/>
      <protection locked="true" hidden="false"/>
    </xf>
    <xf numFmtId="184" fontId="20" fillId="4" borderId="4" xfId="0" applyFont="true" applyBorder="true" applyAlignment="true" applyProtection="true">
      <alignment horizontal="center" vertical="center" textRotation="0" wrapText="false" indent="0" shrinkToFit="false"/>
      <protection locked="false" hidden="false"/>
    </xf>
    <xf numFmtId="164" fontId="31" fillId="4" borderId="4" xfId="299" applyFont="true" applyBorder="true" applyAlignment="true" applyProtection="false">
      <alignment horizontal="center" vertical="center" textRotation="0" wrapText="true" indent="0" shrinkToFit="false"/>
      <protection locked="true" hidden="false"/>
    </xf>
    <xf numFmtId="164" fontId="31" fillId="0" borderId="4" xfId="299" applyFont="true" applyBorder="true" applyAlignment="true" applyProtection="true">
      <alignment horizontal="center" vertical="center" textRotation="0" wrapText="true" indent="0" shrinkToFit="false"/>
      <protection locked="false" hidden="false"/>
    </xf>
    <xf numFmtId="164" fontId="32" fillId="0" borderId="4" xfId="299"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81" fontId="33" fillId="0" borderId="4" xfId="299" applyFont="true" applyBorder="true" applyAlignment="true" applyProtection="true">
      <alignment horizontal="center" vertical="center" textRotation="0" wrapText="true" indent="0" shrinkToFit="false"/>
      <protection locked="false" hidden="false"/>
    </xf>
    <xf numFmtId="181" fontId="33" fillId="0" borderId="4" xfId="299" applyFont="true" applyBorder="true" applyAlignment="true" applyProtection="true">
      <alignment horizontal="center" vertical="center" textRotation="0" wrapText="true" indent="0" shrinkToFit="false"/>
      <protection locked="false" hidden="false"/>
    </xf>
    <xf numFmtId="181" fontId="33" fillId="0" borderId="4" xfId="0" applyFont="true" applyBorder="true" applyAlignment="true" applyProtection="true">
      <alignment horizontal="center" vertical="top" textRotation="0" wrapText="false" indent="0" shrinkToFit="false"/>
      <protection locked="false" hidden="false"/>
    </xf>
    <xf numFmtId="181" fontId="33" fillId="0" borderId="4"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fals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top" textRotation="0" wrapText="false" indent="0" shrinkToFit="false"/>
      <protection locked="false" hidden="false"/>
    </xf>
    <xf numFmtId="164" fontId="30" fillId="0" borderId="10" xfId="0" applyFont="true" applyBorder="true" applyAlignment="true" applyProtection="true">
      <alignment horizontal="general" vertical="top" textRotation="0" wrapText="false" indent="0" shrinkToFit="false"/>
      <protection locked="false" hidden="false"/>
    </xf>
    <xf numFmtId="164" fontId="34"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35" fillId="7" borderId="17" xfId="0"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35" fillId="7" borderId="17" xfId="0" applyFont="true" applyBorder="tru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2" xfId="0" applyFont="true" applyBorder="true" applyAlignment="true" applyProtection="true">
      <alignment horizontal="center" vertical="center" textRotation="0" wrapText="false" indent="0" shrinkToFit="false"/>
      <protection locked="true" hidden="true"/>
    </xf>
    <xf numFmtId="164" fontId="37" fillId="8" borderId="5" xfId="0" applyFont="true" applyBorder="true" applyAlignment="true" applyProtection="true">
      <alignment horizontal="center" vertical="center" textRotation="0" wrapText="false" indent="0" shrinkToFit="false"/>
      <protection locked="true" hidden="true"/>
    </xf>
    <xf numFmtId="164" fontId="37" fillId="8" borderId="15" xfId="0" applyFont="true" applyBorder="true" applyAlignment="true" applyProtection="true">
      <alignment horizontal="center" vertical="center" textRotation="0" wrapText="false" indent="0" shrinkToFit="false"/>
      <protection locked="true" hidden="true"/>
    </xf>
    <xf numFmtId="164" fontId="37" fillId="8" borderId="16" xfId="0" applyFont="true" applyBorder="true" applyAlignment="true" applyProtection="true">
      <alignment horizontal="center" vertical="center" textRotation="0" wrapText="false" indent="0" shrinkToFit="false"/>
      <protection locked="true" hidden="true"/>
    </xf>
    <xf numFmtId="164" fontId="38" fillId="0" borderId="4" xfId="0" applyFont="true" applyBorder="true" applyAlignment="true" applyProtection="true">
      <alignment horizontal="center" vertical="center" textRotation="0" wrapText="false" indent="0" shrinkToFit="false"/>
      <protection locked="true" hidden="true"/>
    </xf>
    <xf numFmtId="164" fontId="38" fillId="0" borderId="4" xfId="0" applyFont="true" applyBorder="true" applyAlignment="false" applyProtection="true">
      <alignment horizontal="general" vertical="center" textRotation="0" wrapText="false" indent="0" shrinkToFit="false"/>
      <protection locked="true" hidden="true"/>
    </xf>
    <xf numFmtId="164" fontId="38" fillId="0" borderId="4"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true"/>
    </xf>
    <xf numFmtId="164" fontId="37" fillId="8" borderId="0" xfId="0" applyFont="true" applyBorder="false" applyAlignment="true" applyProtection="true">
      <alignment horizontal="center" vertical="center" textRotation="0" wrapText="false" indent="0" shrinkToFit="false"/>
      <protection locked="true" hidden="true"/>
    </xf>
    <xf numFmtId="164" fontId="38" fillId="0" borderId="4" xfId="0" applyFont="true" applyBorder="true" applyAlignment="true" applyProtection="true">
      <alignment horizontal="left" vertical="center" textRotation="0" wrapText="false" indent="0" shrinkToFit="false"/>
      <protection locked="true" hidden="true"/>
    </xf>
  </cellXfs>
  <cellStyles count="449">
    <cellStyle name="Normal" xfId="0" builtinId="0"/>
    <cellStyle name="Comma" xfId="15" builtinId="3"/>
    <cellStyle name="Comma [0]" xfId="16" builtinId="6"/>
    <cellStyle name="Currency" xfId="17" builtinId="4"/>
    <cellStyle name="Currency [0]" xfId="18" builtinId="7"/>
    <cellStyle name="Percent" xfId="19" builtinId="5"/>
    <cellStyle name="100" xfId="20"/>
    <cellStyle name="Comma [0]_BMODAL93" xfId="21"/>
    <cellStyle name="Comma_BMODAL93" xfId="22"/>
    <cellStyle name="Currency [0]_BMODAL93" xfId="23"/>
    <cellStyle name="Currency_BMODAL93" xfId="24"/>
    <cellStyle name="Euro" xfId="25"/>
    <cellStyle name="F2" xfId="26"/>
    <cellStyle name="F3" xfId="27"/>
    <cellStyle name="F4" xfId="28"/>
    <cellStyle name="F5" xfId="29"/>
    <cellStyle name="F6" xfId="30"/>
    <cellStyle name="F7" xfId="31"/>
    <cellStyle name="F8" xfId="32"/>
    <cellStyle name="Fecha" xfId="33"/>
    <cellStyle name="Fijo" xfId="34"/>
    <cellStyle name="gs]&#13;&#10;UNDELETE.DLL=C:\DOS\MSTOOLS.DLL&#13;&#10;Window=-4,3,640,475, , ,3&#13;&#10;dir1=0,0,640,183,-1,-1,1,0,202,1808,320,C:\PO" xfId="35"/>
    <cellStyle name="gs]&#13;&#10;UNDELETE.DLL=C:\DOS\MSTOOLS.DLL&#13;&#10;Window=-4,3,640,475, , ,3&#13;&#10;dir1=0,147,640,294,-1,-1,1,0,202,1808,320,C:\" xfId="36"/>
    <cellStyle name="HEADING1" xfId="37"/>
    <cellStyle name="HEADING2" xfId="38"/>
    <cellStyle name="Millares 10" xfId="39"/>
    <cellStyle name="Millares 10 2" xfId="40"/>
    <cellStyle name="Millares 11" xfId="41"/>
    <cellStyle name="Millares 12" xfId="42"/>
    <cellStyle name="Millares 12 10" xfId="43"/>
    <cellStyle name="Millares 12 11" xfId="44"/>
    <cellStyle name="Millares 12 12" xfId="45"/>
    <cellStyle name="Millares 12 13" xfId="46"/>
    <cellStyle name="Millares 12 14" xfId="47"/>
    <cellStyle name="Millares 12 15" xfId="48"/>
    <cellStyle name="Millares 12 16" xfId="49"/>
    <cellStyle name="Millares 12 17" xfId="50"/>
    <cellStyle name="Millares 12 18" xfId="51"/>
    <cellStyle name="Millares 12 19" xfId="52"/>
    <cellStyle name="Millares 12 2" xfId="53"/>
    <cellStyle name="Millares 12 20" xfId="54"/>
    <cellStyle name="Millares 12 21" xfId="55"/>
    <cellStyle name="Millares 12 22" xfId="56"/>
    <cellStyle name="Millares 12 23" xfId="57"/>
    <cellStyle name="Millares 12 24" xfId="58"/>
    <cellStyle name="Millares 12 25" xfId="59"/>
    <cellStyle name="Millares 12 26" xfId="60"/>
    <cellStyle name="Millares 12 27" xfId="61"/>
    <cellStyle name="Millares 12 28" xfId="62"/>
    <cellStyle name="Millares 12 29" xfId="63"/>
    <cellStyle name="Millares 12 3" xfId="64"/>
    <cellStyle name="Millares 12 30" xfId="65"/>
    <cellStyle name="Millares 12 31" xfId="66"/>
    <cellStyle name="Millares 12 32" xfId="67"/>
    <cellStyle name="Millares 12 33" xfId="68"/>
    <cellStyle name="Millares 12 34" xfId="69"/>
    <cellStyle name="Millares 12 35" xfId="70"/>
    <cellStyle name="Millares 12 36" xfId="71"/>
    <cellStyle name="Millares 12 4" xfId="72"/>
    <cellStyle name="Millares 12 5" xfId="73"/>
    <cellStyle name="Millares 12 6" xfId="74"/>
    <cellStyle name="Millares 12 7" xfId="75"/>
    <cellStyle name="Millares 12 8" xfId="76"/>
    <cellStyle name="Millares 12 9" xfId="77"/>
    <cellStyle name="Millares 13" xfId="78"/>
    <cellStyle name="Millares 13 10" xfId="79"/>
    <cellStyle name="Millares 13 11" xfId="80"/>
    <cellStyle name="Millares 13 12" xfId="81"/>
    <cellStyle name="Millares 13 13" xfId="82"/>
    <cellStyle name="Millares 13 14" xfId="83"/>
    <cellStyle name="Millares 13 15" xfId="84"/>
    <cellStyle name="Millares 13 16" xfId="85"/>
    <cellStyle name="Millares 13 17" xfId="86"/>
    <cellStyle name="Millares 13 18" xfId="87"/>
    <cellStyle name="Millares 13 19" xfId="88"/>
    <cellStyle name="Millares 13 2" xfId="89"/>
    <cellStyle name="Millares 13 20" xfId="90"/>
    <cellStyle name="Millares 13 21" xfId="91"/>
    <cellStyle name="Millares 13 22" xfId="92"/>
    <cellStyle name="Millares 13 23" xfId="93"/>
    <cellStyle name="Millares 13 24" xfId="94"/>
    <cellStyle name="Millares 13 25" xfId="95"/>
    <cellStyle name="Millares 13 26" xfId="96"/>
    <cellStyle name="Millares 13 27" xfId="97"/>
    <cellStyle name="Millares 13 28" xfId="98"/>
    <cellStyle name="Millares 13 29" xfId="99"/>
    <cellStyle name="Millares 13 3" xfId="100"/>
    <cellStyle name="Millares 13 30" xfId="101"/>
    <cellStyle name="Millares 13 31" xfId="102"/>
    <cellStyle name="Millares 13 32" xfId="103"/>
    <cellStyle name="Millares 13 33" xfId="104"/>
    <cellStyle name="Millares 13 34" xfId="105"/>
    <cellStyle name="Millares 13 35" xfId="106"/>
    <cellStyle name="Millares 13 4" xfId="107"/>
    <cellStyle name="Millares 13 5" xfId="108"/>
    <cellStyle name="Millares 13 6" xfId="109"/>
    <cellStyle name="Millares 13 7" xfId="110"/>
    <cellStyle name="Millares 13 8" xfId="111"/>
    <cellStyle name="Millares 13 9" xfId="112"/>
    <cellStyle name="Millares 14" xfId="113"/>
    <cellStyle name="Millares 14 2" xfId="114"/>
    <cellStyle name="Millares 14 3" xfId="115"/>
    <cellStyle name="Millares 14 4" xfId="116"/>
    <cellStyle name="Millares 14 5" xfId="117"/>
    <cellStyle name="Millares 14 6" xfId="118"/>
    <cellStyle name="Millares 15" xfId="119"/>
    <cellStyle name="Millares 16" xfId="120"/>
    <cellStyle name="Millares 17" xfId="121"/>
    <cellStyle name="Millares 18" xfId="122"/>
    <cellStyle name="Millares 18 2" xfId="123"/>
    <cellStyle name="Millares 2" xfId="124"/>
    <cellStyle name="Millares 2 2" xfId="125"/>
    <cellStyle name="Millares 2 2 2" xfId="126"/>
    <cellStyle name="Millares 2 2 3" xfId="127"/>
    <cellStyle name="Millares 2 2 4" xfId="128"/>
    <cellStyle name="Millares 2 2 5" xfId="129"/>
    <cellStyle name="Millares 2 2 6" xfId="130"/>
    <cellStyle name="Millares 2 2_2010" xfId="131"/>
    <cellStyle name="Millares 2 3" xfId="132"/>
    <cellStyle name="Millares 2 3 10" xfId="133"/>
    <cellStyle name="Millares 2 3 10 2" xfId="134"/>
    <cellStyle name="Millares 2 3 11" xfId="135"/>
    <cellStyle name="Millares 2 3 12" xfId="136"/>
    <cellStyle name="Millares 2 3 13" xfId="137"/>
    <cellStyle name="Millares 2 3 14" xfId="138"/>
    <cellStyle name="Millares 2 3 15" xfId="139"/>
    <cellStyle name="Millares 2 3 16" xfId="140"/>
    <cellStyle name="Millares 2 3 17" xfId="141"/>
    <cellStyle name="Millares 2 3 18" xfId="142"/>
    <cellStyle name="Millares 2 3 19" xfId="143"/>
    <cellStyle name="Millares 2 3 2" xfId="144"/>
    <cellStyle name="Millares 2 3 20" xfId="145"/>
    <cellStyle name="Millares 2 3 21" xfId="146"/>
    <cellStyle name="Millares 2 3 22" xfId="147"/>
    <cellStyle name="Millares 2 3 23" xfId="148"/>
    <cellStyle name="Millares 2 3 24" xfId="149"/>
    <cellStyle name="Millares 2 3 25" xfId="150"/>
    <cellStyle name="Millares 2 3 26" xfId="151"/>
    <cellStyle name="Millares 2 3 27" xfId="152"/>
    <cellStyle name="Millares 2 3 28" xfId="153"/>
    <cellStyle name="Millares 2 3 29" xfId="154"/>
    <cellStyle name="Millares 2 3 3" xfId="155"/>
    <cellStyle name="Millares 2 3 30" xfId="156"/>
    <cellStyle name="Millares 2 3 31" xfId="157"/>
    <cellStyle name="Millares 2 3 32" xfId="158"/>
    <cellStyle name="Millares 2 3 33" xfId="159"/>
    <cellStyle name="Millares 2 3 34" xfId="160"/>
    <cellStyle name="Millares 2 3 35" xfId="161"/>
    <cellStyle name="Millares 2 3 36" xfId="162"/>
    <cellStyle name="Millares 2 3 37" xfId="163"/>
    <cellStyle name="Millares 2 3 38" xfId="164"/>
    <cellStyle name="Millares 2 3 39" xfId="165"/>
    <cellStyle name="Millares 2 3 4" xfId="166"/>
    <cellStyle name="Millares 2 3 5" xfId="167"/>
    <cellStyle name="Millares 2 3 6" xfId="168"/>
    <cellStyle name="Millares 2 3 7" xfId="169"/>
    <cellStyle name="Millares 2 3 8" xfId="170"/>
    <cellStyle name="Millares 2 3 9" xfId="171"/>
    <cellStyle name="Millares 2 3_2010" xfId="172"/>
    <cellStyle name="Millares 2 4" xfId="173"/>
    <cellStyle name="Millares 2 5" xfId="174"/>
    <cellStyle name="Millares 2 6" xfId="175"/>
    <cellStyle name="Millares 2 7" xfId="176"/>
    <cellStyle name="Millares 2 8" xfId="177"/>
    <cellStyle name="Millares 2 9" xfId="178"/>
    <cellStyle name="Millares 2_2010" xfId="179"/>
    <cellStyle name="Millares 3" xfId="180"/>
    <cellStyle name="Millares 3 10" xfId="181"/>
    <cellStyle name="Millares 3 11" xfId="182"/>
    <cellStyle name="Millares 3 12" xfId="183"/>
    <cellStyle name="Millares 3 13" xfId="184"/>
    <cellStyle name="Millares 3 14" xfId="185"/>
    <cellStyle name="Millares 3 15" xfId="186"/>
    <cellStyle name="Millares 3 16" xfId="187"/>
    <cellStyle name="Millares 3 17" xfId="188"/>
    <cellStyle name="Millares 3 18" xfId="189"/>
    <cellStyle name="Millares 3 19" xfId="190"/>
    <cellStyle name="Millares 3 2" xfId="191"/>
    <cellStyle name="Millares 3 20" xfId="192"/>
    <cellStyle name="Millares 3 21" xfId="193"/>
    <cellStyle name="Millares 3 22" xfId="194"/>
    <cellStyle name="Millares 3 23" xfId="195"/>
    <cellStyle name="Millares 3 24" xfId="196"/>
    <cellStyle name="Millares 3 25" xfId="197"/>
    <cellStyle name="Millares 3 26" xfId="198"/>
    <cellStyle name="Millares 3 27" xfId="199"/>
    <cellStyle name="Millares 3 28" xfId="200"/>
    <cellStyle name="Millares 3 29" xfId="201"/>
    <cellStyle name="Millares 3 3" xfId="202"/>
    <cellStyle name="Millares 3 30" xfId="203"/>
    <cellStyle name="Millares 3 31" xfId="204"/>
    <cellStyle name="Millares 3 32" xfId="205"/>
    <cellStyle name="Millares 3 33" xfId="206"/>
    <cellStyle name="Millares 3 34" xfId="207"/>
    <cellStyle name="Millares 3 35" xfId="208"/>
    <cellStyle name="Millares 3 36" xfId="209"/>
    <cellStyle name="Millares 3 4" xfId="210"/>
    <cellStyle name="Millares 3 5" xfId="211"/>
    <cellStyle name="Millares 3 6" xfId="212"/>
    <cellStyle name="Millares 3 7" xfId="213"/>
    <cellStyle name="Millares 3 8" xfId="214"/>
    <cellStyle name="Millares 3 9" xfId="215"/>
    <cellStyle name="Millares 3_2010" xfId="216"/>
    <cellStyle name="Millares 4" xfId="217"/>
    <cellStyle name="Millares 5" xfId="218"/>
    <cellStyle name="Millares 6" xfId="219"/>
    <cellStyle name="Millares 6 2" xfId="220"/>
    <cellStyle name="Millares 6 2 2" xfId="221"/>
    <cellStyle name="Millares 6 3" xfId="222"/>
    <cellStyle name="Millares 6 4" xfId="223"/>
    <cellStyle name="Millares 6 5" xfId="224"/>
    <cellStyle name="Millares 6 6" xfId="225"/>
    <cellStyle name="Millares 6_2010" xfId="226"/>
    <cellStyle name="Millares 7" xfId="227"/>
    <cellStyle name="Millares 8" xfId="228"/>
    <cellStyle name="Millares 9" xfId="229"/>
    <cellStyle name="Moneda 2" xfId="230"/>
    <cellStyle name="Normal 10" xfId="231"/>
    <cellStyle name="Normal 10 2" xfId="232"/>
    <cellStyle name="Normal 11" xfId="233"/>
    <cellStyle name="Normal 12" xfId="234"/>
    <cellStyle name="Normal 13" xfId="235"/>
    <cellStyle name="Normal 14" xfId="236"/>
    <cellStyle name="Normal 15" xfId="237"/>
    <cellStyle name="Normal 16" xfId="238"/>
    <cellStyle name="Normal 17" xfId="239"/>
    <cellStyle name="Normal 18" xfId="240"/>
    <cellStyle name="Normal 19" xfId="241"/>
    <cellStyle name="Normal 2" xfId="242"/>
    <cellStyle name="Normal 2 10" xfId="243"/>
    <cellStyle name="Normal 2 11" xfId="244"/>
    <cellStyle name="Normal 2 12" xfId="245"/>
    <cellStyle name="Normal 2 13" xfId="246"/>
    <cellStyle name="Normal 2 14" xfId="247"/>
    <cellStyle name="Normal 2 15" xfId="248"/>
    <cellStyle name="Normal 2 16" xfId="249"/>
    <cellStyle name="Normal 2 17" xfId="250"/>
    <cellStyle name="Normal 2 18" xfId="251"/>
    <cellStyle name="Normal 2 19" xfId="252"/>
    <cellStyle name="Normal 2 2" xfId="253"/>
    <cellStyle name="Normal 2 2 2" xfId="254"/>
    <cellStyle name="Normal 2 2 2 2" xfId="255"/>
    <cellStyle name="Normal 2 2 2 2 2" xfId="256"/>
    <cellStyle name="Normal 2 20" xfId="257"/>
    <cellStyle name="Normal 2 21" xfId="258"/>
    <cellStyle name="Normal 2 22" xfId="259"/>
    <cellStyle name="Normal 2 23" xfId="260"/>
    <cellStyle name="Normal 2 24" xfId="261"/>
    <cellStyle name="Normal 2 25" xfId="262"/>
    <cellStyle name="Normal 2 26" xfId="263"/>
    <cellStyle name="Normal 2 27" xfId="264"/>
    <cellStyle name="Normal 2 28" xfId="265"/>
    <cellStyle name="Normal 2 29" xfId="266"/>
    <cellStyle name="Normal 2 2_2010" xfId="267"/>
    <cellStyle name="Normal 2 3" xfId="268"/>
    <cellStyle name="Normal 2 30" xfId="269"/>
    <cellStyle name="Normal 2 31" xfId="270"/>
    <cellStyle name="Normal 2 32" xfId="271"/>
    <cellStyle name="Normal 2 33" xfId="272"/>
    <cellStyle name="Normal 2 34" xfId="273"/>
    <cellStyle name="Normal 2 35" xfId="274"/>
    <cellStyle name="Normal 2 36" xfId="275"/>
    <cellStyle name="Normal 2 37" xfId="276"/>
    <cellStyle name="Normal 2 38" xfId="277"/>
    <cellStyle name="Normal 2 39" xfId="278"/>
    <cellStyle name="Normal 2 39 2" xfId="279"/>
    <cellStyle name="Normal 2 4" xfId="280"/>
    <cellStyle name="Normal 2 40" xfId="281"/>
    <cellStyle name="Normal 2 41" xfId="282"/>
    <cellStyle name="Normal 2 42" xfId="283"/>
    <cellStyle name="Normal 2 5" xfId="284"/>
    <cellStyle name="Normal 2 6" xfId="285"/>
    <cellStyle name="Normal 2 7" xfId="286"/>
    <cellStyle name="Normal 2 8" xfId="287"/>
    <cellStyle name="Normal 2 9" xfId="288"/>
    <cellStyle name="Normal 20" xfId="289"/>
    <cellStyle name="Normal 21" xfId="290"/>
    <cellStyle name="Normal 22" xfId="291"/>
    <cellStyle name="Normal 23" xfId="292"/>
    <cellStyle name="Normal 24" xfId="293"/>
    <cellStyle name="Normal 25" xfId="294"/>
    <cellStyle name="Normal 26" xfId="295"/>
    <cellStyle name="Normal 27" xfId="296"/>
    <cellStyle name="Normal 28" xfId="297"/>
    <cellStyle name="Normal 29" xfId="298"/>
    <cellStyle name="Normal 3" xfId="299"/>
    <cellStyle name="Normal 3 10" xfId="300"/>
    <cellStyle name="Normal 3 2" xfId="301"/>
    <cellStyle name="Normal 3 2 2" xfId="302"/>
    <cellStyle name="Normal 3 2 2 2" xfId="303"/>
    <cellStyle name="Normal 3 3" xfId="304"/>
    <cellStyle name="Normal 3 4" xfId="305"/>
    <cellStyle name="Normal 3 5" xfId="306"/>
    <cellStyle name="Normal 3 5 2" xfId="307"/>
    <cellStyle name="Normal 3 6" xfId="308"/>
    <cellStyle name="Normal 3 7" xfId="309"/>
    <cellStyle name="Normal 3 8" xfId="310"/>
    <cellStyle name="Normal 3 9" xfId="311"/>
    <cellStyle name="Normal 30" xfId="312"/>
    <cellStyle name="Normal 31" xfId="313"/>
    <cellStyle name="Normal 32" xfId="314"/>
    <cellStyle name="Normal 33" xfId="315"/>
    <cellStyle name="Normal 34" xfId="316"/>
    <cellStyle name="Normal 35" xfId="317"/>
    <cellStyle name="Normal 36" xfId="318"/>
    <cellStyle name="Normal 37" xfId="319"/>
    <cellStyle name="Normal 38" xfId="320"/>
    <cellStyle name="Normal 39" xfId="321"/>
    <cellStyle name="Normal 3_2010" xfId="322"/>
    <cellStyle name="Normal 4" xfId="323"/>
    <cellStyle name="Normal 4 10" xfId="324"/>
    <cellStyle name="Normal 4 11" xfId="325"/>
    <cellStyle name="Normal 4 12" xfId="326"/>
    <cellStyle name="Normal 4 13" xfId="327"/>
    <cellStyle name="Normal 4 14" xfId="328"/>
    <cellStyle name="Normal 4 15" xfId="329"/>
    <cellStyle name="Normal 4 16" xfId="330"/>
    <cellStyle name="Normal 4 17" xfId="331"/>
    <cellStyle name="Normal 4 18" xfId="332"/>
    <cellStyle name="Normal 4 19" xfId="333"/>
    <cellStyle name="Normal 4 2" xfId="334"/>
    <cellStyle name="Normal 4 20" xfId="335"/>
    <cellStyle name="Normal 4 21" xfId="336"/>
    <cellStyle name="Normal 4 22" xfId="337"/>
    <cellStyle name="Normal 4 23" xfId="338"/>
    <cellStyle name="Normal 4 24" xfId="339"/>
    <cellStyle name="Normal 4 25" xfId="340"/>
    <cellStyle name="Normal 4 26" xfId="341"/>
    <cellStyle name="Normal 4 27" xfId="342"/>
    <cellStyle name="Normal 4 28" xfId="343"/>
    <cellStyle name="Normal 4 29" xfId="344"/>
    <cellStyle name="Normal 4 3" xfId="345"/>
    <cellStyle name="Normal 4 30" xfId="346"/>
    <cellStyle name="Normal 4 31" xfId="347"/>
    <cellStyle name="Normal 4 32" xfId="348"/>
    <cellStyle name="Normal 4 33" xfId="349"/>
    <cellStyle name="Normal 4 34" xfId="350"/>
    <cellStyle name="Normal 4 35" xfId="351"/>
    <cellStyle name="Normal 4 36" xfId="352"/>
    <cellStyle name="Normal 4 36 2" xfId="353"/>
    <cellStyle name="Normal 4 37" xfId="354"/>
    <cellStyle name="Normal 4 38" xfId="355"/>
    <cellStyle name="Normal 4 39" xfId="356"/>
    <cellStyle name="Normal 4 4" xfId="357"/>
    <cellStyle name="Normal 4 40" xfId="358"/>
    <cellStyle name="Normal 4 41" xfId="359"/>
    <cellStyle name="Normal 4 42" xfId="360"/>
    <cellStyle name="Normal 4 43" xfId="361"/>
    <cellStyle name="Normal 4 5" xfId="362"/>
    <cellStyle name="Normal 4 6" xfId="363"/>
    <cellStyle name="Normal 4 7" xfId="364"/>
    <cellStyle name="Normal 4 8" xfId="365"/>
    <cellStyle name="Normal 4 9" xfId="366"/>
    <cellStyle name="Normal 40" xfId="367"/>
    <cellStyle name="Normal 41" xfId="368"/>
    <cellStyle name="Normal 42" xfId="369"/>
    <cellStyle name="Normal 43" xfId="370"/>
    <cellStyle name="Normal 44" xfId="371"/>
    <cellStyle name="Normal 45" xfId="372"/>
    <cellStyle name="Normal 46" xfId="373"/>
    <cellStyle name="Normal 47" xfId="374"/>
    <cellStyle name="Normal 48" xfId="375"/>
    <cellStyle name="Normal 49" xfId="376"/>
    <cellStyle name="Normal 4_2010" xfId="377"/>
    <cellStyle name="Normal 5" xfId="378"/>
    <cellStyle name="Normal 5 2" xfId="379"/>
    <cellStyle name="Normal 5 3" xfId="380"/>
    <cellStyle name="Normal 50" xfId="381"/>
    <cellStyle name="Normal 51" xfId="382"/>
    <cellStyle name="Normal 52" xfId="383"/>
    <cellStyle name="Normal 53" xfId="384"/>
    <cellStyle name="Normal 54" xfId="385"/>
    <cellStyle name="Normal 55" xfId="386"/>
    <cellStyle name="Normal 55 2" xfId="387"/>
    <cellStyle name="Normal 55 2 2" xfId="388"/>
    <cellStyle name="Normal 55 2 3" xfId="389"/>
    <cellStyle name="Normal 56" xfId="390"/>
    <cellStyle name="Normal 57" xfId="391"/>
    <cellStyle name="Normal 58" xfId="392"/>
    <cellStyle name="Normal 59" xfId="393"/>
    <cellStyle name="Normal 5_2010" xfId="394"/>
    <cellStyle name="Normal 6" xfId="395"/>
    <cellStyle name="Normal 60" xfId="396"/>
    <cellStyle name="Normal 61" xfId="397"/>
    <cellStyle name="Normal 61 2" xfId="398"/>
    <cellStyle name="Normal 62" xfId="399"/>
    <cellStyle name="Normal 63" xfId="400"/>
    <cellStyle name="Normal 64" xfId="401"/>
    <cellStyle name="Normal 64 2" xfId="402"/>
    <cellStyle name="Normal 65" xfId="403"/>
    <cellStyle name="Normal 65 2" xfId="404"/>
    <cellStyle name="Normal 66" xfId="405"/>
    <cellStyle name="Normal 67" xfId="406"/>
    <cellStyle name="Normal 68" xfId="407"/>
    <cellStyle name="Normal 69" xfId="408"/>
    <cellStyle name="Normal 7" xfId="409"/>
    <cellStyle name="Normal 70" xfId="410"/>
    <cellStyle name="Normal 71" xfId="411"/>
    <cellStyle name="Normal 72" xfId="412"/>
    <cellStyle name="Normal 73" xfId="413"/>
    <cellStyle name="Normal 74" xfId="414"/>
    <cellStyle name="Normal 8" xfId="415"/>
    <cellStyle name="Normal 9" xfId="416"/>
    <cellStyle name="Normal 9 2" xfId="417"/>
    <cellStyle name="Normal 9 3" xfId="418"/>
    <cellStyle name="Notas 2" xfId="419"/>
    <cellStyle name="Notas 3" xfId="420"/>
    <cellStyle name="Notas 4" xfId="421"/>
    <cellStyle name="Notas 5" xfId="422"/>
    <cellStyle name="Notas 6" xfId="423"/>
    <cellStyle name="Porcentual 2" xfId="424"/>
    <cellStyle name="Porcentual 2 2" xfId="425"/>
    <cellStyle name="Porcentual 2 2 10" xfId="426"/>
    <cellStyle name="Porcentual 2 2 11" xfId="427"/>
    <cellStyle name="Porcentual 2 2 12" xfId="428"/>
    <cellStyle name="Porcentual 2 2 13" xfId="429"/>
    <cellStyle name="Porcentual 2 2 14" xfId="430"/>
    <cellStyle name="Porcentual 2 2 15" xfId="431"/>
    <cellStyle name="Porcentual 2 2 16" xfId="432"/>
    <cellStyle name="Porcentual 2 2 17" xfId="433"/>
    <cellStyle name="Porcentual 2 2 18" xfId="434"/>
    <cellStyle name="Porcentual 2 2 19" xfId="435"/>
    <cellStyle name="Porcentual 2 2 2" xfId="436"/>
    <cellStyle name="Porcentual 2 2 20" xfId="437"/>
    <cellStyle name="Porcentual 2 2 21" xfId="438"/>
    <cellStyle name="Porcentual 2 2 22" xfId="439"/>
    <cellStyle name="Porcentual 2 2 23" xfId="440"/>
    <cellStyle name="Porcentual 2 2 24" xfId="441"/>
    <cellStyle name="Porcentual 2 2 25" xfId="442"/>
    <cellStyle name="Porcentual 2 2 26" xfId="443"/>
    <cellStyle name="Porcentual 2 2 27" xfId="444"/>
    <cellStyle name="Porcentual 2 2 28" xfId="445"/>
    <cellStyle name="Porcentual 2 2 29" xfId="446"/>
    <cellStyle name="Porcentual 2 2 3" xfId="447"/>
    <cellStyle name="Porcentual 2 2 30" xfId="448"/>
    <cellStyle name="Porcentual 2 2 31" xfId="449"/>
    <cellStyle name="Porcentual 2 2 32" xfId="450"/>
    <cellStyle name="Porcentual 2 2 33" xfId="451"/>
    <cellStyle name="Porcentual 2 2 34" xfId="452"/>
    <cellStyle name="Porcentual 2 2 35" xfId="453"/>
    <cellStyle name="Porcentual 2 2 4" xfId="454"/>
    <cellStyle name="Porcentual 2 2 5" xfId="455"/>
    <cellStyle name="Porcentual 2 2 6" xfId="456"/>
    <cellStyle name="Porcentual 2 2 7" xfId="457"/>
    <cellStyle name="Porcentual 2 2 8" xfId="458"/>
    <cellStyle name="Porcentual 2 2 9" xfId="459"/>
    <cellStyle name="Porcentual 3" xfId="460"/>
    <cellStyle name="Porcentual 4" xfId="461"/>
    <cellStyle name="Énfasis4 2" xfId="4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477720</xdr:colOff>
      <xdr:row>0</xdr:row>
      <xdr:rowOff>23040</xdr:rowOff>
    </xdr:from>
    <xdr:to>
      <xdr:col>25</xdr:col>
      <xdr:colOff>626760</xdr:colOff>
      <xdr:row>2</xdr:row>
      <xdr:rowOff>61200</xdr:rowOff>
    </xdr:to>
    <xdr:pic>
      <xdr:nvPicPr>
        <xdr:cNvPr id="0" name="Imagen 76" descr=""/>
        <xdr:cNvPicPr/>
      </xdr:nvPicPr>
      <xdr:blipFill>
        <a:blip r:embed="rId1"/>
        <a:stretch/>
      </xdr:blipFill>
      <xdr:spPr>
        <a:xfrm>
          <a:off x="9217800" y="23040"/>
          <a:ext cx="1595520" cy="419040"/>
        </a:xfrm>
        <a:prstGeom prst="rect">
          <a:avLst/>
        </a:prstGeom>
        <a:ln w="0">
          <a:noFill/>
        </a:ln>
      </xdr:spPr>
    </xdr:pic>
    <xdr:clientData/>
  </xdr:twoCellAnchor>
  <xdr:twoCellAnchor editAs="oneCell">
    <xdr:from>
      <xdr:col>0</xdr:col>
      <xdr:colOff>62640</xdr:colOff>
      <xdr:row>0</xdr:row>
      <xdr:rowOff>60840</xdr:rowOff>
    </xdr:from>
    <xdr:to>
      <xdr:col>4</xdr:col>
      <xdr:colOff>219600</xdr:colOff>
      <xdr:row>2</xdr:row>
      <xdr:rowOff>99000</xdr:rowOff>
    </xdr:to>
    <xdr:pic>
      <xdr:nvPicPr>
        <xdr:cNvPr id="1" name="Gráfico 51" descr=""/>
        <xdr:cNvPicPr/>
      </xdr:nvPicPr>
      <xdr:blipFill>
        <a:blip r:embed="rId2"/>
        <a:srcRect l="0" t="0" r="0" b="-454"/>
        <a:stretch/>
      </xdr:blipFill>
      <xdr:spPr>
        <a:xfrm>
          <a:off x="62640" y="60840"/>
          <a:ext cx="1853640" cy="419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is%20documentos/2008/Macros/IAT/IAT%20ver%2010.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EVA%20EVALUACION/INFORMES%20TRIMESTRALES%202010/INFORME%20TRIMESTRAL%20ENERO-DICIEMBRE%202010/INFORME%20TRIM.%20ENE-JUN%20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is%20documentos/2008/Macros/IAT/IAT%20ver%201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ANTEPROYECTO%202012/PROYECTO%20DEFINITIVO/BASE%20AJUSTES%20PROYECTO%20VER%202.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Users/C-SEGEVAL-1354/Desktop/Respaldo/escritorio/INFORMES%202016/INFORME%20ENERO-SEPTIEMBRE/Formatos_IAT_E-S_%202016%202do%20Env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SFINANZAS/Mis%20documentos/EJERCICIO%202009/GU&#205;A%20IAT2009/GU&#205;A%20E-J%202009/GUIA%20IAT%20ENERO-DICIEMBRE/GU&#205;A%20ULTIMA/Copia%20de%20IAT%20ver%209.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IMAP%20201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Users/Finanzas/AppData/Local/Microsoft/Windows/Temporary%20Internet%20Files/Content.Outlook/64HL10I4/ESTADO%20ANAL&#205;TICO%20DEL%20EJERCICIO.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Documents%20and%20Settings/SFINANZAS/Mis%20documentos/EJERCICIO%202009/GU&#205;A%20IAT2009/GU&#205;A%20E-J%202009/GUIA%20IAT%20ENERO-DICIEMBRE/GU&#205;A%20ULTIMA/Copia%20de%20IAT%20ver%209.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rreo.finanzas.df.gob.mx/exchange/nvelarde/Inbox/No%20Subject-14.EML/1_multipart_xF8FF_6_Formatos%20del%20IAT%20e_d%202008.xls/C58EA28C-18C0-4a97-9AF2-036E93DDAFB3/Copia%20de%20IAT%20ver%2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datos"/>
      <sheetName val="EPCG"/>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 val="cats"/>
      <sheetName val="IAT ver 10.0"/>
      <sheetName val="ADS-1"/>
      <sheetName val="Sociedade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DATOS"/>
      <sheetName val="DATOS1"/>
      <sheetName val="EPCG"/>
      <sheetName val="EPGC-I"/>
      <sheetName val="EPGC-II"/>
      <sheetName val="EAP-I"/>
      <sheetName val="EAP-II"/>
      <sheetName val="PAPR"/>
      <sheetName val="PARMEG"/>
      <sheetName val="PARMDH"/>
      <sheetName val="ADyS-I"/>
      <sheetName val="ADyS-II "/>
      <sheetName val="PROSAP"/>
      <sheetName val="FIDCO-I "/>
      <sheetName val="FIDCO-II"/>
      <sheetName val="AO"/>
      <sheetName val="EVPP-I"/>
      <sheetName val="EVPP-II"/>
      <sheetName val="IAPP "/>
      <sheetName val="PIME"/>
      <sheetName val="REA-I"/>
      <sheetName val="REA-II"/>
      <sheetName val="IDT"/>
      <sheetName val="APOGA-I"/>
      <sheetName val="APOGA-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ICIO"/>
      <sheetName val="datos"/>
      <sheetName val="EPCG"/>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EDERALES"/>
      <sheetName val="Revisiones"/>
      <sheetName val="ESTRATEGIAS"/>
      <sheetName val="VALFF"/>
      <sheetName val="VALDG"/>
      <sheetName val="VALDI"/>
      <sheetName val="VAL4000 DEL"/>
      <sheetName val="AJUSTES"/>
      <sheetName val="BALANCE AJUSTES"/>
      <sheetName val="BALANCE POR FUENTES"/>
      <sheetName val="base_2011"/>
      <sheetName val="Hoja11"/>
      <sheetName val="Hoja8"/>
      <sheetName val="Hoja8 (2)"/>
      <sheetName val="Hoja8 (3)"/>
      <sheetName val="BASE"/>
      <sheetName val="BASE_NOMBRES"/>
      <sheetName val="ESCENARIO TEORICO"/>
      <sheetName val="Pretecho"/>
      <sheetName val="VAL_FF"/>
      <sheetName val="VAL_TECHO"/>
      <sheetName val="VAL_ETIQUETAS"/>
      <sheetName val="Hoja2"/>
      <sheetName val="BASE sin dg 65"/>
      <sheetName val="BASE AJUSTES PROYECTO VER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aratula"/>
      <sheetName val="ECG-1"/>
      <sheetName val="ECG-2"/>
      <sheetName val="EPC"/>
      <sheetName val="APP-1"/>
      <sheetName val="APP-2"/>
      <sheetName val="APP-3 FOR"/>
      <sheetName val="APP-3 FAF"/>
      <sheetName val="APP-3 FAIS"/>
      <sheetName val="APP-3 COM"/>
      <sheetName val="APP-3 INF"/>
      <sheetName val="APP-3 PROIN"/>
      <sheetName val="ARF"/>
      <sheetName val="AR"/>
      <sheetName val="IPP"/>
      <sheetName val="EAP"/>
      <sheetName val="ADS-1"/>
      <sheetName val="ADS-2"/>
      <sheetName val="SAP"/>
      <sheetName val="FIC"/>
      <sheetName val="AUR"/>
      <sheetName val="PP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 val="ca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TAP 2014 PROTEGIDO"/>
      <sheetName val="ITAP 2014 VERSION 1"/>
      <sheetName val="ITAP 2014 AREAS"/>
      <sheetName val="ITAP 2014 VERSION 2"/>
      <sheetName val="Hoja1"/>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sumen"/>
      <sheetName val="Prog PAR"/>
      <sheetName val="Viv"/>
      <sheetName val="Educ Salud y AS"/>
      <sheetName val="cats"/>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C83"/>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M12" activeCellId="0" sqref="M12:W12"/>
    </sheetView>
  </sheetViews>
  <sheetFormatPr defaultColWidth="11.43359375" defaultRowHeight="12.6" zeroHeight="false" outlineLevelRow="0" outlineLevelCol="0"/>
  <cols>
    <col collapsed="false" customWidth="true" hidden="false" outlineLevel="0" max="1" min="1" style="1" width="5.66"/>
    <col collapsed="false" customWidth="true" hidden="false" outlineLevel="0" max="2" min="2" style="1" width="5.43"/>
    <col collapsed="false" customWidth="true" hidden="false" outlineLevel="0" max="3" min="3" style="1" width="9.43"/>
    <col collapsed="false" customWidth="true" hidden="false" outlineLevel="0" max="4" min="4" style="1" width="3.55"/>
    <col collapsed="false" customWidth="true" hidden="false" outlineLevel="0" max="5" min="5" style="1" width="9.43"/>
    <col collapsed="false" customWidth="true" hidden="false" outlineLevel="0" max="6" min="6" style="1" width="10.32"/>
    <col collapsed="false" customWidth="true" hidden="false" outlineLevel="0" max="7" min="7" style="1" width="6.55"/>
    <col collapsed="false" customWidth="true" hidden="false" outlineLevel="0" max="8" min="8" style="1" width="4.33"/>
    <col collapsed="false" customWidth="true" hidden="false" outlineLevel="0" max="9" min="9" style="1" width="9.1"/>
    <col collapsed="false" customWidth="true" hidden="false" outlineLevel="0" max="10" min="10" style="1" width="7.43"/>
    <col collapsed="false" customWidth="true" hidden="false" outlineLevel="0" max="11" min="11" style="1" width="5.87"/>
    <col collapsed="false" customWidth="true" hidden="false" outlineLevel="0" max="12" min="12" style="1" width="5.66"/>
    <col collapsed="false" customWidth="true" hidden="false" outlineLevel="0" max="13" min="13" style="1" width="4.87"/>
    <col collapsed="false" customWidth="true" hidden="false" outlineLevel="0" max="14" min="14" style="1" width="5.66"/>
    <col collapsed="false" customWidth="true" hidden="false" outlineLevel="0" max="15" min="15" style="1" width="6.55"/>
    <col collapsed="false" customWidth="true" hidden="false" outlineLevel="0" max="17" min="16" style="1" width="5.66"/>
    <col collapsed="false" customWidth="true" hidden="false" outlineLevel="0" max="19" min="18" style="1" width="3.1"/>
    <col collapsed="false" customWidth="true" hidden="false" outlineLevel="0" max="20" min="20" style="1" width="1.66"/>
    <col collapsed="false" customWidth="true" hidden="false" outlineLevel="0" max="21" min="21" style="1" width="2.43"/>
    <col collapsed="false" customWidth="true" hidden="false" outlineLevel="0" max="22" min="22" style="1" width="2.55"/>
    <col collapsed="false" customWidth="true" hidden="false" outlineLevel="0" max="23" min="23" style="1" width="12.32"/>
    <col collapsed="false" customWidth="true" hidden="false" outlineLevel="0" max="24" min="24" style="1" width="3.32"/>
    <col collapsed="false" customWidth="true" hidden="false" outlineLevel="0" max="25" min="25" style="1" width="4.87"/>
    <col collapsed="false" customWidth="true" hidden="false" outlineLevel="0" max="26" min="26" style="1" width="10.87"/>
    <col collapsed="false" customWidth="false" hidden="false" outlineLevel="0" max="257" min="27" style="1" width="11.43"/>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row>
    <row r="3" customFormat="false" ht="8.2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row>
    <row r="4" customFormat="false" ht="0.75" hidden="tru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row>
    <row r="5" customFormat="false" ht="13.2" hidden="false" customHeight="false" outlineLevel="0" collapsed="false">
      <c r="A5" s="2" t="s">
        <v>1</v>
      </c>
      <c r="B5" s="2"/>
      <c r="C5" s="2"/>
      <c r="D5" s="2"/>
      <c r="E5" s="2"/>
      <c r="F5" s="2"/>
      <c r="G5" s="2"/>
      <c r="H5" s="2"/>
      <c r="I5" s="2"/>
      <c r="J5" s="2"/>
      <c r="K5" s="2"/>
      <c r="L5" s="2"/>
      <c r="M5" s="2"/>
      <c r="N5" s="2"/>
      <c r="O5" s="2"/>
      <c r="P5" s="2"/>
      <c r="Q5" s="2"/>
      <c r="R5" s="2"/>
      <c r="S5" s="2"/>
      <c r="T5" s="2"/>
      <c r="U5" s="2"/>
      <c r="V5" s="2"/>
      <c r="W5" s="2"/>
      <c r="X5" s="2"/>
      <c r="Y5" s="2"/>
      <c r="Z5" s="2"/>
      <c r="AB5" s="0"/>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row>
    <row r="7" customFormat="false" ht="6" hidden="false" customHeight="true" outlineLevel="0" collapsed="false">
      <c r="J7" s="3"/>
    </row>
    <row r="8" customFormat="false" ht="17.25" hidden="false" customHeight="true" outlineLevel="0" collapsed="false">
      <c r="A8" s="4"/>
      <c r="B8" s="4"/>
      <c r="C8" s="4"/>
      <c r="D8" s="5"/>
      <c r="E8" s="6"/>
      <c r="F8" s="7" t="s">
        <v>2</v>
      </c>
      <c r="G8" s="7"/>
      <c r="H8" s="7"/>
      <c r="I8" s="7"/>
      <c r="J8" s="7"/>
      <c r="K8" s="7"/>
      <c r="L8" s="7"/>
      <c r="M8" s="7"/>
      <c r="N8" s="7"/>
      <c r="O8" s="7"/>
      <c r="P8" s="7"/>
      <c r="Q8" s="7"/>
      <c r="R8" s="7"/>
      <c r="S8" s="7"/>
      <c r="U8" s="7" t="s">
        <v>3</v>
      </c>
      <c r="V8" s="7"/>
      <c r="W8" s="7"/>
      <c r="X8" s="7"/>
      <c r="Y8" s="7"/>
      <c r="Z8" s="7"/>
    </row>
    <row r="9" customFormat="false" ht="24" hidden="false" customHeight="true" outlineLevel="0" collapsed="false">
      <c r="A9" s="8" t="s">
        <v>4</v>
      </c>
      <c r="B9" s="8"/>
      <c r="C9" s="8"/>
      <c r="D9" s="8"/>
      <c r="E9" s="8"/>
      <c r="F9" s="9" t="s">
        <v>5</v>
      </c>
      <c r="G9" s="9"/>
      <c r="H9" s="9"/>
      <c r="I9" s="9"/>
      <c r="J9" s="9"/>
      <c r="K9" s="9"/>
      <c r="L9" s="9"/>
      <c r="M9" s="9"/>
      <c r="N9" s="9"/>
      <c r="O9" s="9"/>
      <c r="P9" s="9"/>
      <c r="Q9" s="9"/>
      <c r="R9" s="9"/>
      <c r="S9" s="9"/>
      <c r="T9" s="10"/>
      <c r="U9" s="9" t="s">
        <v>6</v>
      </c>
      <c r="V9" s="9"/>
      <c r="W9" s="9"/>
      <c r="X9" s="9"/>
      <c r="Y9" s="9"/>
      <c r="Z9" s="9"/>
    </row>
    <row r="10" s="13" customFormat="true" ht="6.75" hidden="false" customHeight="true" outlineLevel="0" collapsed="false">
      <c r="A10" s="11"/>
      <c r="B10" s="11"/>
      <c r="C10" s="11"/>
      <c r="D10" s="11"/>
      <c r="E10" s="11"/>
      <c r="F10" s="11"/>
      <c r="G10" s="11"/>
      <c r="H10" s="11"/>
      <c r="I10" s="11"/>
      <c r="J10" s="11"/>
      <c r="K10" s="11"/>
      <c r="L10" s="11"/>
      <c r="M10" s="11"/>
      <c r="N10" s="12"/>
      <c r="O10" s="12"/>
      <c r="P10" s="12"/>
      <c r="Q10" s="12"/>
      <c r="R10" s="12"/>
      <c r="S10" s="12"/>
      <c r="U10" s="12"/>
      <c r="V10" s="12"/>
      <c r="W10" s="12"/>
      <c r="X10" s="12"/>
      <c r="Y10" s="12"/>
      <c r="Z10" s="12"/>
    </row>
    <row r="11" s="13" customFormat="true" ht="19.5" hidden="false" customHeight="true" outlineLevel="0" collapsed="false">
      <c r="A11" s="14"/>
      <c r="B11" s="14"/>
      <c r="C11" s="15" t="str">
        <f aca="false">MID(D12,4,3)</f>
        <v>305</v>
      </c>
      <c r="D11" s="16" t="s">
        <v>7</v>
      </c>
      <c r="E11" s="16"/>
      <c r="F11" s="16"/>
      <c r="G11" s="16"/>
      <c r="H11" s="16"/>
      <c r="I11" s="16"/>
      <c r="J11" s="16"/>
      <c r="K11" s="16"/>
      <c r="L11" s="16"/>
      <c r="M11" s="7" t="s">
        <v>8</v>
      </c>
      <c r="N11" s="7"/>
      <c r="O11" s="7"/>
      <c r="P11" s="7"/>
      <c r="Q11" s="7"/>
      <c r="R11" s="7"/>
      <c r="S11" s="7"/>
      <c r="T11" s="7"/>
      <c r="U11" s="7"/>
      <c r="V11" s="7"/>
      <c r="W11" s="7"/>
      <c r="X11" s="7" t="s">
        <v>9</v>
      </c>
      <c r="Y11" s="7"/>
      <c r="Z11" s="7"/>
    </row>
    <row r="12" s="13" customFormat="true" ht="20.25" hidden="false" customHeight="true" outlineLevel="0" collapsed="false">
      <c r="A12" s="7" t="s">
        <v>10</v>
      </c>
      <c r="B12" s="7"/>
      <c r="C12" s="7"/>
      <c r="D12" s="17" t="n">
        <v>223305</v>
      </c>
      <c r="E12" s="17"/>
      <c r="F12" s="17"/>
      <c r="G12" s="17"/>
      <c r="H12" s="17"/>
      <c r="I12" s="17"/>
      <c r="J12" s="17"/>
      <c r="K12" s="17"/>
      <c r="L12" s="17"/>
      <c r="M12" s="18" t="s">
        <v>11</v>
      </c>
      <c r="N12" s="18"/>
      <c r="O12" s="18"/>
      <c r="P12" s="18"/>
      <c r="Q12" s="18"/>
      <c r="R12" s="18"/>
      <c r="S12" s="18"/>
      <c r="T12" s="18"/>
      <c r="U12" s="18"/>
      <c r="V12" s="18"/>
      <c r="W12" s="18"/>
      <c r="X12" s="19" t="e">
        <f aca="false">VLOOKUP(M12,UDM,2,FALSE())</f>
        <v>#N/A</v>
      </c>
      <c r="Y12" s="19"/>
      <c r="Z12" s="19"/>
    </row>
    <row r="13" s="13" customFormat="true" ht="23.25" hidden="false" customHeight="true" outlineLevel="0" collapsed="false">
      <c r="A13" s="7" t="s">
        <v>12</v>
      </c>
      <c r="B13" s="7"/>
      <c r="C13" s="7"/>
      <c r="D13" s="20" t="e">
        <f aca="false">VLOOKUP(C11,AR,2,FALSE())</f>
        <v>#N/A</v>
      </c>
      <c r="E13" s="20"/>
      <c r="F13" s="20"/>
      <c r="G13" s="20"/>
      <c r="H13" s="20"/>
      <c r="I13" s="20"/>
      <c r="J13" s="20"/>
      <c r="K13" s="20"/>
      <c r="L13" s="20"/>
      <c r="M13" s="21" t="e">
        <f aca="false">VLOOKUP(M12,PP,2,FALSE())</f>
        <v>#N/A</v>
      </c>
      <c r="N13" s="21"/>
      <c r="O13" s="21"/>
      <c r="P13" s="21"/>
      <c r="Q13" s="21"/>
      <c r="R13" s="21"/>
      <c r="S13" s="21"/>
      <c r="T13" s="21"/>
      <c r="U13" s="21"/>
      <c r="V13" s="21"/>
      <c r="W13" s="21"/>
      <c r="X13" s="19"/>
      <c r="Y13" s="19"/>
      <c r="Z13" s="19"/>
    </row>
    <row r="14" s="13" customFormat="true" ht="39.75" hidden="false" customHeight="true" outlineLevel="0" collapsed="false">
      <c r="A14" s="22" t="s">
        <v>13</v>
      </c>
      <c r="B14" s="22"/>
      <c r="C14" s="22"/>
      <c r="D14" s="7" t="s">
        <v>12</v>
      </c>
      <c r="E14" s="7"/>
      <c r="F14" s="7"/>
      <c r="G14" s="7"/>
      <c r="H14" s="7"/>
      <c r="I14" s="7"/>
      <c r="J14" s="7"/>
      <c r="K14" s="7"/>
      <c r="L14" s="7"/>
      <c r="M14" s="23" t="s">
        <v>14</v>
      </c>
      <c r="N14" s="23"/>
      <c r="O14" s="23"/>
      <c r="P14" s="24" t="s">
        <v>12</v>
      </c>
      <c r="Q14" s="24"/>
      <c r="R14" s="24"/>
      <c r="S14" s="24"/>
      <c r="T14" s="24"/>
      <c r="U14" s="24"/>
      <c r="V14" s="24"/>
      <c r="W14" s="24"/>
      <c r="X14" s="24"/>
      <c r="Y14" s="24"/>
      <c r="Z14" s="24"/>
    </row>
    <row r="15" s="13" customFormat="true" ht="58.5" hidden="false" customHeight="true" outlineLevel="0" collapsed="false">
      <c r="A15" s="25" t="s">
        <v>15</v>
      </c>
      <c r="B15" s="25"/>
      <c r="C15" s="25"/>
      <c r="D15" s="26" t="str">
        <f aca="false">VLOOKUP(A15,PPG,2,FALSE())</f>
        <v>Implementar acciones que promuevan y garanticen el goce de los Derechos Humanos de las mujeres y las niñas.</v>
      </c>
      <c r="E15" s="26"/>
      <c r="F15" s="26"/>
      <c r="G15" s="26"/>
      <c r="H15" s="26"/>
      <c r="I15" s="26"/>
      <c r="J15" s="26"/>
      <c r="K15" s="26"/>
      <c r="L15" s="26"/>
      <c r="M15" s="25" t="s">
        <v>16</v>
      </c>
      <c r="N15" s="25"/>
      <c r="O15" s="25"/>
      <c r="P15" s="26" t="str">
        <f aca="false">VLOOKUP(M15,EDH,2,FALSE())</f>
        <v>Elaborar documento compromiso por la sustentabilidad y factibilidad hídrica y el derecho humano al agua y al saneamiento, de acuerdo con los planos y listados de factibilidad hídrica emitidos por el Sistema de Aguas de la Ciudad de México, que se convierta en insumo para el diseño de políticas públicas con la participación de la sociedad civil y la academia.</v>
      </c>
      <c r="Q15" s="26"/>
      <c r="R15" s="26"/>
      <c r="S15" s="26"/>
      <c r="T15" s="26"/>
      <c r="U15" s="26"/>
      <c r="V15" s="26"/>
      <c r="W15" s="26"/>
      <c r="X15" s="26"/>
      <c r="Y15" s="26"/>
      <c r="Z15" s="26"/>
    </row>
    <row r="16" s="13" customFormat="true" ht="26.25" hidden="false" customHeight="true" outlineLevel="0" collapsed="false">
      <c r="A16" s="8" t="s">
        <v>17</v>
      </c>
      <c r="B16" s="8"/>
      <c r="C16" s="8"/>
      <c r="D16" s="27"/>
      <c r="E16" s="27"/>
      <c r="F16" s="27"/>
      <c r="G16" s="8" t="s">
        <v>18</v>
      </c>
      <c r="H16" s="8"/>
      <c r="I16" s="8"/>
      <c r="J16" s="25" t="n">
        <v>140</v>
      </c>
      <c r="K16" s="25"/>
      <c r="L16" s="25"/>
      <c r="M16" s="25"/>
      <c r="N16" s="8" t="s">
        <v>19</v>
      </c>
      <c r="O16" s="8"/>
      <c r="P16" s="8"/>
      <c r="Q16" s="28"/>
      <c r="R16" s="28"/>
      <c r="S16" s="28"/>
      <c r="T16" s="28"/>
      <c r="U16" s="28"/>
      <c r="V16" s="8" t="s">
        <v>20</v>
      </c>
      <c r="W16" s="8"/>
      <c r="X16" s="8"/>
      <c r="Y16" s="28"/>
      <c r="Z16" s="28"/>
    </row>
    <row r="17" s="13" customFormat="true" ht="42" hidden="false" customHeight="true" outlineLevel="0" collapsed="false">
      <c r="A17" s="8" t="s">
        <v>21</v>
      </c>
      <c r="B17" s="8"/>
      <c r="C17" s="8"/>
      <c r="D17" s="8"/>
      <c r="E17" s="8"/>
      <c r="F17" s="8"/>
      <c r="G17" s="8"/>
      <c r="H17" s="8"/>
      <c r="I17" s="8"/>
      <c r="J17" s="8"/>
      <c r="K17" s="8"/>
      <c r="L17" s="29"/>
      <c r="M17" s="29"/>
      <c r="N17" s="29"/>
      <c r="O17" s="29"/>
      <c r="P17" s="29"/>
      <c r="Q17" s="29"/>
      <c r="R17" s="29"/>
      <c r="S17" s="29"/>
      <c r="T17" s="29"/>
      <c r="U17" s="29"/>
      <c r="V17" s="29"/>
      <c r="W17" s="29"/>
      <c r="X17" s="29"/>
      <c r="Y17" s="29"/>
      <c r="Z17" s="29"/>
    </row>
    <row r="18" customFormat="false" ht="6.75" hidden="false" customHeight="true" outlineLevel="0" collapsed="false">
      <c r="A18" s="30"/>
      <c r="B18" s="30"/>
      <c r="C18" s="30"/>
      <c r="D18" s="30"/>
      <c r="E18" s="31"/>
      <c r="F18" s="31"/>
      <c r="G18" s="31"/>
      <c r="H18" s="31"/>
      <c r="I18" s="31"/>
      <c r="J18" s="31"/>
      <c r="K18" s="31"/>
      <c r="L18" s="31"/>
      <c r="M18" s="31"/>
      <c r="N18" s="10"/>
      <c r="O18" s="32"/>
      <c r="P18" s="32"/>
      <c r="Q18" s="32"/>
      <c r="R18" s="32"/>
      <c r="S18" s="32"/>
      <c r="T18" s="32"/>
      <c r="U18" s="32"/>
      <c r="V18" s="32"/>
      <c r="W18" s="32"/>
      <c r="X18" s="32"/>
      <c r="Y18" s="32"/>
      <c r="Z18" s="32"/>
    </row>
    <row r="19" customFormat="false" ht="26.25" hidden="false" customHeight="true" outlineLevel="0" collapsed="false">
      <c r="A19" s="8" t="s">
        <v>22</v>
      </c>
      <c r="B19" s="8"/>
      <c r="C19" s="8"/>
      <c r="D19" s="8"/>
      <c r="E19" s="8"/>
      <c r="F19" s="8"/>
      <c r="G19" s="7" t="s">
        <v>23</v>
      </c>
      <c r="H19" s="7"/>
      <c r="I19" s="7"/>
      <c r="J19" s="7"/>
      <c r="K19" s="7"/>
      <c r="L19" s="7"/>
      <c r="M19" s="7"/>
      <c r="N19" s="33" t="s">
        <v>24</v>
      </c>
      <c r="O19" s="33"/>
      <c r="P19" s="33"/>
      <c r="Q19" s="33"/>
      <c r="R19" s="33"/>
      <c r="S19" s="33"/>
      <c r="T19" s="33"/>
      <c r="U19" s="33"/>
      <c r="V19" s="33"/>
      <c r="W19" s="33"/>
      <c r="X19" s="33"/>
      <c r="Y19" s="33"/>
      <c r="Z19" s="33"/>
      <c r="AB19" s="34" t="s">
        <v>25</v>
      </c>
      <c r="AC19" s="35" t="s">
        <v>26</v>
      </c>
    </row>
    <row r="20" customFormat="false" ht="21" hidden="false" customHeight="true" outlineLevel="0" collapsed="false">
      <c r="A20" s="36" t="s">
        <v>27</v>
      </c>
      <c r="B20" s="36"/>
      <c r="C20" s="36"/>
      <c r="D20" s="9" t="n">
        <v>11</v>
      </c>
      <c r="E20" s="9"/>
      <c r="F20" s="9"/>
      <c r="G20" s="36" t="s">
        <v>27</v>
      </c>
      <c r="H20" s="36"/>
      <c r="I20" s="36"/>
      <c r="J20" s="9" t="n">
        <v>11</v>
      </c>
      <c r="K20" s="9"/>
      <c r="L20" s="9"/>
      <c r="M20" s="9"/>
      <c r="N20" s="33" t="s">
        <v>28</v>
      </c>
      <c r="O20" s="33"/>
      <c r="P20" s="33"/>
      <c r="Q20" s="33"/>
      <c r="R20" s="33"/>
      <c r="S20" s="33"/>
      <c r="T20" s="37" t="str">
        <f aca="false">U9</f>
        <v>FEBRERO</v>
      </c>
      <c r="U20" s="37"/>
      <c r="V20" s="37"/>
      <c r="W20" s="37"/>
      <c r="X20" s="37"/>
      <c r="Y20" s="37"/>
      <c r="Z20" s="37"/>
      <c r="AB20" s="38"/>
      <c r="AC20" s="38"/>
    </row>
    <row r="21" customFormat="false" ht="21" hidden="false" customHeight="true" outlineLevel="0" collapsed="false">
      <c r="A21" s="36" t="s">
        <v>6</v>
      </c>
      <c r="B21" s="36"/>
      <c r="C21" s="36"/>
      <c r="D21" s="9" t="n">
        <v>13</v>
      </c>
      <c r="E21" s="9"/>
      <c r="F21" s="9"/>
      <c r="G21" s="36" t="s">
        <v>6</v>
      </c>
      <c r="H21" s="36"/>
      <c r="I21" s="36"/>
      <c r="J21" s="9" t="n">
        <v>13</v>
      </c>
      <c r="K21" s="9"/>
      <c r="L21" s="9"/>
      <c r="M21" s="9"/>
      <c r="N21" s="33" t="s">
        <v>29</v>
      </c>
      <c r="O21" s="33"/>
      <c r="P21" s="33" t="s">
        <v>29</v>
      </c>
      <c r="Q21" s="33"/>
      <c r="R21" s="33"/>
      <c r="S21" s="33"/>
      <c r="T21" s="39" t="n">
        <f aca="false">VLOOKUP(T20,MES,4,FALSE())</f>
        <v>13</v>
      </c>
      <c r="U21" s="39"/>
      <c r="V21" s="39"/>
      <c r="W21" s="39"/>
      <c r="X21" s="39"/>
      <c r="Y21" s="39"/>
      <c r="Z21" s="39"/>
      <c r="AB21" s="38"/>
      <c r="AC21" s="38"/>
    </row>
    <row r="22" customFormat="false" ht="21" hidden="false" customHeight="true" outlineLevel="0" collapsed="false">
      <c r="A22" s="36" t="s">
        <v>30</v>
      </c>
      <c r="B22" s="36"/>
      <c r="C22" s="36"/>
      <c r="D22" s="9" t="n">
        <v>12</v>
      </c>
      <c r="E22" s="9"/>
      <c r="F22" s="9"/>
      <c r="G22" s="36" t="s">
        <v>30</v>
      </c>
      <c r="H22" s="36"/>
      <c r="I22" s="36"/>
      <c r="J22" s="9"/>
      <c r="K22" s="9"/>
      <c r="L22" s="9"/>
      <c r="M22" s="9"/>
      <c r="N22" s="33" t="s">
        <v>31</v>
      </c>
      <c r="O22" s="33"/>
      <c r="P22" s="33" t="s">
        <v>31</v>
      </c>
      <c r="Q22" s="33"/>
      <c r="R22" s="33"/>
      <c r="S22" s="33"/>
      <c r="T22" s="39" t="n">
        <f aca="false">VLOOKUP(T20,MES2,4,FALSE())</f>
        <v>13</v>
      </c>
      <c r="U22" s="39"/>
      <c r="V22" s="39"/>
      <c r="W22" s="39" t="n">
        <f aca="false">VLOOKUP(T20,MES2,4,FALSE())</f>
        <v>13</v>
      </c>
      <c r="X22" s="39"/>
      <c r="Y22" s="39"/>
      <c r="Z22" s="39"/>
      <c r="AB22" s="38"/>
      <c r="AC22" s="38"/>
    </row>
    <row r="23" customFormat="false" ht="21" hidden="false" customHeight="true" outlineLevel="0" collapsed="false">
      <c r="A23" s="36" t="s">
        <v>32</v>
      </c>
      <c r="B23" s="36"/>
      <c r="C23" s="36"/>
      <c r="D23" s="9" t="n">
        <v>12</v>
      </c>
      <c r="E23" s="9"/>
      <c r="F23" s="9"/>
      <c r="G23" s="36" t="s">
        <v>32</v>
      </c>
      <c r="H23" s="36"/>
      <c r="I23" s="36"/>
      <c r="J23" s="9"/>
      <c r="K23" s="9"/>
      <c r="L23" s="9"/>
      <c r="M23" s="9"/>
      <c r="N23" s="33" t="s">
        <v>33</v>
      </c>
      <c r="O23" s="33"/>
      <c r="P23" s="33" t="s">
        <v>33</v>
      </c>
      <c r="Q23" s="33"/>
      <c r="R23" s="33"/>
      <c r="S23" s="33"/>
      <c r="T23" s="40" t="n">
        <f aca="false">T22/T21</f>
        <v>1</v>
      </c>
      <c r="U23" s="40"/>
      <c r="V23" s="40"/>
      <c r="W23" s="40" t="e">
        <f aca="false">W22/W21</f>
        <v>#DIV/0!</v>
      </c>
      <c r="X23" s="40"/>
      <c r="Y23" s="40"/>
      <c r="Z23" s="40"/>
      <c r="AB23" s="38"/>
      <c r="AC23" s="38"/>
    </row>
    <row r="24" customFormat="false" ht="21" hidden="false" customHeight="true" outlineLevel="0" collapsed="false">
      <c r="A24" s="36" t="s">
        <v>34</v>
      </c>
      <c r="B24" s="36"/>
      <c r="C24" s="36"/>
      <c r="D24" s="9" t="n">
        <v>12</v>
      </c>
      <c r="E24" s="9"/>
      <c r="F24" s="9"/>
      <c r="G24" s="36" t="s">
        <v>34</v>
      </c>
      <c r="H24" s="36"/>
      <c r="I24" s="36"/>
      <c r="J24" s="9"/>
      <c r="K24" s="9"/>
      <c r="L24" s="9"/>
      <c r="M24" s="9"/>
      <c r="N24" s="33" t="s">
        <v>35</v>
      </c>
      <c r="O24" s="33"/>
      <c r="P24" s="33" t="s">
        <v>35</v>
      </c>
      <c r="Q24" s="33"/>
      <c r="R24" s="33"/>
      <c r="S24" s="33"/>
      <c r="T24" s="39" t="n">
        <f aca="false">T22-T21</f>
        <v>0</v>
      </c>
      <c r="U24" s="39"/>
      <c r="V24" s="39"/>
      <c r="W24" s="39" t="n">
        <f aca="false">W22-W21</f>
        <v>13</v>
      </c>
      <c r="X24" s="39"/>
      <c r="Y24" s="39"/>
      <c r="Z24" s="39"/>
      <c r="AB24" s="38"/>
      <c r="AC24" s="38"/>
    </row>
    <row r="25" customFormat="false" ht="21" hidden="false" customHeight="true" outlineLevel="0" collapsed="false">
      <c r="A25" s="36" t="s">
        <v>36</v>
      </c>
      <c r="B25" s="36"/>
      <c r="C25" s="36"/>
      <c r="D25" s="9" t="n">
        <v>12</v>
      </c>
      <c r="E25" s="9"/>
      <c r="F25" s="9"/>
      <c r="G25" s="36" t="s">
        <v>36</v>
      </c>
      <c r="H25" s="36"/>
      <c r="I25" s="36"/>
      <c r="J25" s="9"/>
      <c r="K25" s="9"/>
      <c r="L25" s="9"/>
      <c r="M25" s="9"/>
      <c r="N25" s="41" t="str">
        <f aca="false">IF(T24&lt;0,"JUSTIFICAR POR NO CUMPLIR CON LAS META PROGRAMADA EN EL MES",IF(T24&gt;0,"JUSTIFICAR POR REBASAR CON LA META PROGRAMADA EN EL MES","CUMPLIO META PROGRAMADA"))</f>
        <v>CUMPLIO META PROGRAMADA</v>
      </c>
      <c r="O25" s="41"/>
      <c r="P25" s="41"/>
      <c r="Q25" s="41"/>
      <c r="R25" s="41"/>
      <c r="S25" s="41"/>
      <c r="T25" s="41"/>
      <c r="U25" s="41"/>
      <c r="V25" s="41"/>
      <c r="W25" s="41"/>
      <c r="X25" s="41"/>
      <c r="Y25" s="41"/>
      <c r="Z25" s="41"/>
      <c r="AB25" s="38"/>
      <c r="AC25" s="38"/>
    </row>
    <row r="26" customFormat="false" ht="21" hidden="false" customHeight="true" outlineLevel="0" collapsed="false">
      <c r="A26" s="36" t="s">
        <v>37</v>
      </c>
      <c r="B26" s="36"/>
      <c r="C26" s="36"/>
      <c r="D26" s="9" t="n">
        <v>12</v>
      </c>
      <c r="E26" s="9"/>
      <c r="F26" s="9"/>
      <c r="G26" s="36" t="s">
        <v>37</v>
      </c>
      <c r="H26" s="36"/>
      <c r="I26" s="36"/>
      <c r="J26" s="9"/>
      <c r="K26" s="9"/>
      <c r="L26" s="9"/>
      <c r="M26" s="9"/>
      <c r="N26" s="42"/>
      <c r="O26" s="42"/>
      <c r="P26" s="42"/>
      <c r="Q26" s="42"/>
      <c r="R26" s="42"/>
      <c r="S26" s="42"/>
      <c r="T26" s="42"/>
      <c r="U26" s="42"/>
      <c r="V26" s="42"/>
      <c r="W26" s="42"/>
      <c r="X26" s="42"/>
      <c r="Y26" s="42"/>
      <c r="Z26" s="42"/>
      <c r="AB26" s="38"/>
      <c r="AC26" s="38"/>
    </row>
    <row r="27" customFormat="false" ht="21" hidden="false" customHeight="true" outlineLevel="0" collapsed="false">
      <c r="A27" s="36" t="s">
        <v>38</v>
      </c>
      <c r="B27" s="36"/>
      <c r="C27" s="36"/>
      <c r="D27" s="9" t="n">
        <v>12</v>
      </c>
      <c r="E27" s="9"/>
      <c r="F27" s="9"/>
      <c r="G27" s="36" t="s">
        <v>38</v>
      </c>
      <c r="H27" s="36"/>
      <c r="I27" s="36"/>
      <c r="J27" s="9"/>
      <c r="K27" s="9"/>
      <c r="L27" s="9"/>
      <c r="M27" s="9"/>
      <c r="N27" s="42"/>
      <c r="O27" s="42"/>
      <c r="P27" s="42"/>
      <c r="Q27" s="42"/>
      <c r="R27" s="42"/>
      <c r="S27" s="42"/>
      <c r="T27" s="42"/>
      <c r="U27" s="42"/>
      <c r="V27" s="42"/>
      <c r="W27" s="42"/>
      <c r="X27" s="42"/>
      <c r="Y27" s="42"/>
      <c r="Z27" s="42"/>
      <c r="AB27" s="38"/>
      <c r="AC27" s="38"/>
    </row>
    <row r="28" customFormat="false" ht="21" hidden="false" customHeight="true" outlineLevel="0" collapsed="false">
      <c r="A28" s="36" t="s">
        <v>39</v>
      </c>
      <c r="B28" s="36"/>
      <c r="C28" s="36"/>
      <c r="D28" s="9" t="n">
        <v>12</v>
      </c>
      <c r="E28" s="9"/>
      <c r="F28" s="9"/>
      <c r="G28" s="36" t="s">
        <v>39</v>
      </c>
      <c r="H28" s="36"/>
      <c r="I28" s="36"/>
      <c r="J28" s="9"/>
      <c r="K28" s="9"/>
      <c r="L28" s="9"/>
      <c r="M28" s="9"/>
      <c r="N28" s="42"/>
      <c r="O28" s="42"/>
      <c r="P28" s="42"/>
      <c r="Q28" s="42"/>
      <c r="R28" s="42"/>
      <c r="S28" s="42"/>
      <c r="T28" s="42"/>
      <c r="U28" s="42"/>
      <c r="V28" s="42"/>
      <c r="W28" s="42"/>
      <c r="X28" s="42"/>
      <c r="Y28" s="42"/>
      <c r="Z28" s="42"/>
      <c r="AB28" s="38"/>
      <c r="AC28" s="38"/>
    </row>
    <row r="29" customFormat="false" ht="21" hidden="false" customHeight="true" outlineLevel="0" collapsed="false">
      <c r="A29" s="36" t="s">
        <v>40</v>
      </c>
      <c r="B29" s="36"/>
      <c r="C29" s="36"/>
      <c r="D29" s="9" t="n">
        <v>11</v>
      </c>
      <c r="E29" s="9"/>
      <c r="F29" s="9"/>
      <c r="G29" s="36" t="s">
        <v>40</v>
      </c>
      <c r="H29" s="36"/>
      <c r="I29" s="36"/>
      <c r="J29" s="9"/>
      <c r="K29" s="9"/>
      <c r="L29" s="9"/>
      <c r="M29" s="9"/>
      <c r="N29" s="42"/>
      <c r="O29" s="42"/>
      <c r="P29" s="42"/>
      <c r="Q29" s="42"/>
      <c r="R29" s="42"/>
      <c r="S29" s="42"/>
      <c r="T29" s="42"/>
      <c r="U29" s="42"/>
      <c r="V29" s="42"/>
      <c r="W29" s="42"/>
      <c r="X29" s="42"/>
      <c r="Y29" s="42"/>
      <c r="Z29" s="42"/>
      <c r="AB29" s="38"/>
      <c r="AC29" s="38"/>
    </row>
    <row r="30" customFormat="false" ht="21" hidden="false" customHeight="true" outlineLevel="0" collapsed="false">
      <c r="A30" s="36" t="s">
        <v>41</v>
      </c>
      <c r="B30" s="36"/>
      <c r="C30" s="36"/>
      <c r="D30" s="9" t="n">
        <v>11</v>
      </c>
      <c r="E30" s="9"/>
      <c r="F30" s="9"/>
      <c r="G30" s="36" t="s">
        <v>41</v>
      </c>
      <c r="H30" s="36"/>
      <c r="I30" s="36"/>
      <c r="J30" s="9"/>
      <c r="K30" s="9"/>
      <c r="L30" s="9"/>
      <c r="M30" s="9"/>
      <c r="N30" s="33" t="s">
        <v>42</v>
      </c>
      <c r="O30" s="33"/>
      <c r="P30" s="33"/>
      <c r="Q30" s="33"/>
      <c r="R30" s="33"/>
      <c r="S30" s="33"/>
      <c r="T30" s="33"/>
      <c r="U30" s="33"/>
      <c r="V30" s="33"/>
      <c r="W30" s="33"/>
      <c r="X30" s="33"/>
      <c r="Y30" s="33"/>
      <c r="Z30" s="33"/>
      <c r="AB30" s="38"/>
      <c r="AC30" s="38"/>
    </row>
    <row r="31" customFormat="false" ht="21" hidden="false" customHeight="true" outlineLevel="0" collapsed="false">
      <c r="A31" s="36" t="s">
        <v>43</v>
      </c>
      <c r="B31" s="36"/>
      <c r="C31" s="36"/>
      <c r="D31" s="9" t="n">
        <v>10</v>
      </c>
      <c r="E31" s="9"/>
      <c r="F31" s="9"/>
      <c r="G31" s="36" t="s">
        <v>43</v>
      </c>
      <c r="H31" s="36"/>
      <c r="I31" s="36"/>
      <c r="J31" s="9"/>
      <c r="K31" s="9"/>
      <c r="L31" s="9"/>
      <c r="M31" s="9"/>
      <c r="N31" s="33" t="s">
        <v>44</v>
      </c>
      <c r="O31" s="33"/>
      <c r="P31" s="33" t="s">
        <v>45</v>
      </c>
      <c r="Q31" s="33"/>
      <c r="R31" s="33"/>
      <c r="S31" s="33"/>
      <c r="T31" s="37" t="n">
        <f aca="false">D32-J32</f>
        <v>116</v>
      </c>
      <c r="U31" s="37"/>
      <c r="V31" s="37"/>
      <c r="W31" s="37"/>
      <c r="X31" s="37"/>
      <c r="Y31" s="37"/>
      <c r="Z31" s="37"/>
      <c r="AB31" s="38"/>
      <c r="AC31" s="38"/>
    </row>
    <row r="32" customFormat="false" ht="22.5" hidden="false" customHeight="true" outlineLevel="0" collapsed="false">
      <c r="A32" s="7" t="s">
        <v>46</v>
      </c>
      <c r="B32" s="7"/>
      <c r="C32" s="7"/>
      <c r="D32" s="43" t="n">
        <f aca="false">SUM(D20:F31)</f>
        <v>140</v>
      </c>
      <c r="E32" s="43"/>
      <c r="F32" s="43"/>
      <c r="G32" s="8" t="s">
        <v>47</v>
      </c>
      <c r="H32" s="8"/>
      <c r="I32" s="8"/>
      <c r="J32" s="44" t="n">
        <f aca="false">SUM(J20:M31)</f>
        <v>24</v>
      </c>
      <c r="K32" s="44"/>
      <c r="L32" s="44"/>
      <c r="M32" s="44"/>
      <c r="N32" s="33" t="s">
        <v>48</v>
      </c>
      <c r="O32" s="33"/>
      <c r="P32" s="33" t="s">
        <v>48</v>
      </c>
      <c r="Q32" s="33"/>
      <c r="R32" s="33"/>
      <c r="S32" s="33"/>
      <c r="T32" s="40" t="n">
        <f aca="false">J32/D32</f>
        <v>0.171428571428571</v>
      </c>
      <c r="U32" s="40"/>
      <c r="V32" s="40"/>
      <c r="W32" s="40"/>
      <c r="X32" s="40"/>
      <c r="Y32" s="40"/>
      <c r="Z32" s="40"/>
      <c r="AB32" s="38"/>
      <c r="AC32" s="38"/>
    </row>
    <row r="33" customFormat="false" ht="6" hidden="false" customHeight="true" outlineLevel="0" collapsed="false">
      <c r="A33" s="30"/>
      <c r="B33" s="30"/>
      <c r="C33" s="30"/>
      <c r="D33" s="30"/>
      <c r="E33" s="31"/>
      <c r="F33" s="31"/>
      <c r="G33" s="31"/>
      <c r="H33" s="31"/>
      <c r="I33" s="31"/>
      <c r="J33" s="31"/>
      <c r="K33" s="31"/>
      <c r="L33" s="31"/>
      <c r="M33" s="31"/>
      <c r="N33" s="10"/>
      <c r="O33" s="32"/>
      <c r="P33" s="32"/>
      <c r="Q33" s="32"/>
      <c r="R33" s="32"/>
      <c r="S33" s="32"/>
      <c r="T33" s="32"/>
      <c r="U33" s="32"/>
      <c r="V33" s="32"/>
      <c r="W33" s="32"/>
      <c r="X33" s="32"/>
      <c r="Y33" s="32"/>
      <c r="Z33" s="32"/>
    </row>
    <row r="34" customFormat="false" ht="12.75" hidden="false" customHeight="true" outlineLevel="0" collapsed="false">
      <c r="A34" s="45" t="s">
        <v>49</v>
      </c>
      <c r="B34" s="45"/>
      <c r="C34" s="45"/>
      <c r="D34" s="45"/>
      <c r="E34" s="45"/>
      <c r="F34" s="45"/>
      <c r="G34" s="46"/>
      <c r="H34" s="45" t="s">
        <v>50</v>
      </c>
      <c r="I34" s="45"/>
      <c r="J34" s="45"/>
      <c r="K34" s="45"/>
      <c r="L34" s="45"/>
      <c r="M34" s="45"/>
      <c r="N34" s="45"/>
      <c r="O34" s="45"/>
      <c r="P34" s="46"/>
      <c r="Q34" s="45" t="s">
        <v>51</v>
      </c>
      <c r="R34" s="45"/>
      <c r="S34" s="45"/>
      <c r="T34" s="45"/>
      <c r="U34" s="45"/>
      <c r="V34" s="45"/>
      <c r="W34" s="45"/>
      <c r="X34" s="45"/>
      <c r="Y34" s="45"/>
      <c r="Z34" s="45"/>
    </row>
    <row r="35" customFormat="false" ht="12.75" hidden="false" customHeight="true" outlineLevel="0" collapsed="false">
      <c r="A35" s="47"/>
      <c r="B35" s="48"/>
      <c r="C35" s="48"/>
      <c r="D35" s="48"/>
      <c r="E35" s="48"/>
      <c r="F35" s="49"/>
      <c r="G35" s="46"/>
      <c r="H35" s="50"/>
      <c r="I35" s="48"/>
      <c r="J35" s="48"/>
      <c r="K35" s="48"/>
      <c r="L35" s="48"/>
      <c r="M35" s="48"/>
      <c r="N35" s="48"/>
      <c r="O35" s="49"/>
      <c r="P35" s="46"/>
      <c r="Q35" s="50"/>
      <c r="R35" s="48"/>
      <c r="S35" s="48"/>
      <c r="T35" s="48"/>
      <c r="U35" s="48"/>
      <c r="V35" s="48"/>
      <c r="W35" s="48"/>
      <c r="X35" s="13"/>
      <c r="Y35" s="13"/>
      <c r="Z35" s="51"/>
    </row>
    <row r="36" customFormat="false" ht="12.75" hidden="false" customHeight="true" outlineLevel="0" collapsed="false">
      <c r="A36" s="47"/>
      <c r="B36" s="48"/>
      <c r="C36" s="48"/>
      <c r="D36" s="48"/>
      <c r="E36" s="48"/>
      <c r="F36" s="49"/>
      <c r="G36" s="46"/>
      <c r="H36" s="50"/>
      <c r="I36" s="48"/>
      <c r="J36" s="48"/>
      <c r="K36" s="48"/>
      <c r="L36" s="48"/>
      <c r="M36" s="48"/>
      <c r="N36" s="48"/>
      <c r="O36" s="49"/>
      <c r="P36" s="46"/>
      <c r="Q36" s="50"/>
      <c r="R36" s="48"/>
      <c r="S36" s="48"/>
      <c r="T36" s="48"/>
      <c r="U36" s="48"/>
      <c r="V36" s="48"/>
      <c r="W36" s="48"/>
      <c r="X36" s="13"/>
      <c r="Y36" s="13"/>
      <c r="Z36" s="51"/>
    </row>
    <row r="37" customFormat="false" ht="12.75" hidden="false" customHeight="true" outlineLevel="0" collapsed="false">
      <c r="A37" s="52"/>
      <c r="B37" s="53"/>
      <c r="C37" s="53"/>
      <c r="D37" s="53"/>
      <c r="E37" s="53"/>
      <c r="F37" s="54"/>
      <c r="G37" s="55"/>
      <c r="H37" s="52"/>
      <c r="I37" s="53"/>
      <c r="J37" s="53"/>
      <c r="K37" s="53"/>
      <c r="L37" s="53"/>
      <c r="M37" s="53"/>
      <c r="N37" s="53"/>
      <c r="O37" s="54"/>
      <c r="P37" s="55"/>
      <c r="Q37" s="52"/>
      <c r="R37" s="53"/>
      <c r="S37" s="53"/>
      <c r="T37" s="53"/>
      <c r="U37" s="53"/>
      <c r="V37" s="53"/>
      <c r="W37" s="53"/>
      <c r="X37" s="56"/>
      <c r="Y37" s="56"/>
      <c r="Z37" s="57"/>
    </row>
    <row r="38" customFormat="false" ht="12.75" hidden="false" customHeight="true" outlineLevel="0" collapsed="false">
      <c r="A38" s="58"/>
      <c r="B38" s="59"/>
      <c r="C38" s="59"/>
      <c r="D38" s="59"/>
      <c r="E38" s="59"/>
      <c r="F38" s="60"/>
      <c r="G38" s="55"/>
      <c r="H38" s="58"/>
      <c r="I38" s="59"/>
      <c r="J38" s="59"/>
      <c r="K38" s="59"/>
      <c r="L38" s="59"/>
      <c r="M38" s="59"/>
      <c r="N38" s="59"/>
      <c r="O38" s="60"/>
      <c r="P38" s="55"/>
      <c r="Q38" s="52"/>
      <c r="R38" s="53"/>
      <c r="S38" s="53"/>
      <c r="T38" s="53"/>
      <c r="U38" s="53"/>
      <c r="V38" s="53"/>
      <c r="W38" s="53"/>
      <c r="X38" s="56"/>
      <c r="Y38" s="56"/>
      <c r="Z38" s="57"/>
    </row>
    <row r="39" customFormat="false" ht="12.75" hidden="false" customHeight="true" outlineLevel="0" collapsed="false">
      <c r="A39" s="61" t="s">
        <v>52</v>
      </c>
      <c r="B39" s="61"/>
      <c r="C39" s="62" t="s">
        <v>53</v>
      </c>
      <c r="D39" s="62"/>
      <c r="E39" s="62"/>
      <c r="F39" s="62"/>
      <c r="G39" s="10"/>
      <c r="H39" s="63" t="s">
        <v>52</v>
      </c>
      <c r="I39" s="63"/>
      <c r="J39" s="62" t="s">
        <v>54</v>
      </c>
      <c r="K39" s="62"/>
      <c r="L39" s="62"/>
      <c r="M39" s="62"/>
      <c r="N39" s="62"/>
      <c r="O39" s="62"/>
      <c r="P39" s="10"/>
      <c r="Q39" s="61" t="s">
        <v>52</v>
      </c>
      <c r="R39" s="61"/>
      <c r="S39" s="61"/>
      <c r="T39" s="64"/>
      <c r="U39" s="65" t="s">
        <v>55</v>
      </c>
      <c r="V39" s="65"/>
      <c r="W39" s="65"/>
      <c r="X39" s="65"/>
      <c r="Y39" s="65"/>
      <c r="Z39" s="65"/>
    </row>
    <row r="40" customFormat="false" ht="18.75" hidden="false" customHeight="true" outlineLevel="0" collapsed="false">
      <c r="A40" s="66" t="s">
        <v>56</v>
      </c>
      <c r="B40" s="66"/>
      <c r="C40" s="67" t="s">
        <v>57</v>
      </c>
      <c r="D40" s="67"/>
      <c r="E40" s="67"/>
      <c r="F40" s="67"/>
      <c r="G40" s="68"/>
      <c r="H40" s="66" t="s">
        <v>56</v>
      </c>
      <c r="I40" s="66"/>
      <c r="J40" s="67" t="s">
        <v>58</v>
      </c>
      <c r="K40" s="67"/>
      <c r="L40" s="67"/>
      <c r="M40" s="67"/>
      <c r="N40" s="67"/>
      <c r="O40" s="67"/>
      <c r="P40" s="68"/>
      <c r="Q40" s="66" t="s">
        <v>56</v>
      </c>
      <c r="R40" s="66"/>
      <c r="S40" s="66"/>
      <c r="T40" s="69"/>
      <c r="U40" s="67" t="s">
        <v>59</v>
      </c>
      <c r="V40" s="67"/>
      <c r="W40" s="67"/>
      <c r="X40" s="67"/>
      <c r="Y40" s="67"/>
      <c r="Z40" s="67"/>
    </row>
    <row r="41" customFormat="false" ht="8.25" hidden="false" customHeight="true" outlineLevel="0" collapsed="false">
      <c r="A41" s="30"/>
      <c r="B41" s="30"/>
      <c r="C41" s="30"/>
      <c r="D41" s="30"/>
      <c r="E41" s="31"/>
      <c r="F41" s="31"/>
      <c r="G41" s="31"/>
      <c r="H41" s="31"/>
      <c r="I41" s="31"/>
      <c r="J41" s="31"/>
      <c r="K41" s="31"/>
      <c r="L41" s="31"/>
      <c r="M41" s="31"/>
      <c r="N41" s="10"/>
      <c r="O41" s="32"/>
      <c r="P41" s="32"/>
      <c r="Q41" s="32"/>
      <c r="R41" s="32"/>
      <c r="S41" s="32"/>
      <c r="T41" s="32"/>
      <c r="U41" s="32"/>
      <c r="V41" s="32"/>
      <c r="W41" s="32"/>
      <c r="X41" s="32"/>
      <c r="Y41" s="32"/>
      <c r="Z41" s="32"/>
    </row>
    <row r="42" customFormat="false" ht="13.95" hidden="false" customHeight="true" outlineLevel="0" collapsed="false">
      <c r="A42" s="70" t="s">
        <v>60</v>
      </c>
      <c r="B42" s="70"/>
      <c r="C42" s="70"/>
      <c r="D42" s="70"/>
      <c r="E42" s="70"/>
      <c r="F42" s="70"/>
      <c r="G42" s="70"/>
      <c r="H42" s="70"/>
      <c r="I42" s="70"/>
      <c r="J42" s="70"/>
      <c r="K42" s="70"/>
      <c r="L42" s="70"/>
      <c r="M42" s="70"/>
      <c r="N42" s="70"/>
      <c r="O42" s="70"/>
      <c r="P42" s="70"/>
      <c r="Q42" s="70"/>
      <c r="R42" s="70"/>
      <c r="S42" s="70"/>
      <c r="T42" s="70"/>
      <c r="U42" s="70"/>
      <c r="V42" s="70"/>
      <c r="W42" s="70"/>
      <c r="X42" s="70"/>
      <c r="Y42" s="70"/>
      <c r="Z42" s="70"/>
    </row>
    <row r="43" customFormat="false" ht="13.95" hidden="false" customHeight="true" outlineLevel="0" collapsed="false">
      <c r="A43" s="70"/>
      <c r="B43" s="70"/>
      <c r="C43" s="70"/>
      <c r="D43" s="70"/>
      <c r="E43" s="70"/>
      <c r="F43" s="70"/>
      <c r="G43" s="70"/>
      <c r="H43" s="70"/>
      <c r="I43" s="70"/>
      <c r="J43" s="70"/>
      <c r="K43" s="70"/>
      <c r="L43" s="70"/>
      <c r="M43" s="70"/>
      <c r="N43" s="70"/>
      <c r="O43" s="70"/>
      <c r="P43" s="70"/>
      <c r="Q43" s="70"/>
      <c r="R43" s="70"/>
      <c r="S43" s="70"/>
      <c r="T43" s="70"/>
      <c r="U43" s="70"/>
      <c r="V43" s="70"/>
      <c r="W43" s="70"/>
      <c r="X43" s="70"/>
      <c r="Y43" s="70"/>
      <c r="Z43" s="70"/>
    </row>
    <row r="44" customFormat="false" ht="13.95" hidden="false" customHeight="true" outlineLevel="0" collapsed="false">
      <c r="A44" s="70"/>
      <c r="B44" s="70"/>
      <c r="C44" s="70"/>
      <c r="D44" s="70"/>
      <c r="E44" s="70"/>
      <c r="F44" s="70"/>
      <c r="G44" s="70"/>
      <c r="H44" s="70"/>
      <c r="I44" s="70"/>
      <c r="J44" s="70"/>
      <c r="K44" s="70"/>
      <c r="L44" s="70"/>
      <c r="M44" s="70"/>
      <c r="N44" s="70"/>
      <c r="O44" s="70"/>
      <c r="P44" s="70"/>
      <c r="Q44" s="70"/>
      <c r="R44" s="70"/>
      <c r="S44" s="70"/>
      <c r="T44" s="70"/>
      <c r="U44" s="70"/>
      <c r="V44" s="70"/>
      <c r="W44" s="70"/>
      <c r="X44" s="70"/>
      <c r="Y44" s="70"/>
      <c r="Z44" s="70"/>
    </row>
    <row r="45" customFormat="false" ht="13.95" hidden="false" customHeight="true" outlineLevel="0" collapsed="false">
      <c r="A45" s="71" t="s">
        <v>61</v>
      </c>
      <c r="B45" s="71"/>
      <c r="C45" s="71"/>
      <c r="D45" s="71"/>
      <c r="E45" s="71"/>
      <c r="F45" s="71"/>
      <c r="G45" s="71"/>
      <c r="H45" s="71"/>
      <c r="I45" s="71"/>
      <c r="J45" s="71"/>
      <c r="K45" s="71"/>
      <c r="L45" s="71"/>
      <c r="M45" s="71"/>
      <c r="N45" s="71"/>
      <c r="O45" s="71"/>
      <c r="P45" s="71"/>
      <c r="Q45" s="71"/>
      <c r="R45" s="71"/>
      <c r="S45" s="71"/>
      <c r="T45" s="71"/>
      <c r="U45" s="71"/>
      <c r="V45" s="71"/>
      <c r="W45" s="71"/>
      <c r="X45" s="71"/>
      <c r="Y45" s="71"/>
      <c r="Z45" s="71"/>
    </row>
    <row r="46" customFormat="false" ht="13.95" hidden="false" customHeight="true" outlineLevel="0" collapsed="false">
      <c r="A46" s="71"/>
      <c r="B46" s="71"/>
      <c r="C46" s="71"/>
      <c r="D46" s="71"/>
      <c r="E46" s="71"/>
      <c r="F46" s="71"/>
      <c r="G46" s="71"/>
      <c r="H46" s="71"/>
      <c r="I46" s="71"/>
      <c r="J46" s="71"/>
      <c r="K46" s="71"/>
      <c r="L46" s="71"/>
      <c r="M46" s="71"/>
      <c r="N46" s="71"/>
      <c r="O46" s="71"/>
      <c r="P46" s="71"/>
      <c r="Q46" s="71"/>
      <c r="R46" s="71"/>
      <c r="S46" s="71"/>
      <c r="T46" s="71"/>
      <c r="U46" s="71"/>
      <c r="V46" s="71"/>
      <c r="W46" s="71"/>
      <c r="X46" s="71"/>
      <c r="Y46" s="71"/>
      <c r="Z46" s="71"/>
    </row>
    <row r="47" customFormat="false" ht="13.95" hidden="false" customHeight="true" outlineLevel="0" collapsed="false">
      <c r="A47" s="71"/>
      <c r="B47" s="71"/>
      <c r="C47" s="71"/>
      <c r="D47" s="71"/>
      <c r="E47" s="71"/>
      <c r="F47" s="71"/>
      <c r="G47" s="71"/>
      <c r="H47" s="71"/>
      <c r="I47" s="71"/>
      <c r="J47" s="71"/>
      <c r="K47" s="71"/>
      <c r="L47" s="71"/>
      <c r="M47" s="71"/>
      <c r="N47" s="71"/>
      <c r="O47" s="71"/>
      <c r="P47" s="71"/>
      <c r="Q47" s="71"/>
      <c r="R47" s="71"/>
      <c r="S47" s="71"/>
      <c r="T47" s="71"/>
      <c r="U47" s="71"/>
      <c r="V47" s="71"/>
      <c r="W47" s="71"/>
      <c r="X47" s="71"/>
      <c r="Y47" s="71"/>
      <c r="Z47" s="71"/>
    </row>
    <row r="48" customFormat="false" ht="13.95" hidden="false" customHeight="true" outlineLevel="0" collapsed="false">
      <c r="A48" s="71"/>
      <c r="B48" s="71"/>
      <c r="C48" s="71"/>
      <c r="D48" s="71"/>
      <c r="E48" s="71"/>
      <c r="F48" s="71"/>
      <c r="G48" s="71"/>
      <c r="H48" s="71"/>
      <c r="I48" s="71"/>
      <c r="J48" s="71"/>
      <c r="K48" s="71"/>
      <c r="L48" s="71"/>
      <c r="M48" s="71"/>
      <c r="N48" s="71"/>
      <c r="O48" s="71"/>
      <c r="P48" s="71"/>
      <c r="Q48" s="71"/>
      <c r="R48" s="71"/>
      <c r="S48" s="71"/>
      <c r="T48" s="71"/>
      <c r="U48" s="71"/>
      <c r="V48" s="71"/>
      <c r="W48" s="71"/>
      <c r="X48" s="71"/>
      <c r="Y48" s="71"/>
      <c r="Z48" s="71"/>
    </row>
    <row r="49" s="72" customFormat="true" ht="13.95" hidden="false" customHeight="true" outlineLevel="0" collapsed="false">
      <c r="A49" s="71"/>
      <c r="B49" s="71"/>
      <c r="C49" s="71"/>
      <c r="D49" s="71"/>
      <c r="E49" s="71"/>
      <c r="F49" s="71"/>
      <c r="G49" s="71"/>
      <c r="H49" s="71"/>
      <c r="I49" s="71"/>
      <c r="J49" s="71"/>
      <c r="K49" s="71"/>
      <c r="L49" s="71"/>
      <c r="M49" s="71"/>
      <c r="N49" s="71"/>
      <c r="O49" s="71"/>
      <c r="P49" s="71"/>
      <c r="Q49" s="71"/>
      <c r="R49" s="71"/>
      <c r="S49" s="71"/>
      <c r="T49" s="71"/>
      <c r="U49" s="71"/>
      <c r="V49" s="71"/>
      <c r="W49" s="71"/>
      <c r="X49" s="71"/>
      <c r="Y49" s="71"/>
      <c r="Z49" s="71"/>
    </row>
    <row r="50" s="72" customFormat="true" ht="13.95" hidden="false" customHeight="true" outlineLevel="0" collapsed="false">
      <c r="A50" s="71"/>
      <c r="B50" s="71"/>
      <c r="C50" s="71"/>
      <c r="D50" s="71"/>
      <c r="E50" s="71"/>
      <c r="F50" s="71"/>
      <c r="G50" s="71"/>
      <c r="H50" s="71"/>
      <c r="I50" s="71"/>
      <c r="J50" s="71"/>
      <c r="K50" s="71"/>
      <c r="L50" s="71"/>
      <c r="M50" s="71"/>
      <c r="N50" s="71"/>
      <c r="O50" s="71"/>
      <c r="P50" s="71"/>
      <c r="Q50" s="71"/>
      <c r="R50" s="71"/>
      <c r="S50" s="71"/>
      <c r="T50" s="71"/>
      <c r="U50" s="71"/>
      <c r="V50" s="71"/>
      <c r="W50" s="71"/>
      <c r="X50" s="71"/>
      <c r="Y50" s="71"/>
      <c r="Z50" s="71"/>
    </row>
    <row r="51" customFormat="false" ht="13.95" hidden="false" customHeight="true" outlineLevel="0" collapsed="false">
      <c r="A51" s="71"/>
      <c r="B51" s="71"/>
      <c r="C51" s="71"/>
      <c r="D51" s="71"/>
      <c r="E51" s="71"/>
      <c r="F51" s="71"/>
      <c r="G51" s="71"/>
      <c r="H51" s="71"/>
      <c r="I51" s="71"/>
      <c r="J51" s="71"/>
      <c r="K51" s="71"/>
      <c r="L51" s="71"/>
      <c r="M51" s="71"/>
      <c r="N51" s="71"/>
      <c r="O51" s="71"/>
      <c r="P51" s="71"/>
      <c r="Q51" s="71"/>
      <c r="R51" s="71"/>
      <c r="S51" s="71"/>
      <c r="T51" s="71"/>
      <c r="U51" s="71"/>
      <c r="V51" s="71"/>
      <c r="W51" s="71"/>
      <c r="X51" s="71"/>
      <c r="Y51" s="71"/>
      <c r="Z51" s="71"/>
    </row>
    <row r="52" customFormat="false" ht="13.95" hidden="false" customHeight="true" outlineLevel="0" collapsed="false">
      <c r="A52" s="71"/>
      <c r="B52" s="71"/>
      <c r="C52" s="71"/>
      <c r="D52" s="71"/>
      <c r="E52" s="71"/>
      <c r="F52" s="71"/>
      <c r="G52" s="71"/>
      <c r="H52" s="71"/>
      <c r="I52" s="71"/>
      <c r="J52" s="71"/>
      <c r="K52" s="71"/>
      <c r="L52" s="71"/>
      <c r="M52" s="71"/>
      <c r="N52" s="71"/>
      <c r="O52" s="71"/>
      <c r="P52" s="71"/>
      <c r="Q52" s="71"/>
      <c r="R52" s="71"/>
      <c r="S52" s="71"/>
      <c r="T52" s="71"/>
      <c r="U52" s="71"/>
      <c r="V52" s="71"/>
      <c r="W52" s="71"/>
      <c r="X52" s="71"/>
      <c r="Y52" s="71"/>
      <c r="Z52" s="71"/>
    </row>
    <row r="53" s="72" customFormat="true" ht="13.95" hidden="false" customHeight="true" outlineLevel="0" collapsed="false">
      <c r="A53" s="71"/>
      <c r="B53" s="71"/>
      <c r="C53" s="71"/>
      <c r="D53" s="71"/>
      <c r="E53" s="71"/>
      <c r="F53" s="71"/>
      <c r="G53" s="71"/>
      <c r="H53" s="71"/>
      <c r="I53" s="71"/>
      <c r="J53" s="71"/>
      <c r="K53" s="71"/>
      <c r="L53" s="71"/>
      <c r="M53" s="71"/>
      <c r="N53" s="71"/>
      <c r="O53" s="71"/>
      <c r="P53" s="71"/>
      <c r="Q53" s="71"/>
      <c r="R53" s="71"/>
      <c r="S53" s="71"/>
      <c r="T53" s="71"/>
      <c r="U53" s="71"/>
      <c r="V53" s="71"/>
      <c r="W53" s="71"/>
      <c r="X53" s="71"/>
      <c r="Y53" s="71"/>
      <c r="Z53" s="71"/>
    </row>
    <row r="54" s="72" customFormat="true" ht="13.95" hidden="false" customHeight="true" outlineLevel="0" collapsed="false">
      <c r="A54" s="71" t="s">
        <v>62</v>
      </c>
      <c r="B54" s="71"/>
      <c r="C54" s="71"/>
      <c r="D54" s="71"/>
      <c r="E54" s="71"/>
      <c r="F54" s="71"/>
      <c r="G54" s="71"/>
      <c r="H54" s="71"/>
      <c r="I54" s="71"/>
      <c r="J54" s="71"/>
      <c r="K54" s="71"/>
      <c r="L54" s="71"/>
      <c r="M54" s="71"/>
      <c r="N54" s="71"/>
      <c r="O54" s="71"/>
      <c r="P54" s="71"/>
      <c r="Q54" s="71"/>
      <c r="R54" s="71"/>
      <c r="S54" s="71"/>
      <c r="T54" s="71"/>
      <c r="U54" s="71"/>
      <c r="V54" s="71"/>
      <c r="W54" s="71"/>
      <c r="X54" s="71"/>
      <c r="Y54" s="71"/>
      <c r="Z54" s="71"/>
    </row>
    <row r="55" s="72" customFormat="true" ht="13.95" hidden="false" customHeight="true" outlineLevel="0" collapsed="false">
      <c r="A55" s="71"/>
      <c r="B55" s="71"/>
      <c r="C55" s="71"/>
      <c r="D55" s="71"/>
      <c r="E55" s="71"/>
      <c r="F55" s="71"/>
      <c r="G55" s="71"/>
      <c r="H55" s="71"/>
      <c r="I55" s="71"/>
      <c r="J55" s="71"/>
      <c r="K55" s="71"/>
      <c r="L55" s="71"/>
      <c r="M55" s="71"/>
      <c r="N55" s="71"/>
      <c r="O55" s="71"/>
      <c r="P55" s="71"/>
      <c r="Q55" s="71"/>
      <c r="R55" s="71"/>
      <c r="S55" s="71"/>
      <c r="T55" s="71"/>
      <c r="U55" s="71"/>
      <c r="V55" s="71"/>
      <c r="W55" s="71"/>
      <c r="X55" s="71"/>
      <c r="Y55" s="71"/>
      <c r="Z55" s="71"/>
    </row>
    <row r="56" s="72" customFormat="true" ht="13.95" hidden="false" customHeight="true" outlineLevel="0" collapsed="false">
      <c r="A56" s="71"/>
      <c r="B56" s="71"/>
      <c r="C56" s="71"/>
      <c r="D56" s="71"/>
      <c r="E56" s="71"/>
      <c r="F56" s="71"/>
      <c r="G56" s="71"/>
      <c r="H56" s="71"/>
      <c r="I56" s="71"/>
      <c r="J56" s="71"/>
      <c r="K56" s="71"/>
      <c r="L56" s="71"/>
      <c r="M56" s="71"/>
      <c r="N56" s="71"/>
      <c r="O56" s="71"/>
      <c r="P56" s="71"/>
      <c r="Q56" s="71"/>
      <c r="R56" s="71"/>
      <c r="S56" s="71"/>
      <c r="T56" s="71"/>
      <c r="U56" s="71"/>
      <c r="V56" s="71"/>
      <c r="W56" s="71"/>
      <c r="X56" s="71"/>
      <c r="Y56" s="71"/>
      <c r="Z56" s="71"/>
    </row>
    <row r="57" s="72" customFormat="true" ht="13.95" hidden="false" customHeight="true" outlineLevel="0" collapsed="false">
      <c r="A57" s="71"/>
      <c r="B57" s="71"/>
      <c r="C57" s="71"/>
      <c r="D57" s="71"/>
      <c r="E57" s="71"/>
      <c r="F57" s="71"/>
      <c r="G57" s="71"/>
      <c r="H57" s="71"/>
      <c r="I57" s="71"/>
      <c r="J57" s="71"/>
      <c r="K57" s="71"/>
      <c r="L57" s="71"/>
      <c r="M57" s="71"/>
      <c r="N57" s="71"/>
      <c r="O57" s="71"/>
      <c r="P57" s="71"/>
      <c r="Q57" s="71"/>
      <c r="R57" s="71"/>
      <c r="S57" s="71"/>
      <c r="T57" s="71"/>
      <c r="U57" s="71"/>
      <c r="V57" s="71"/>
      <c r="W57" s="71"/>
      <c r="X57" s="71"/>
      <c r="Y57" s="71"/>
      <c r="Z57" s="71"/>
    </row>
    <row r="58" s="72" customFormat="true" ht="13.95" hidden="false" customHeight="true" outlineLevel="0" collapsed="false">
      <c r="A58" s="71"/>
      <c r="B58" s="71"/>
      <c r="C58" s="71"/>
      <c r="D58" s="71"/>
      <c r="E58" s="71"/>
      <c r="F58" s="71"/>
      <c r="G58" s="71"/>
      <c r="H58" s="71"/>
      <c r="I58" s="71"/>
      <c r="J58" s="71"/>
      <c r="K58" s="71"/>
      <c r="L58" s="71"/>
      <c r="M58" s="71"/>
      <c r="N58" s="71"/>
      <c r="O58" s="71"/>
      <c r="P58" s="71"/>
      <c r="Q58" s="71"/>
      <c r="R58" s="71"/>
      <c r="S58" s="71"/>
      <c r="T58" s="71"/>
      <c r="U58" s="71"/>
      <c r="V58" s="71"/>
      <c r="W58" s="71"/>
      <c r="X58" s="71"/>
      <c r="Y58" s="71"/>
      <c r="Z58" s="71"/>
    </row>
    <row r="59" s="72" customFormat="true" ht="13.95" hidden="false" customHeight="true" outlineLevel="0" collapsed="false">
      <c r="A59" s="71" t="s">
        <v>63</v>
      </c>
      <c r="B59" s="71"/>
      <c r="C59" s="71"/>
      <c r="D59" s="71"/>
      <c r="E59" s="71"/>
      <c r="F59" s="71"/>
      <c r="G59" s="71"/>
      <c r="H59" s="71"/>
      <c r="I59" s="71"/>
      <c r="J59" s="71"/>
      <c r="K59" s="71"/>
      <c r="L59" s="71"/>
      <c r="M59" s="71"/>
      <c r="N59" s="71"/>
      <c r="O59" s="71"/>
      <c r="P59" s="71"/>
      <c r="Q59" s="71"/>
      <c r="R59" s="71"/>
      <c r="S59" s="71"/>
      <c r="T59" s="71"/>
      <c r="U59" s="71"/>
      <c r="V59" s="71"/>
      <c r="W59" s="71"/>
      <c r="X59" s="71"/>
      <c r="Y59" s="71"/>
      <c r="Z59" s="71"/>
    </row>
    <row r="60" s="72" customFormat="true" ht="13.95" hidden="false" customHeight="true" outlineLevel="0" collapsed="false">
      <c r="A60" s="71"/>
      <c r="B60" s="71"/>
      <c r="C60" s="71"/>
      <c r="D60" s="71"/>
      <c r="E60" s="71"/>
      <c r="F60" s="71"/>
      <c r="G60" s="71"/>
      <c r="H60" s="71"/>
      <c r="I60" s="71"/>
      <c r="J60" s="71"/>
      <c r="K60" s="71"/>
      <c r="L60" s="71"/>
      <c r="M60" s="71"/>
      <c r="N60" s="71"/>
      <c r="O60" s="71"/>
      <c r="P60" s="71"/>
      <c r="Q60" s="71"/>
      <c r="R60" s="71"/>
      <c r="S60" s="71"/>
      <c r="T60" s="71"/>
      <c r="U60" s="71"/>
      <c r="V60" s="71"/>
      <c r="W60" s="71"/>
      <c r="X60" s="71"/>
      <c r="Y60" s="71"/>
      <c r="Z60" s="71"/>
    </row>
    <row r="61" s="72" customFormat="true" ht="13.95" hidden="false" customHeight="true" outlineLevel="0" collapsed="false">
      <c r="A61" s="71"/>
      <c r="B61" s="71"/>
      <c r="C61" s="71"/>
      <c r="D61" s="71"/>
      <c r="E61" s="71"/>
      <c r="F61" s="71"/>
      <c r="G61" s="71"/>
      <c r="H61" s="71"/>
      <c r="I61" s="71"/>
      <c r="J61" s="71"/>
      <c r="K61" s="71"/>
      <c r="L61" s="71"/>
      <c r="M61" s="71"/>
      <c r="N61" s="71"/>
      <c r="O61" s="71"/>
      <c r="P61" s="71"/>
      <c r="Q61" s="71"/>
      <c r="R61" s="71"/>
      <c r="S61" s="71"/>
      <c r="T61" s="71"/>
      <c r="U61" s="71"/>
      <c r="V61" s="71"/>
      <c r="W61" s="71"/>
      <c r="X61" s="71"/>
      <c r="Y61" s="71"/>
      <c r="Z61" s="71"/>
    </row>
    <row r="62" s="72" customFormat="true" ht="13.95" hidden="false" customHeight="true" outlineLevel="0" collapsed="false">
      <c r="A62" s="71"/>
      <c r="B62" s="71"/>
      <c r="C62" s="71"/>
      <c r="D62" s="71"/>
      <c r="E62" s="71"/>
      <c r="F62" s="71"/>
      <c r="G62" s="71"/>
      <c r="H62" s="71"/>
      <c r="I62" s="71"/>
      <c r="J62" s="71"/>
      <c r="K62" s="71"/>
      <c r="L62" s="71"/>
      <c r="M62" s="71"/>
      <c r="N62" s="71"/>
      <c r="O62" s="71"/>
      <c r="P62" s="71"/>
      <c r="Q62" s="71"/>
      <c r="R62" s="71"/>
      <c r="S62" s="71"/>
      <c r="T62" s="71"/>
      <c r="U62" s="71"/>
      <c r="V62" s="71"/>
      <c r="W62" s="71"/>
      <c r="X62" s="71"/>
      <c r="Y62" s="71"/>
      <c r="Z62" s="71"/>
    </row>
    <row r="63" s="72" customFormat="true" ht="13.95" hidden="false" customHeight="true" outlineLevel="0" collapsed="false">
      <c r="A63" s="71"/>
      <c r="B63" s="71"/>
      <c r="C63" s="71"/>
      <c r="D63" s="71"/>
      <c r="E63" s="71"/>
      <c r="F63" s="71"/>
      <c r="G63" s="71"/>
      <c r="H63" s="71"/>
      <c r="I63" s="71"/>
      <c r="J63" s="71"/>
      <c r="K63" s="71"/>
      <c r="L63" s="71"/>
      <c r="M63" s="71"/>
      <c r="N63" s="71"/>
      <c r="O63" s="71"/>
      <c r="P63" s="71"/>
      <c r="Q63" s="71"/>
      <c r="R63" s="71"/>
      <c r="S63" s="71"/>
      <c r="T63" s="71"/>
      <c r="U63" s="71"/>
      <c r="V63" s="71"/>
      <c r="W63" s="71"/>
      <c r="X63" s="71"/>
      <c r="Y63" s="71"/>
      <c r="Z63" s="71"/>
    </row>
    <row r="64" s="72" customFormat="true" ht="13.95" hidden="false" customHeight="true" outlineLevel="0" collapsed="false">
      <c r="A64" s="73"/>
      <c r="B64" s="74"/>
      <c r="C64" s="74"/>
      <c r="D64" s="74"/>
      <c r="E64" s="74"/>
      <c r="F64" s="74"/>
      <c r="G64" s="74"/>
      <c r="H64" s="74"/>
      <c r="I64" s="74"/>
      <c r="J64" s="74"/>
      <c r="K64" s="74"/>
      <c r="L64" s="74"/>
      <c r="M64" s="74"/>
      <c r="N64" s="74"/>
      <c r="O64" s="74"/>
      <c r="P64" s="74"/>
      <c r="Q64" s="74"/>
      <c r="R64" s="74"/>
      <c r="S64" s="74"/>
      <c r="T64" s="74"/>
      <c r="U64" s="74"/>
      <c r="V64" s="74"/>
      <c r="W64" s="74"/>
      <c r="X64" s="74"/>
      <c r="Y64" s="74"/>
      <c r="Z64" s="75"/>
    </row>
    <row r="65" s="72" customFormat="true" ht="13.95" hidden="false" customHeight="true" outlineLevel="0" collapsed="false">
      <c r="A65" s="76" t="s">
        <v>64</v>
      </c>
      <c r="B65" s="76"/>
      <c r="C65" s="76"/>
      <c r="D65" s="76"/>
      <c r="E65" s="76"/>
      <c r="F65" s="76"/>
      <c r="G65" s="77" t="s">
        <v>65</v>
      </c>
      <c r="H65" s="77"/>
      <c r="I65" s="77"/>
      <c r="J65" s="77"/>
      <c r="K65" s="77"/>
      <c r="L65" s="77"/>
      <c r="M65" s="77"/>
      <c r="N65" s="77"/>
      <c r="O65" s="77"/>
      <c r="P65" s="77"/>
      <c r="Q65" s="77"/>
      <c r="R65" s="77"/>
      <c r="S65" s="77"/>
      <c r="T65" s="77"/>
      <c r="U65" s="77"/>
      <c r="V65" s="77"/>
      <c r="W65" s="77"/>
      <c r="X65" s="77"/>
      <c r="Y65" s="77"/>
      <c r="Z65" s="77"/>
    </row>
    <row r="66" customFormat="false" ht="13.95" hidden="false" customHeight="true" outlineLevel="0" collapsed="false">
      <c r="A66" s="78" t="s">
        <v>66</v>
      </c>
      <c r="B66" s="78"/>
      <c r="C66" s="78"/>
      <c r="D66" s="79" t="s">
        <v>67</v>
      </c>
      <c r="E66" s="79"/>
      <c r="F66" s="79"/>
      <c r="G66" s="79" t="s">
        <v>68</v>
      </c>
      <c r="H66" s="79"/>
      <c r="I66" s="79"/>
      <c r="J66" s="79" t="s">
        <v>69</v>
      </c>
      <c r="K66" s="79"/>
      <c r="L66" s="79"/>
      <c r="M66" s="79" t="s">
        <v>70</v>
      </c>
      <c r="N66" s="79"/>
      <c r="O66" s="79"/>
      <c r="P66" s="79"/>
      <c r="Q66" s="77" t="s">
        <v>71</v>
      </c>
      <c r="R66" s="77"/>
      <c r="S66" s="77"/>
      <c r="T66" s="77"/>
      <c r="U66" s="77"/>
      <c r="V66" s="77"/>
      <c r="W66" s="77"/>
      <c r="X66" s="79" t="s">
        <v>72</v>
      </c>
      <c r="Y66" s="79"/>
      <c r="Z66" s="79"/>
    </row>
    <row r="67" customFormat="false" ht="13.95" hidden="false" customHeight="true" outlineLevel="0" collapsed="false">
      <c r="A67" s="78" t="s">
        <v>73</v>
      </c>
      <c r="B67" s="78"/>
      <c r="C67" s="78"/>
      <c r="D67" s="80"/>
      <c r="E67" s="80"/>
      <c r="F67" s="80"/>
      <c r="G67" s="81"/>
      <c r="H67" s="81"/>
      <c r="I67" s="81"/>
      <c r="J67" s="82"/>
      <c r="K67" s="82"/>
      <c r="L67" s="82"/>
      <c r="M67" s="82"/>
      <c r="N67" s="82"/>
      <c r="O67" s="82"/>
      <c r="P67" s="82"/>
      <c r="Q67" s="81"/>
      <c r="R67" s="81"/>
      <c r="S67" s="81"/>
      <c r="T67" s="81"/>
      <c r="U67" s="81"/>
      <c r="V67" s="81"/>
      <c r="W67" s="81"/>
      <c r="X67" s="83" t="n">
        <f aca="false">SUM(G67:W67)</f>
        <v>0</v>
      </c>
      <c r="Y67" s="83"/>
      <c r="Z67" s="83"/>
    </row>
    <row r="68" customFormat="false" ht="13.95" hidden="false" customHeight="true" outlineLevel="0" collapsed="false">
      <c r="A68" s="78" t="s">
        <v>74</v>
      </c>
      <c r="B68" s="78"/>
      <c r="C68" s="78"/>
      <c r="D68" s="80"/>
      <c r="E68" s="80"/>
      <c r="F68" s="80"/>
      <c r="G68" s="81"/>
      <c r="H68" s="81"/>
      <c r="I68" s="81"/>
      <c r="J68" s="82"/>
      <c r="K68" s="82"/>
      <c r="L68" s="82"/>
      <c r="M68" s="82"/>
      <c r="N68" s="82"/>
      <c r="O68" s="82"/>
      <c r="P68" s="82"/>
      <c r="Q68" s="81"/>
      <c r="R68" s="81"/>
      <c r="S68" s="81"/>
      <c r="T68" s="81"/>
      <c r="U68" s="81"/>
      <c r="V68" s="81"/>
      <c r="W68" s="81"/>
      <c r="X68" s="83" t="n">
        <f aca="false">SUM(G68:W68)</f>
        <v>0</v>
      </c>
      <c r="Y68" s="83"/>
      <c r="Z68" s="83"/>
    </row>
    <row r="69" customFormat="false" ht="13.95" hidden="false" customHeight="true" outlineLevel="0" collapsed="false">
      <c r="A69" s="78" t="s">
        <v>72</v>
      </c>
      <c r="B69" s="78"/>
      <c r="C69" s="78"/>
      <c r="D69" s="84" t="n">
        <f aca="false">SUM(D67:F68)</f>
        <v>0</v>
      </c>
      <c r="E69" s="84"/>
      <c r="F69" s="84"/>
      <c r="G69" s="85" t="n">
        <f aca="false">SUM(G67:I68)</f>
        <v>0</v>
      </c>
      <c r="H69" s="85"/>
      <c r="I69" s="85"/>
      <c r="J69" s="86" t="n">
        <f aca="false">SUM(J67:L68)</f>
        <v>0</v>
      </c>
      <c r="K69" s="86"/>
      <c r="L69" s="86"/>
      <c r="M69" s="86" t="n">
        <f aca="false">SUM(M67:P68)</f>
        <v>0</v>
      </c>
      <c r="N69" s="86"/>
      <c r="O69" s="86"/>
      <c r="P69" s="86"/>
      <c r="Q69" s="83" t="n">
        <f aca="false">SUM(Q67:W68)</f>
        <v>0</v>
      </c>
      <c r="R69" s="83"/>
      <c r="S69" s="83"/>
      <c r="T69" s="83"/>
      <c r="U69" s="83"/>
      <c r="V69" s="83"/>
      <c r="W69" s="83"/>
      <c r="X69" s="83" t="n">
        <f aca="false">SUM(X67:Z68)</f>
        <v>0</v>
      </c>
      <c r="Y69" s="83"/>
      <c r="Z69" s="83"/>
    </row>
    <row r="70" customFormat="false" ht="13.95" hidden="false" customHeight="true" outlineLevel="0" collapsed="false">
      <c r="A70" s="87"/>
      <c r="B70" s="88"/>
      <c r="C70" s="88"/>
      <c r="D70" s="88"/>
      <c r="E70" s="88"/>
      <c r="F70" s="88"/>
      <c r="G70" s="88"/>
      <c r="H70" s="88"/>
      <c r="I70" s="88"/>
      <c r="J70" s="88"/>
      <c r="K70" s="88"/>
      <c r="L70" s="88"/>
      <c r="M70" s="88"/>
      <c r="N70" s="88"/>
      <c r="O70" s="88"/>
      <c r="P70" s="88"/>
      <c r="Q70" s="88"/>
      <c r="R70" s="88"/>
      <c r="S70" s="88"/>
      <c r="T70" s="88"/>
      <c r="U70" s="88"/>
      <c r="V70" s="88"/>
      <c r="W70" s="88"/>
      <c r="X70" s="88"/>
      <c r="Y70" s="88"/>
      <c r="Z70" s="89"/>
    </row>
    <row r="71" customFormat="false" ht="13.95" hidden="false" customHeight="true" outlineLevel="0" collapsed="false">
      <c r="A71" s="71" t="s">
        <v>75</v>
      </c>
      <c r="B71" s="71"/>
      <c r="C71" s="71"/>
      <c r="D71" s="71"/>
      <c r="E71" s="71"/>
      <c r="F71" s="71"/>
      <c r="G71" s="71"/>
      <c r="H71" s="71"/>
      <c r="I71" s="71"/>
      <c r="J71" s="71"/>
      <c r="K71" s="71"/>
      <c r="L71" s="71"/>
      <c r="M71" s="71"/>
      <c r="N71" s="71"/>
      <c r="O71" s="71"/>
      <c r="P71" s="71"/>
      <c r="Q71" s="71"/>
      <c r="R71" s="71"/>
      <c r="S71" s="71"/>
      <c r="T71" s="71"/>
      <c r="U71" s="71"/>
      <c r="V71" s="71"/>
      <c r="W71" s="71"/>
      <c r="X71" s="71"/>
      <c r="Y71" s="71"/>
      <c r="Z71" s="71"/>
    </row>
    <row r="72" customFormat="false" ht="13.95" hidden="false" customHeight="true" outlineLevel="0" collapsed="false">
      <c r="A72" s="71"/>
      <c r="B72" s="71"/>
      <c r="C72" s="71"/>
      <c r="D72" s="71"/>
      <c r="E72" s="71"/>
      <c r="F72" s="71"/>
      <c r="G72" s="71"/>
      <c r="H72" s="71"/>
      <c r="I72" s="71"/>
      <c r="J72" s="71"/>
      <c r="K72" s="71"/>
      <c r="L72" s="71"/>
      <c r="M72" s="71"/>
      <c r="N72" s="71"/>
      <c r="O72" s="71"/>
      <c r="P72" s="71"/>
      <c r="Q72" s="71"/>
      <c r="R72" s="71"/>
      <c r="S72" s="71"/>
      <c r="T72" s="71"/>
      <c r="U72" s="71"/>
      <c r="V72" s="71"/>
      <c r="W72" s="71"/>
      <c r="X72" s="71"/>
      <c r="Y72" s="71"/>
      <c r="Z72" s="71"/>
    </row>
    <row r="73" customFormat="false" ht="13.95" hidden="false" customHeight="true" outlineLevel="0" collapsed="false">
      <c r="A73" s="87"/>
      <c r="B73" s="88"/>
      <c r="C73" s="88"/>
      <c r="D73" s="88"/>
      <c r="E73" s="88"/>
      <c r="F73" s="88"/>
      <c r="G73" s="88"/>
      <c r="H73" s="88"/>
      <c r="I73" s="88"/>
      <c r="J73" s="88"/>
      <c r="K73" s="88"/>
      <c r="L73" s="88"/>
      <c r="M73" s="88"/>
      <c r="N73" s="88"/>
      <c r="O73" s="88"/>
      <c r="P73" s="88"/>
      <c r="Q73" s="88"/>
      <c r="R73" s="88"/>
      <c r="S73" s="88"/>
      <c r="T73" s="88"/>
      <c r="U73" s="88"/>
      <c r="V73" s="88"/>
      <c r="W73" s="88"/>
      <c r="X73" s="88"/>
      <c r="Y73" s="88"/>
      <c r="Z73" s="89"/>
    </row>
    <row r="74" customFormat="false" ht="13.95" hidden="false" customHeight="true" outlineLevel="0" collapsed="false"/>
    <row r="75" customFormat="false" ht="13.5" hidden="false" customHeight="true" outlineLevel="0" collapsed="false">
      <c r="A75" s="45" t="s">
        <v>49</v>
      </c>
      <c r="B75" s="45"/>
      <c r="C75" s="45"/>
      <c r="D75" s="45"/>
      <c r="E75" s="45"/>
      <c r="F75" s="45"/>
      <c r="G75" s="46"/>
      <c r="H75" s="45" t="s">
        <v>50</v>
      </c>
      <c r="I75" s="45"/>
      <c r="J75" s="45"/>
      <c r="K75" s="45"/>
      <c r="L75" s="45"/>
      <c r="M75" s="45"/>
      <c r="N75" s="45"/>
      <c r="O75" s="45"/>
      <c r="P75" s="46"/>
      <c r="Q75" s="45" t="s">
        <v>51</v>
      </c>
      <c r="R75" s="45"/>
      <c r="S75" s="45"/>
      <c r="T75" s="45"/>
      <c r="U75" s="45"/>
      <c r="V75" s="45"/>
      <c r="W75" s="45"/>
      <c r="X75" s="45"/>
      <c r="Y75" s="45"/>
      <c r="Z75" s="45"/>
    </row>
    <row r="76" s="90" customFormat="true" ht="15" hidden="false" customHeight="true" outlineLevel="0" collapsed="false">
      <c r="A76" s="47"/>
      <c r="B76" s="48"/>
      <c r="C76" s="48"/>
      <c r="D76" s="48"/>
      <c r="E76" s="48"/>
      <c r="F76" s="49"/>
      <c r="G76" s="46"/>
      <c r="H76" s="50"/>
      <c r="I76" s="48"/>
      <c r="J76" s="48"/>
      <c r="K76" s="48"/>
      <c r="L76" s="48"/>
      <c r="M76" s="48"/>
      <c r="N76" s="48"/>
      <c r="O76" s="49"/>
      <c r="P76" s="46"/>
      <c r="Q76" s="50"/>
      <c r="R76" s="48"/>
      <c r="S76" s="48"/>
      <c r="T76" s="48"/>
      <c r="U76" s="48"/>
      <c r="V76" s="48"/>
      <c r="W76" s="48"/>
      <c r="X76" s="13"/>
      <c r="Y76" s="13"/>
      <c r="Z76" s="51"/>
    </row>
    <row r="77" s="90" customFormat="true" ht="15" hidden="false" customHeight="true" outlineLevel="0" collapsed="false">
      <c r="A77" s="47"/>
      <c r="B77" s="48"/>
      <c r="C77" s="48"/>
      <c r="D77" s="48"/>
      <c r="E77" s="48"/>
      <c r="F77" s="49"/>
      <c r="G77" s="46"/>
      <c r="H77" s="50"/>
      <c r="I77" s="48"/>
      <c r="J77" s="48"/>
      <c r="K77" s="48"/>
      <c r="L77" s="48"/>
      <c r="M77" s="48"/>
      <c r="N77" s="48"/>
      <c r="O77" s="49"/>
      <c r="P77" s="46"/>
      <c r="Q77" s="50"/>
      <c r="R77" s="48"/>
      <c r="S77" s="48"/>
      <c r="T77" s="48"/>
      <c r="U77" s="48"/>
      <c r="V77" s="48"/>
      <c r="W77" s="48"/>
      <c r="X77" s="13"/>
      <c r="Y77" s="13"/>
      <c r="Z77" s="51"/>
    </row>
    <row r="78" s="72" customFormat="true" ht="15" hidden="false" customHeight="true" outlineLevel="0" collapsed="false">
      <c r="A78" s="52"/>
      <c r="B78" s="53"/>
      <c r="C78" s="53"/>
      <c r="D78" s="53"/>
      <c r="E78" s="53"/>
      <c r="F78" s="54"/>
      <c r="G78" s="55"/>
      <c r="H78" s="52"/>
      <c r="I78" s="53"/>
      <c r="J78" s="53"/>
      <c r="K78" s="53"/>
      <c r="L78" s="53"/>
      <c r="M78" s="53"/>
      <c r="N78" s="53"/>
      <c r="O78" s="54"/>
      <c r="P78" s="55"/>
      <c r="Q78" s="52"/>
      <c r="R78" s="53"/>
      <c r="S78" s="53"/>
      <c r="T78" s="53"/>
      <c r="U78" s="53"/>
      <c r="V78" s="53"/>
      <c r="W78" s="53"/>
      <c r="X78" s="56"/>
      <c r="Y78" s="56"/>
      <c r="Z78" s="57"/>
    </row>
    <row r="79" s="91" customFormat="true" ht="15" hidden="false" customHeight="true" outlineLevel="0" collapsed="false">
      <c r="A79" s="58"/>
      <c r="B79" s="59"/>
      <c r="C79" s="59"/>
      <c r="D79" s="59"/>
      <c r="E79" s="59"/>
      <c r="F79" s="60"/>
      <c r="G79" s="55"/>
      <c r="H79" s="58"/>
      <c r="I79" s="59"/>
      <c r="J79" s="59"/>
      <c r="K79" s="59"/>
      <c r="L79" s="59"/>
      <c r="M79" s="59"/>
      <c r="N79" s="59"/>
      <c r="O79" s="60"/>
      <c r="P79" s="55"/>
      <c r="Q79" s="52"/>
      <c r="R79" s="53"/>
      <c r="S79" s="53"/>
      <c r="T79" s="53"/>
      <c r="U79" s="53"/>
      <c r="V79" s="53"/>
      <c r="W79" s="53"/>
      <c r="X79" s="56"/>
      <c r="Y79" s="56"/>
      <c r="Z79" s="57"/>
    </row>
    <row r="80" customFormat="false" ht="12.75" hidden="false" customHeight="true" outlineLevel="0" collapsed="false">
      <c r="A80" s="61" t="s">
        <v>52</v>
      </c>
      <c r="B80" s="61"/>
      <c r="C80" s="62" t="s">
        <v>53</v>
      </c>
      <c r="D80" s="62"/>
      <c r="E80" s="62"/>
      <c r="F80" s="62"/>
      <c r="G80" s="10"/>
      <c r="H80" s="63" t="s">
        <v>52</v>
      </c>
      <c r="I80" s="63"/>
      <c r="J80" s="62" t="s">
        <v>54</v>
      </c>
      <c r="K80" s="62"/>
      <c r="L80" s="62"/>
      <c r="M80" s="62"/>
      <c r="N80" s="62"/>
      <c r="O80" s="62"/>
      <c r="P80" s="10"/>
      <c r="Q80" s="61" t="s">
        <v>52</v>
      </c>
      <c r="R80" s="61"/>
      <c r="S80" s="61"/>
      <c r="T80" s="64"/>
      <c r="U80" s="65" t="s">
        <v>55</v>
      </c>
      <c r="V80" s="65"/>
      <c r="W80" s="65"/>
      <c r="X80" s="65"/>
      <c r="Y80" s="65"/>
      <c r="Z80" s="65"/>
    </row>
    <row r="81" customFormat="false" ht="18.75" hidden="false" customHeight="true" outlineLevel="0" collapsed="false">
      <c r="A81" s="66" t="s">
        <v>56</v>
      </c>
      <c r="B81" s="66"/>
      <c r="C81" s="67" t="s">
        <v>57</v>
      </c>
      <c r="D81" s="67"/>
      <c r="E81" s="67"/>
      <c r="F81" s="67"/>
      <c r="G81" s="68"/>
      <c r="H81" s="66" t="s">
        <v>56</v>
      </c>
      <c r="I81" s="66"/>
      <c r="J81" s="67" t="s">
        <v>58</v>
      </c>
      <c r="K81" s="67"/>
      <c r="L81" s="67"/>
      <c r="M81" s="67"/>
      <c r="N81" s="67"/>
      <c r="O81" s="67"/>
      <c r="P81" s="68"/>
      <c r="Q81" s="66" t="s">
        <v>56</v>
      </c>
      <c r="R81" s="66"/>
      <c r="S81" s="66"/>
      <c r="T81" s="69"/>
      <c r="U81" s="67" t="s">
        <v>59</v>
      </c>
      <c r="V81" s="67"/>
      <c r="W81" s="67"/>
      <c r="X81" s="67"/>
      <c r="Y81" s="67"/>
      <c r="Z81" s="67"/>
    </row>
    <row r="82" customFormat="false" ht="12.6" hidden="false" customHeight="false" outlineLevel="0" collapsed="false">
      <c r="A82" s="92"/>
      <c r="B82" s="92"/>
      <c r="C82" s="92"/>
      <c r="D82" s="92"/>
      <c r="E82" s="92"/>
      <c r="F82" s="92"/>
      <c r="G82" s="91"/>
      <c r="H82" s="92"/>
      <c r="I82" s="92"/>
      <c r="J82" s="92"/>
      <c r="K82" s="92"/>
      <c r="L82" s="92"/>
      <c r="M82" s="92"/>
      <c r="N82" s="92"/>
      <c r="O82" s="92"/>
      <c r="P82" s="91"/>
      <c r="Q82" s="92"/>
      <c r="R82" s="92"/>
      <c r="S82" s="92"/>
      <c r="T82" s="92"/>
      <c r="U82" s="92"/>
      <c r="V82" s="92"/>
      <c r="W82" s="92"/>
    </row>
    <row r="83" customFormat="false" ht="12.75" hidden="false" customHeight="true" outlineLevel="0" collapsed="false">
      <c r="A83" s="92"/>
      <c r="B83" s="92"/>
      <c r="C83" s="92"/>
      <c r="D83" s="92"/>
      <c r="E83" s="92"/>
      <c r="F83" s="92"/>
      <c r="G83" s="91"/>
      <c r="H83" s="92"/>
      <c r="I83" s="92"/>
      <c r="J83" s="92"/>
      <c r="K83" s="92"/>
      <c r="L83" s="92"/>
      <c r="M83" s="92"/>
      <c r="N83" s="92"/>
      <c r="O83" s="92"/>
      <c r="P83" s="91"/>
      <c r="Q83" s="92"/>
      <c r="R83" s="92"/>
      <c r="S83" s="92"/>
      <c r="T83" s="92"/>
      <c r="U83" s="92"/>
      <c r="V83" s="92"/>
      <c r="W83" s="92"/>
    </row>
  </sheetData>
  <sheetProtection sheet="true" password="cfc9" formatCells="false" formatColumns="false" formatRows="false"/>
  <mergeCells count="172">
    <mergeCell ref="A1:Z4"/>
    <mergeCell ref="A5:Z6"/>
    <mergeCell ref="F8:S8"/>
    <mergeCell ref="U8:Z8"/>
    <mergeCell ref="A9:E9"/>
    <mergeCell ref="F9:S9"/>
    <mergeCell ref="U9:Z9"/>
    <mergeCell ref="D11:L11"/>
    <mergeCell ref="M11:W11"/>
    <mergeCell ref="X11:Z11"/>
    <mergeCell ref="A12:C12"/>
    <mergeCell ref="D12:L12"/>
    <mergeCell ref="M12:W12"/>
    <mergeCell ref="X12:Z13"/>
    <mergeCell ref="A13:C13"/>
    <mergeCell ref="D13:L13"/>
    <mergeCell ref="M13:W13"/>
    <mergeCell ref="A14:C14"/>
    <mergeCell ref="D14:L14"/>
    <mergeCell ref="M14:O14"/>
    <mergeCell ref="P14:Z14"/>
    <mergeCell ref="A15:C15"/>
    <mergeCell ref="D15:L15"/>
    <mergeCell ref="M15:O15"/>
    <mergeCell ref="P15:Z15"/>
    <mergeCell ref="A16:C16"/>
    <mergeCell ref="D16:F16"/>
    <mergeCell ref="G16:I16"/>
    <mergeCell ref="J16:M16"/>
    <mergeCell ref="N16:P16"/>
    <mergeCell ref="Q16:U16"/>
    <mergeCell ref="V16:X16"/>
    <mergeCell ref="Y16:Z16"/>
    <mergeCell ref="A17:K17"/>
    <mergeCell ref="L17:Z17"/>
    <mergeCell ref="A19:F19"/>
    <mergeCell ref="G19:M19"/>
    <mergeCell ref="N19:Z19"/>
    <mergeCell ref="A20:C20"/>
    <mergeCell ref="D20:F20"/>
    <mergeCell ref="G20:I20"/>
    <mergeCell ref="J20:M20"/>
    <mergeCell ref="N20:S20"/>
    <mergeCell ref="T20:Z20"/>
    <mergeCell ref="A21:C21"/>
    <mergeCell ref="D21:F21"/>
    <mergeCell ref="G21:I21"/>
    <mergeCell ref="J21:M21"/>
    <mergeCell ref="N21:S21"/>
    <mergeCell ref="T21:Z21"/>
    <mergeCell ref="A22:C22"/>
    <mergeCell ref="D22:F22"/>
    <mergeCell ref="G22:I22"/>
    <mergeCell ref="J22:M22"/>
    <mergeCell ref="N22:S22"/>
    <mergeCell ref="T22:Z22"/>
    <mergeCell ref="A23:C23"/>
    <mergeCell ref="D23:F23"/>
    <mergeCell ref="G23:I23"/>
    <mergeCell ref="J23:M23"/>
    <mergeCell ref="N23:S23"/>
    <mergeCell ref="T23:Z23"/>
    <mergeCell ref="A24:C24"/>
    <mergeCell ref="D24:F24"/>
    <mergeCell ref="G24:I24"/>
    <mergeCell ref="J24:M24"/>
    <mergeCell ref="N24:S24"/>
    <mergeCell ref="T24:Z24"/>
    <mergeCell ref="A25:C25"/>
    <mergeCell ref="D25:F25"/>
    <mergeCell ref="G25:I25"/>
    <mergeCell ref="J25:M25"/>
    <mergeCell ref="N25:Z25"/>
    <mergeCell ref="A26:C26"/>
    <mergeCell ref="D26:F26"/>
    <mergeCell ref="G26:I26"/>
    <mergeCell ref="J26:M26"/>
    <mergeCell ref="N26:Z29"/>
    <mergeCell ref="A27:C27"/>
    <mergeCell ref="D27:F27"/>
    <mergeCell ref="G27:I27"/>
    <mergeCell ref="J27:M27"/>
    <mergeCell ref="A28:C28"/>
    <mergeCell ref="D28:F28"/>
    <mergeCell ref="G28:I28"/>
    <mergeCell ref="J28:M28"/>
    <mergeCell ref="A29:C29"/>
    <mergeCell ref="D29:F29"/>
    <mergeCell ref="G29:I29"/>
    <mergeCell ref="J29:M29"/>
    <mergeCell ref="A30:C30"/>
    <mergeCell ref="D30:F30"/>
    <mergeCell ref="G30:I30"/>
    <mergeCell ref="J30:M30"/>
    <mergeCell ref="N30:Z30"/>
    <mergeCell ref="A31:C31"/>
    <mergeCell ref="D31:F31"/>
    <mergeCell ref="G31:I31"/>
    <mergeCell ref="J31:M31"/>
    <mergeCell ref="N31:S31"/>
    <mergeCell ref="T31:Z31"/>
    <mergeCell ref="A32:C32"/>
    <mergeCell ref="D32:F32"/>
    <mergeCell ref="G32:I32"/>
    <mergeCell ref="J32:M32"/>
    <mergeCell ref="N32:S32"/>
    <mergeCell ref="T32:Z32"/>
    <mergeCell ref="A34:F34"/>
    <mergeCell ref="H34:O34"/>
    <mergeCell ref="Q34:Z34"/>
    <mergeCell ref="A39:B39"/>
    <mergeCell ref="C39:F39"/>
    <mergeCell ref="H39:I39"/>
    <mergeCell ref="J39:O39"/>
    <mergeCell ref="Q39:S39"/>
    <mergeCell ref="U39:Z39"/>
    <mergeCell ref="A40:B40"/>
    <mergeCell ref="C40:F40"/>
    <mergeCell ref="H40:I40"/>
    <mergeCell ref="J40:O40"/>
    <mergeCell ref="Q40:S40"/>
    <mergeCell ref="U40:Z40"/>
    <mergeCell ref="A42:Z44"/>
    <mergeCell ref="A45:Z53"/>
    <mergeCell ref="A54:Z58"/>
    <mergeCell ref="A59:Z63"/>
    <mergeCell ref="A65:F65"/>
    <mergeCell ref="G65:Z65"/>
    <mergeCell ref="A66:C66"/>
    <mergeCell ref="D66:F66"/>
    <mergeCell ref="G66:I66"/>
    <mergeCell ref="J66:L66"/>
    <mergeCell ref="M66:P66"/>
    <mergeCell ref="Q66:W66"/>
    <mergeCell ref="X66:Z66"/>
    <mergeCell ref="A67:C67"/>
    <mergeCell ref="D67:F67"/>
    <mergeCell ref="G67:I67"/>
    <mergeCell ref="J67:L67"/>
    <mergeCell ref="M67:P67"/>
    <mergeCell ref="Q67:W67"/>
    <mergeCell ref="X67:Z67"/>
    <mergeCell ref="A68:C68"/>
    <mergeCell ref="D68:F68"/>
    <mergeCell ref="G68:I68"/>
    <mergeCell ref="J68:L68"/>
    <mergeCell ref="M68:P68"/>
    <mergeCell ref="Q68:W68"/>
    <mergeCell ref="X68:Z68"/>
    <mergeCell ref="A69:C69"/>
    <mergeCell ref="D69:F69"/>
    <mergeCell ref="G69:I69"/>
    <mergeCell ref="J69:L69"/>
    <mergeCell ref="M69:P69"/>
    <mergeCell ref="Q69:W69"/>
    <mergeCell ref="X69:Z69"/>
    <mergeCell ref="A71:Z72"/>
    <mergeCell ref="A75:F75"/>
    <mergeCell ref="H75:O75"/>
    <mergeCell ref="Q75:Z75"/>
    <mergeCell ref="A80:B80"/>
    <mergeCell ref="C80:F80"/>
    <mergeCell ref="H80:I80"/>
    <mergeCell ref="J80:O80"/>
    <mergeCell ref="Q80:S80"/>
    <mergeCell ref="U80:Z80"/>
    <mergeCell ref="A81:B81"/>
    <mergeCell ref="C81:F81"/>
    <mergeCell ref="H81:I81"/>
    <mergeCell ref="J81:O81"/>
    <mergeCell ref="Q81:S81"/>
    <mergeCell ref="U81:Z81"/>
  </mergeCells>
  <printOptions headings="false" gridLines="false" gridLinesSet="true" horizontalCentered="true" verticalCentered="false"/>
  <pageMargins left="0.39375" right="0.39375" top="0.0784722222222222" bottom="0.0784722222222222"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0" activePane="bottomLeft" state="frozen"/>
      <selection pane="topLeft" activeCell="A1" activeCellId="0" sqref="A1"/>
      <selection pane="bottomLeft" activeCell="H40" activeCellId="0" sqref="H40"/>
    </sheetView>
  </sheetViews>
  <sheetFormatPr defaultColWidth="11.0546875" defaultRowHeight="13.2" zeroHeight="false" outlineLevelRow="0" outlineLevelCol="0"/>
  <cols>
    <col collapsed="false" customWidth="true" hidden="false" outlineLevel="0" max="3" min="3" style="0" width="90.43"/>
    <col collapsed="false" customWidth="true" hidden="false" outlineLevel="0" max="6" min="6" style="0" width="95.1"/>
  </cols>
  <sheetData>
    <row r="1" customFormat="false" ht="27.6" hidden="false" customHeight="false" outlineLevel="0" collapsed="false">
      <c r="B1" s="93" t="s">
        <v>76</v>
      </c>
      <c r="C1" s="93" t="s">
        <v>77</v>
      </c>
      <c r="D1" s="94"/>
      <c r="E1" s="95" t="s">
        <v>78</v>
      </c>
      <c r="F1" s="95" t="s">
        <v>79</v>
      </c>
      <c r="G1" s="96"/>
      <c r="H1" s="95" t="s">
        <v>78</v>
      </c>
      <c r="I1" s="93" t="s">
        <v>80</v>
      </c>
    </row>
    <row r="2" customFormat="false" ht="13.8" hidden="false" customHeight="false" outlineLevel="0" collapsed="false">
      <c r="B2" s="97" t="s">
        <v>81</v>
      </c>
      <c r="C2" s="97" t="s">
        <v>82</v>
      </c>
      <c r="D2" s="94"/>
      <c r="E2" s="98" t="s">
        <v>83</v>
      </c>
      <c r="F2" s="99" t="s">
        <v>84</v>
      </c>
      <c r="G2" s="96"/>
      <c r="H2" s="98" t="s">
        <v>83</v>
      </c>
      <c r="I2" s="98" t="s">
        <v>85</v>
      </c>
    </row>
    <row r="3" customFormat="false" ht="13.8" hidden="false" customHeight="false" outlineLevel="0" collapsed="false">
      <c r="B3" s="97" t="s">
        <v>86</v>
      </c>
      <c r="C3" s="97" t="s">
        <v>87</v>
      </c>
      <c r="D3" s="94"/>
      <c r="E3" s="98" t="s">
        <v>88</v>
      </c>
      <c r="F3" s="99" t="s">
        <v>89</v>
      </c>
      <c r="G3" s="96"/>
      <c r="H3" s="98" t="s">
        <v>88</v>
      </c>
      <c r="I3" s="98" t="s">
        <v>85</v>
      </c>
    </row>
    <row r="4" customFormat="false" ht="13.8" hidden="false" customHeight="false" outlineLevel="0" collapsed="false">
      <c r="B4" s="97" t="s">
        <v>90</v>
      </c>
      <c r="C4" s="97" t="s">
        <v>91</v>
      </c>
      <c r="D4" s="94"/>
      <c r="E4" s="98" t="s">
        <v>92</v>
      </c>
      <c r="F4" s="99" t="s">
        <v>93</v>
      </c>
      <c r="G4" s="96"/>
      <c r="H4" s="98" t="s">
        <v>92</v>
      </c>
      <c r="I4" s="98" t="s">
        <v>85</v>
      </c>
    </row>
    <row r="5" customFormat="false" ht="13.8" hidden="false" customHeight="false" outlineLevel="0" collapsed="false">
      <c r="B5" s="97" t="s">
        <v>94</v>
      </c>
      <c r="C5" s="97" t="s">
        <v>95</v>
      </c>
      <c r="D5" s="94"/>
      <c r="E5" s="98" t="s">
        <v>96</v>
      </c>
      <c r="F5" s="99" t="s">
        <v>97</v>
      </c>
      <c r="G5" s="96"/>
      <c r="H5" s="98" t="s">
        <v>96</v>
      </c>
      <c r="I5" s="98" t="s">
        <v>85</v>
      </c>
    </row>
    <row r="6" customFormat="false" ht="13.8" hidden="false" customHeight="false" outlineLevel="0" collapsed="false">
      <c r="B6" s="97" t="s">
        <v>98</v>
      </c>
      <c r="C6" s="97" t="s">
        <v>99</v>
      </c>
      <c r="D6" s="94"/>
      <c r="E6" s="98" t="s">
        <v>100</v>
      </c>
      <c r="F6" s="99" t="s">
        <v>101</v>
      </c>
      <c r="G6" s="96"/>
      <c r="H6" s="98" t="s">
        <v>100</v>
      </c>
      <c r="I6" s="98" t="s">
        <v>85</v>
      </c>
    </row>
    <row r="7" customFormat="false" ht="13.8" hidden="false" customHeight="false" outlineLevel="0" collapsed="false">
      <c r="B7" s="97" t="s">
        <v>102</v>
      </c>
      <c r="C7" s="97" t="s">
        <v>103</v>
      </c>
      <c r="D7" s="94"/>
      <c r="E7" s="98" t="s">
        <v>104</v>
      </c>
      <c r="F7" s="99" t="s">
        <v>105</v>
      </c>
      <c r="G7" s="96"/>
      <c r="H7" s="98" t="s">
        <v>104</v>
      </c>
      <c r="I7" s="98" t="s">
        <v>85</v>
      </c>
    </row>
    <row r="8" customFormat="false" ht="13.8" hidden="false" customHeight="false" outlineLevel="0" collapsed="false">
      <c r="B8" s="97" t="s">
        <v>106</v>
      </c>
      <c r="C8" s="97" t="s">
        <v>107</v>
      </c>
      <c r="D8" s="94"/>
      <c r="E8" s="98" t="s">
        <v>108</v>
      </c>
      <c r="F8" s="99" t="s">
        <v>109</v>
      </c>
      <c r="G8" s="96"/>
      <c r="H8" s="98" t="s">
        <v>108</v>
      </c>
      <c r="I8" s="98" t="s">
        <v>85</v>
      </c>
    </row>
    <row r="9" customFormat="false" ht="13.8" hidden="false" customHeight="false" outlineLevel="0" collapsed="false">
      <c r="B9" s="97" t="s">
        <v>110</v>
      </c>
      <c r="C9" s="97" t="s">
        <v>111</v>
      </c>
      <c r="D9" s="94"/>
      <c r="E9" s="98" t="s">
        <v>112</v>
      </c>
      <c r="F9" s="99" t="s">
        <v>113</v>
      </c>
      <c r="G9" s="96"/>
      <c r="H9" s="98" t="s">
        <v>112</v>
      </c>
      <c r="I9" s="98" t="s">
        <v>85</v>
      </c>
    </row>
    <row r="10" customFormat="false" ht="13.8" hidden="false" customHeight="false" outlineLevel="0" collapsed="false">
      <c r="B10" s="97" t="s">
        <v>114</v>
      </c>
      <c r="C10" s="97" t="s">
        <v>115</v>
      </c>
      <c r="D10" s="94"/>
      <c r="E10" s="98" t="s">
        <v>116</v>
      </c>
      <c r="F10" s="99" t="s">
        <v>117</v>
      </c>
      <c r="G10" s="96"/>
      <c r="H10" s="98" t="s">
        <v>116</v>
      </c>
      <c r="I10" s="98" t="s">
        <v>85</v>
      </c>
    </row>
    <row r="11" customFormat="false" ht="13.8" hidden="false" customHeight="false" outlineLevel="0" collapsed="false">
      <c r="B11" s="97" t="s">
        <v>118</v>
      </c>
      <c r="C11" s="97" t="s">
        <v>119</v>
      </c>
      <c r="D11" s="94"/>
      <c r="E11" s="98" t="s">
        <v>120</v>
      </c>
      <c r="F11" s="99" t="s">
        <v>121</v>
      </c>
      <c r="G11" s="96"/>
      <c r="H11" s="98" t="s">
        <v>120</v>
      </c>
      <c r="I11" s="98" t="s">
        <v>122</v>
      </c>
    </row>
    <row r="12" customFormat="false" ht="13.8" hidden="false" customHeight="false" outlineLevel="0" collapsed="false">
      <c r="B12" s="97" t="s">
        <v>123</v>
      </c>
      <c r="C12" s="97" t="s">
        <v>124</v>
      </c>
      <c r="D12" s="94"/>
      <c r="E12" s="98" t="s">
        <v>125</v>
      </c>
      <c r="F12" s="99" t="s">
        <v>126</v>
      </c>
      <c r="G12" s="96"/>
      <c r="H12" s="98" t="s">
        <v>125</v>
      </c>
      <c r="I12" s="98" t="s">
        <v>127</v>
      </c>
    </row>
    <row r="13" customFormat="false" ht="13.8" hidden="false" customHeight="false" outlineLevel="0" collapsed="false">
      <c r="B13" s="97" t="s">
        <v>128</v>
      </c>
      <c r="C13" s="97" t="s">
        <v>129</v>
      </c>
      <c r="D13" s="94"/>
      <c r="E13" s="98" t="s">
        <v>130</v>
      </c>
      <c r="F13" s="99" t="s">
        <v>131</v>
      </c>
      <c r="G13" s="96"/>
      <c r="H13" s="98" t="s">
        <v>130</v>
      </c>
      <c r="I13" s="98" t="s">
        <v>127</v>
      </c>
    </row>
    <row r="14" customFormat="false" ht="13.8" hidden="false" customHeight="false" outlineLevel="0" collapsed="false">
      <c r="B14" s="97" t="s">
        <v>132</v>
      </c>
      <c r="C14" s="97" t="s">
        <v>133</v>
      </c>
      <c r="D14" s="94"/>
      <c r="E14" s="98" t="s">
        <v>134</v>
      </c>
      <c r="F14" s="99" t="s">
        <v>135</v>
      </c>
      <c r="G14" s="96"/>
      <c r="H14" s="98" t="s">
        <v>134</v>
      </c>
      <c r="I14" s="98" t="s">
        <v>85</v>
      </c>
    </row>
    <row r="15" customFormat="false" ht="13.8" hidden="false" customHeight="false" outlineLevel="0" collapsed="false">
      <c r="B15" s="97" t="s">
        <v>136</v>
      </c>
      <c r="C15" s="97" t="s">
        <v>137</v>
      </c>
      <c r="D15" s="94"/>
      <c r="E15" s="98" t="s">
        <v>138</v>
      </c>
      <c r="F15" s="99" t="s">
        <v>139</v>
      </c>
      <c r="G15" s="96"/>
      <c r="H15" s="98" t="s">
        <v>138</v>
      </c>
      <c r="I15" s="98" t="s">
        <v>140</v>
      </c>
    </row>
    <row r="16" customFormat="false" ht="13.8" hidden="false" customHeight="false" outlineLevel="0" collapsed="false">
      <c r="B16" s="97" t="s">
        <v>141</v>
      </c>
      <c r="C16" s="97" t="s">
        <v>142</v>
      </c>
      <c r="D16" s="94"/>
      <c r="E16" s="98" t="s">
        <v>143</v>
      </c>
      <c r="F16" s="99" t="s">
        <v>144</v>
      </c>
      <c r="G16" s="96"/>
      <c r="H16" s="98" t="s">
        <v>143</v>
      </c>
      <c r="I16" s="98" t="s">
        <v>85</v>
      </c>
    </row>
    <row r="17" customFormat="false" ht="13.8" hidden="false" customHeight="false" outlineLevel="0" collapsed="false">
      <c r="B17" s="97" t="s">
        <v>145</v>
      </c>
      <c r="C17" s="97" t="s">
        <v>146</v>
      </c>
      <c r="D17" s="94"/>
      <c r="E17" s="98" t="s">
        <v>147</v>
      </c>
      <c r="F17" s="99" t="s">
        <v>148</v>
      </c>
      <c r="G17" s="96"/>
      <c r="H17" s="98" t="s">
        <v>147</v>
      </c>
      <c r="I17" s="98" t="s">
        <v>122</v>
      </c>
    </row>
    <row r="18" customFormat="false" ht="13.8" hidden="false" customHeight="false" outlineLevel="0" collapsed="false">
      <c r="B18" s="97" t="s">
        <v>149</v>
      </c>
      <c r="C18" s="97" t="s">
        <v>150</v>
      </c>
      <c r="D18" s="94"/>
      <c r="E18" s="98" t="s">
        <v>151</v>
      </c>
      <c r="F18" s="99" t="s">
        <v>152</v>
      </c>
      <c r="G18" s="96"/>
      <c r="H18" s="98" t="s">
        <v>151</v>
      </c>
      <c r="I18" s="98" t="s">
        <v>153</v>
      </c>
    </row>
    <row r="19" customFormat="false" ht="13.8" hidden="false" customHeight="false" outlineLevel="0" collapsed="false">
      <c r="B19" s="97" t="s">
        <v>154</v>
      </c>
      <c r="C19" s="97" t="s">
        <v>155</v>
      </c>
      <c r="D19" s="94"/>
      <c r="E19" s="98" t="s">
        <v>156</v>
      </c>
      <c r="F19" s="99" t="s">
        <v>157</v>
      </c>
      <c r="G19" s="96"/>
      <c r="H19" s="98" t="s">
        <v>156</v>
      </c>
      <c r="I19" s="98" t="s">
        <v>158</v>
      </c>
    </row>
    <row r="20" customFormat="false" ht="13.8" hidden="false" customHeight="false" outlineLevel="0" collapsed="false">
      <c r="B20" s="97" t="s">
        <v>159</v>
      </c>
      <c r="C20" s="97" t="s">
        <v>160</v>
      </c>
      <c r="D20" s="94"/>
      <c r="E20" s="98" t="s">
        <v>161</v>
      </c>
      <c r="F20" s="99" t="s">
        <v>162</v>
      </c>
      <c r="G20" s="96"/>
      <c r="H20" s="98" t="s">
        <v>161</v>
      </c>
      <c r="I20" s="98" t="s">
        <v>153</v>
      </c>
    </row>
    <row r="21" customFormat="false" ht="13.8" hidden="false" customHeight="false" outlineLevel="0" collapsed="false">
      <c r="B21" s="97" t="s">
        <v>163</v>
      </c>
      <c r="C21" s="97" t="s">
        <v>164</v>
      </c>
      <c r="D21" s="94"/>
      <c r="E21" s="98" t="s">
        <v>165</v>
      </c>
      <c r="F21" s="99" t="s">
        <v>166</v>
      </c>
      <c r="G21" s="96"/>
      <c r="H21" s="98" t="s">
        <v>165</v>
      </c>
      <c r="I21" s="98" t="s">
        <v>153</v>
      </c>
    </row>
    <row r="22" customFormat="false" ht="13.8" hidden="false" customHeight="false" outlineLevel="0" collapsed="false">
      <c r="B22" s="97" t="s">
        <v>167</v>
      </c>
      <c r="C22" s="97" t="s">
        <v>168</v>
      </c>
      <c r="D22" s="94"/>
      <c r="E22" s="98" t="s">
        <v>169</v>
      </c>
      <c r="F22" s="99" t="s">
        <v>170</v>
      </c>
      <c r="G22" s="96"/>
      <c r="H22" s="98" t="s">
        <v>169</v>
      </c>
      <c r="I22" s="98" t="s">
        <v>153</v>
      </c>
    </row>
    <row r="23" customFormat="false" ht="13.8" hidden="false" customHeight="false" outlineLevel="0" collapsed="false">
      <c r="B23" s="97" t="s">
        <v>171</v>
      </c>
      <c r="C23" s="97" t="s">
        <v>172</v>
      </c>
      <c r="D23" s="94"/>
      <c r="E23" s="98" t="s">
        <v>173</v>
      </c>
      <c r="F23" s="99" t="s">
        <v>174</v>
      </c>
      <c r="G23" s="96"/>
      <c r="H23" s="98" t="s">
        <v>173</v>
      </c>
      <c r="I23" s="98" t="s">
        <v>127</v>
      </c>
    </row>
    <row r="24" customFormat="false" ht="13.8" hidden="false" customHeight="false" outlineLevel="0" collapsed="false">
      <c r="B24" s="97" t="s">
        <v>175</v>
      </c>
      <c r="C24" s="97" t="s">
        <v>176</v>
      </c>
      <c r="D24" s="94"/>
      <c r="E24" s="98" t="s">
        <v>177</v>
      </c>
      <c r="F24" s="99" t="s">
        <v>178</v>
      </c>
      <c r="G24" s="96"/>
      <c r="H24" s="98" t="s">
        <v>177</v>
      </c>
      <c r="I24" s="98" t="s">
        <v>122</v>
      </c>
    </row>
    <row r="25" customFormat="false" ht="13.8" hidden="false" customHeight="false" outlineLevel="0" collapsed="false">
      <c r="B25" s="97" t="s">
        <v>179</v>
      </c>
      <c r="C25" s="97" t="s">
        <v>180</v>
      </c>
      <c r="D25" s="94"/>
      <c r="E25" s="98" t="s">
        <v>181</v>
      </c>
      <c r="F25" s="99" t="s">
        <v>182</v>
      </c>
      <c r="G25" s="96"/>
      <c r="H25" s="98" t="s">
        <v>181</v>
      </c>
      <c r="I25" s="98" t="s">
        <v>153</v>
      </c>
    </row>
    <row r="26" customFormat="false" ht="13.8" hidden="false" customHeight="false" outlineLevel="0" collapsed="false">
      <c r="B26" s="97" t="s">
        <v>183</v>
      </c>
      <c r="C26" s="97" t="s">
        <v>184</v>
      </c>
      <c r="D26" s="94"/>
      <c r="E26" s="98" t="s">
        <v>185</v>
      </c>
      <c r="F26" s="99" t="s">
        <v>186</v>
      </c>
      <c r="G26" s="96"/>
      <c r="H26" s="98" t="s">
        <v>185</v>
      </c>
      <c r="I26" s="98" t="s">
        <v>122</v>
      </c>
    </row>
    <row r="27" customFormat="false" ht="13.8" hidden="false" customHeight="false" outlineLevel="0" collapsed="false">
      <c r="B27" s="97" t="s">
        <v>187</v>
      </c>
      <c r="C27" s="97" t="s">
        <v>188</v>
      </c>
      <c r="D27" s="94"/>
      <c r="E27" s="98" t="s">
        <v>189</v>
      </c>
      <c r="F27" s="99" t="s">
        <v>190</v>
      </c>
      <c r="G27" s="96"/>
      <c r="H27" s="98" t="s">
        <v>189</v>
      </c>
      <c r="I27" s="98" t="s">
        <v>122</v>
      </c>
    </row>
    <row r="28" customFormat="false" ht="13.8" hidden="false" customHeight="false" outlineLevel="0" collapsed="false">
      <c r="B28" s="97" t="s">
        <v>191</v>
      </c>
      <c r="C28" s="97" t="s">
        <v>192</v>
      </c>
      <c r="D28" s="94"/>
      <c r="E28" s="98" t="s">
        <v>193</v>
      </c>
      <c r="F28" s="99" t="s">
        <v>194</v>
      </c>
      <c r="G28" s="96"/>
      <c r="H28" s="98" t="s">
        <v>193</v>
      </c>
      <c r="I28" s="98" t="s">
        <v>153</v>
      </c>
    </row>
    <row r="29" customFormat="false" ht="13.8" hidden="false" customHeight="false" outlineLevel="0" collapsed="false">
      <c r="B29" s="97" t="s">
        <v>195</v>
      </c>
      <c r="C29" s="97" t="s">
        <v>196</v>
      </c>
      <c r="D29" s="94"/>
      <c r="E29" s="98" t="s">
        <v>197</v>
      </c>
      <c r="F29" s="99" t="s">
        <v>198</v>
      </c>
      <c r="G29" s="96"/>
      <c r="H29" s="98" t="s">
        <v>197</v>
      </c>
      <c r="I29" s="98" t="s">
        <v>122</v>
      </c>
    </row>
    <row r="30" customFormat="false" ht="13.8" hidden="false" customHeight="false" outlineLevel="0" collapsed="false">
      <c r="B30" s="97" t="s">
        <v>199</v>
      </c>
      <c r="C30" s="97" t="s">
        <v>200</v>
      </c>
      <c r="D30" s="94"/>
      <c r="E30" s="98" t="s">
        <v>201</v>
      </c>
      <c r="F30" s="99" t="s">
        <v>202</v>
      </c>
      <c r="G30" s="96"/>
      <c r="H30" s="98" t="s">
        <v>201</v>
      </c>
      <c r="I30" s="98" t="s">
        <v>153</v>
      </c>
    </row>
    <row r="31" customFormat="false" ht="13.8" hidden="false" customHeight="false" outlineLevel="0" collapsed="false">
      <c r="B31" s="97" t="s">
        <v>203</v>
      </c>
      <c r="C31" s="97" t="s">
        <v>204</v>
      </c>
      <c r="D31" s="94"/>
      <c r="E31" s="98" t="s">
        <v>205</v>
      </c>
      <c r="F31" s="99" t="s">
        <v>206</v>
      </c>
      <c r="G31" s="96"/>
      <c r="H31" s="98" t="s">
        <v>205</v>
      </c>
      <c r="I31" s="98" t="s">
        <v>85</v>
      </c>
    </row>
    <row r="32" customFormat="false" ht="13.8" hidden="false" customHeight="false" outlineLevel="0" collapsed="false">
      <c r="B32" s="97" t="s">
        <v>207</v>
      </c>
      <c r="C32" s="97" t="s">
        <v>208</v>
      </c>
      <c r="D32" s="94"/>
      <c r="E32" s="98" t="s">
        <v>209</v>
      </c>
      <c r="F32" s="99" t="s">
        <v>210</v>
      </c>
      <c r="G32" s="96"/>
      <c r="H32" s="98" t="s">
        <v>209</v>
      </c>
      <c r="I32" s="98" t="s">
        <v>127</v>
      </c>
    </row>
    <row r="33" customFormat="false" ht="13.8" hidden="false" customHeight="false" outlineLevel="0" collapsed="false">
      <c r="B33" s="97" t="s">
        <v>211</v>
      </c>
      <c r="C33" s="97" t="s">
        <v>212</v>
      </c>
      <c r="D33" s="94"/>
      <c r="E33" s="98" t="s">
        <v>213</v>
      </c>
      <c r="F33" s="99" t="s">
        <v>214</v>
      </c>
      <c r="G33" s="96"/>
      <c r="H33" s="98" t="s">
        <v>213</v>
      </c>
      <c r="I33" s="98" t="s">
        <v>85</v>
      </c>
    </row>
    <row r="34" customFormat="false" ht="13.8" hidden="false" customHeight="false" outlineLevel="0" collapsed="false">
      <c r="B34" s="97" t="s">
        <v>215</v>
      </c>
      <c r="C34" s="97" t="s">
        <v>216</v>
      </c>
      <c r="D34" s="94"/>
      <c r="E34" s="98" t="s">
        <v>217</v>
      </c>
      <c r="F34" s="99" t="s">
        <v>218</v>
      </c>
      <c r="G34" s="96"/>
      <c r="H34" s="98" t="s">
        <v>217</v>
      </c>
      <c r="I34" s="98" t="s">
        <v>127</v>
      </c>
    </row>
    <row r="35" customFormat="false" ht="13.8" hidden="false" customHeight="false" outlineLevel="0" collapsed="false">
      <c r="B35" s="97" t="s">
        <v>219</v>
      </c>
      <c r="C35" s="97" t="s">
        <v>220</v>
      </c>
      <c r="D35" s="94"/>
      <c r="E35" s="98" t="s">
        <v>221</v>
      </c>
      <c r="F35" s="99" t="s">
        <v>222</v>
      </c>
      <c r="G35" s="96"/>
      <c r="H35" s="98" t="s">
        <v>221</v>
      </c>
      <c r="I35" s="98" t="s">
        <v>223</v>
      </c>
    </row>
    <row r="36" customFormat="false" ht="13.8" hidden="false" customHeight="false" outlineLevel="0" collapsed="false">
      <c r="B36" s="97" t="s">
        <v>224</v>
      </c>
      <c r="C36" s="97" t="s">
        <v>225</v>
      </c>
      <c r="D36" s="94"/>
      <c r="E36" s="98" t="s">
        <v>226</v>
      </c>
      <c r="F36" s="99" t="s">
        <v>227</v>
      </c>
      <c r="G36" s="96"/>
      <c r="H36" s="98" t="s">
        <v>226</v>
      </c>
      <c r="I36" s="98" t="s">
        <v>122</v>
      </c>
    </row>
    <row r="37" customFormat="false" ht="13.8" hidden="false" customHeight="false" outlineLevel="0" collapsed="false">
      <c r="B37" s="97" t="s">
        <v>228</v>
      </c>
      <c r="C37" s="97" t="s">
        <v>229</v>
      </c>
      <c r="D37" s="94"/>
      <c r="E37" s="98" t="s">
        <v>230</v>
      </c>
      <c r="F37" s="99" t="s">
        <v>231</v>
      </c>
      <c r="G37" s="96"/>
      <c r="H37" s="98" t="s">
        <v>230</v>
      </c>
      <c r="I37" s="98" t="s">
        <v>232</v>
      </c>
    </row>
    <row r="38" customFormat="false" ht="13.8" hidden="false" customHeight="false" outlineLevel="0" collapsed="false">
      <c r="B38" s="97" t="s">
        <v>233</v>
      </c>
      <c r="C38" s="97" t="s">
        <v>234</v>
      </c>
      <c r="D38" s="94"/>
      <c r="E38" s="98" t="s">
        <v>235</v>
      </c>
      <c r="F38" s="99" t="s">
        <v>236</v>
      </c>
      <c r="G38" s="96"/>
      <c r="H38" s="98" t="s">
        <v>235</v>
      </c>
      <c r="I38" s="98" t="s">
        <v>237</v>
      </c>
    </row>
    <row r="39" customFormat="false" ht="13.8" hidden="false" customHeight="false" outlineLevel="0" collapsed="false">
      <c r="B39" s="97" t="s">
        <v>238</v>
      </c>
      <c r="C39" s="97" t="s">
        <v>239</v>
      </c>
      <c r="D39" s="94"/>
      <c r="E39" s="98" t="s">
        <v>240</v>
      </c>
      <c r="F39" s="99" t="s">
        <v>241</v>
      </c>
      <c r="G39" s="96"/>
      <c r="H39" s="98" t="s">
        <v>240</v>
      </c>
      <c r="I39" s="98" t="s">
        <v>242</v>
      </c>
    </row>
    <row r="40" customFormat="false" ht="13.8" hidden="false" customHeight="false" outlineLevel="0" collapsed="false">
      <c r="B40" s="97" t="s">
        <v>243</v>
      </c>
      <c r="C40" s="97" t="s">
        <v>244</v>
      </c>
      <c r="D40" s="94"/>
      <c r="E40" s="98" t="s">
        <v>245</v>
      </c>
      <c r="F40" s="99" t="s">
        <v>246</v>
      </c>
      <c r="G40" s="96"/>
      <c r="H40" s="98" t="s">
        <v>245</v>
      </c>
      <c r="I40" s="98" t="s">
        <v>122</v>
      </c>
    </row>
    <row r="41" customFormat="false" ht="13.8" hidden="false" customHeight="false" outlineLevel="0" collapsed="false">
      <c r="B41" s="97" t="s">
        <v>247</v>
      </c>
      <c r="C41" s="97" t="s">
        <v>248</v>
      </c>
      <c r="D41" s="94"/>
      <c r="E41" s="98" t="s">
        <v>249</v>
      </c>
      <c r="F41" s="99" t="s">
        <v>250</v>
      </c>
      <c r="G41" s="96"/>
      <c r="H41" s="98" t="s">
        <v>249</v>
      </c>
      <c r="I41" s="98" t="s">
        <v>251</v>
      </c>
    </row>
    <row r="42" customFormat="false" ht="13.8" hidden="false" customHeight="false" outlineLevel="0" collapsed="false">
      <c r="B42" s="97" t="s">
        <v>252</v>
      </c>
      <c r="C42" s="97" t="s">
        <v>253</v>
      </c>
      <c r="D42" s="94"/>
      <c r="E42" s="98" t="s">
        <v>254</v>
      </c>
      <c r="F42" s="99" t="s">
        <v>255</v>
      </c>
      <c r="G42" s="96"/>
      <c r="H42" s="98" t="s">
        <v>254</v>
      </c>
      <c r="I42" s="98" t="s">
        <v>256</v>
      </c>
    </row>
    <row r="43" customFormat="false" ht="13.8" hidden="false" customHeight="false" outlineLevel="0" collapsed="false">
      <c r="B43" s="97" t="s">
        <v>257</v>
      </c>
      <c r="C43" s="97" t="s">
        <v>258</v>
      </c>
      <c r="D43" s="94"/>
      <c r="E43" s="98" t="s">
        <v>259</v>
      </c>
      <c r="F43" s="99" t="s">
        <v>260</v>
      </c>
      <c r="G43" s="96"/>
      <c r="H43" s="98" t="s">
        <v>259</v>
      </c>
      <c r="I43" s="98" t="s">
        <v>261</v>
      </c>
    </row>
    <row r="44" customFormat="false" ht="13.8" hidden="false" customHeight="false" outlineLevel="0" collapsed="false">
      <c r="B44" s="97" t="s">
        <v>262</v>
      </c>
      <c r="C44" s="97" t="s">
        <v>263</v>
      </c>
      <c r="D44" s="94"/>
      <c r="E44" s="98" t="s">
        <v>264</v>
      </c>
      <c r="F44" s="99" t="s">
        <v>265</v>
      </c>
      <c r="G44" s="96"/>
      <c r="H44" s="98" t="s">
        <v>264</v>
      </c>
      <c r="I44" s="98" t="s">
        <v>122</v>
      </c>
    </row>
    <row r="45" customFormat="false" ht="13.8" hidden="false" customHeight="false" outlineLevel="0" collapsed="false">
      <c r="B45" s="97" t="s">
        <v>266</v>
      </c>
      <c r="C45" s="97" t="s">
        <v>267</v>
      </c>
      <c r="D45" s="94"/>
      <c r="E45" s="98" t="s">
        <v>268</v>
      </c>
      <c r="F45" s="99" t="s">
        <v>269</v>
      </c>
      <c r="G45" s="96"/>
      <c r="H45" s="98" t="s">
        <v>268</v>
      </c>
      <c r="I45" s="98" t="s">
        <v>242</v>
      </c>
    </row>
    <row r="46" customFormat="false" ht="13.8" hidden="false" customHeight="false" outlineLevel="0" collapsed="false">
      <c r="B46" s="97" t="s">
        <v>270</v>
      </c>
      <c r="C46" s="97" t="s">
        <v>271</v>
      </c>
      <c r="D46" s="94"/>
      <c r="E46" s="98" t="s">
        <v>272</v>
      </c>
      <c r="F46" s="99" t="s">
        <v>273</v>
      </c>
      <c r="G46" s="96"/>
      <c r="H46" s="98" t="s">
        <v>272</v>
      </c>
      <c r="I46" s="98" t="s">
        <v>261</v>
      </c>
    </row>
    <row r="47" customFormat="false" ht="13.8" hidden="false" customHeight="false" outlineLevel="0" collapsed="false">
      <c r="B47" s="97" t="s">
        <v>274</v>
      </c>
      <c r="C47" s="97" t="s">
        <v>275</v>
      </c>
      <c r="D47" s="94"/>
      <c r="E47" s="98" t="s">
        <v>276</v>
      </c>
      <c r="F47" s="99" t="s">
        <v>277</v>
      </c>
      <c r="G47" s="96"/>
      <c r="H47" s="98" t="s">
        <v>276</v>
      </c>
      <c r="I47" s="98" t="s">
        <v>232</v>
      </c>
    </row>
    <row r="48" customFormat="false" ht="13.8" hidden="false" customHeight="false" outlineLevel="0" collapsed="false">
      <c r="B48" s="97" t="s">
        <v>278</v>
      </c>
      <c r="C48" s="97" t="s">
        <v>279</v>
      </c>
      <c r="D48" s="94"/>
      <c r="E48" s="98" t="s">
        <v>280</v>
      </c>
      <c r="F48" s="99" t="s">
        <v>281</v>
      </c>
      <c r="G48" s="96"/>
      <c r="H48" s="98" t="s">
        <v>280</v>
      </c>
      <c r="I48" s="98" t="s">
        <v>85</v>
      </c>
    </row>
    <row r="49" customFormat="false" ht="13.8" hidden="false" customHeight="false" outlineLevel="0" collapsed="false">
      <c r="B49" s="97" t="s">
        <v>282</v>
      </c>
      <c r="C49" s="97" t="s">
        <v>283</v>
      </c>
      <c r="D49" s="94"/>
      <c r="E49" s="98" t="s">
        <v>284</v>
      </c>
      <c r="F49" s="99" t="s">
        <v>285</v>
      </c>
      <c r="G49" s="96"/>
      <c r="H49" s="98" t="s">
        <v>284</v>
      </c>
      <c r="I49" s="98" t="s">
        <v>85</v>
      </c>
    </row>
    <row r="50" customFormat="false" ht="13.8" hidden="false" customHeight="false" outlineLevel="0" collapsed="false">
      <c r="B50" s="97" t="s">
        <v>286</v>
      </c>
      <c r="C50" s="97" t="s">
        <v>287</v>
      </c>
      <c r="D50" s="94"/>
      <c r="E50" s="98" t="s">
        <v>288</v>
      </c>
      <c r="F50" s="99" t="s">
        <v>289</v>
      </c>
      <c r="G50" s="96"/>
      <c r="H50" s="98" t="s">
        <v>288</v>
      </c>
      <c r="I50" s="98" t="s">
        <v>122</v>
      </c>
    </row>
    <row r="51" customFormat="false" ht="13.8" hidden="false" customHeight="false" outlineLevel="0" collapsed="false">
      <c r="B51" s="97" t="s">
        <v>290</v>
      </c>
      <c r="C51" s="97" t="s">
        <v>291</v>
      </c>
      <c r="D51" s="94"/>
      <c r="E51" s="98" t="s">
        <v>292</v>
      </c>
      <c r="F51" s="99" t="s">
        <v>293</v>
      </c>
      <c r="G51" s="96"/>
      <c r="H51" s="98" t="s">
        <v>292</v>
      </c>
      <c r="I51" s="98" t="s">
        <v>122</v>
      </c>
    </row>
    <row r="52" customFormat="false" ht="13.8" hidden="false" customHeight="false" outlineLevel="0" collapsed="false">
      <c r="B52" s="97" t="s">
        <v>294</v>
      </c>
      <c r="C52" s="97" t="s">
        <v>295</v>
      </c>
      <c r="D52" s="94"/>
      <c r="E52" s="98" t="s">
        <v>296</v>
      </c>
      <c r="F52" s="99" t="s">
        <v>297</v>
      </c>
      <c r="G52" s="96"/>
      <c r="H52" s="98" t="s">
        <v>296</v>
      </c>
      <c r="I52" s="98" t="s">
        <v>127</v>
      </c>
    </row>
    <row r="53" customFormat="false" ht="13.8" hidden="false" customHeight="false" outlineLevel="0" collapsed="false">
      <c r="B53" s="97" t="s">
        <v>298</v>
      </c>
      <c r="C53" s="97" t="s">
        <v>299</v>
      </c>
      <c r="D53" s="94"/>
      <c r="E53" s="98" t="s">
        <v>300</v>
      </c>
      <c r="F53" s="99" t="s">
        <v>301</v>
      </c>
      <c r="G53" s="96"/>
      <c r="H53" s="98" t="s">
        <v>300</v>
      </c>
      <c r="I53" s="98" t="s">
        <v>140</v>
      </c>
    </row>
    <row r="54" customFormat="false" ht="13.8" hidden="false" customHeight="false" outlineLevel="0" collapsed="false">
      <c r="B54" s="97" t="s">
        <v>302</v>
      </c>
      <c r="C54" s="97" t="s">
        <v>303</v>
      </c>
      <c r="D54" s="94"/>
      <c r="E54" s="98" t="s">
        <v>304</v>
      </c>
      <c r="F54" s="99" t="s">
        <v>305</v>
      </c>
      <c r="G54" s="96"/>
      <c r="H54" s="98" t="s">
        <v>304</v>
      </c>
      <c r="I54" s="98" t="s">
        <v>127</v>
      </c>
    </row>
    <row r="55" customFormat="false" ht="13.8" hidden="false" customHeight="false" outlineLevel="0" collapsed="false">
      <c r="B55" s="97" t="s">
        <v>306</v>
      </c>
      <c r="C55" s="97" t="s">
        <v>307</v>
      </c>
      <c r="D55" s="94"/>
      <c r="E55" s="98" t="s">
        <v>304</v>
      </c>
      <c r="F55" s="99" t="s">
        <v>305</v>
      </c>
      <c r="G55" s="96"/>
      <c r="H55" s="98" t="s">
        <v>304</v>
      </c>
      <c r="I55" s="98" t="s">
        <v>127</v>
      </c>
    </row>
    <row r="56" customFormat="false" ht="13.8" hidden="false" customHeight="false" outlineLevel="0" collapsed="false">
      <c r="B56" s="97" t="s">
        <v>308</v>
      </c>
      <c r="C56" s="97" t="s">
        <v>309</v>
      </c>
      <c r="D56" s="94"/>
      <c r="E56" s="98" t="s">
        <v>310</v>
      </c>
      <c r="F56" s="99" t="s">
        <v>311</v>
      </c>
      <c r="G56" s="96"/>
      <c r="H56" s="98" t="s">
        <v>310</v>
      </c>
      <c r="I56" s="98" t="s">
        <v>127</v>
      </c>
    </row>
    <row r="57" customFormat="false" ht="13.2" hidden="false" customHeight="false" outlineLevel="0" collapsed="false">
      <c r="B57" s="97" t="s">
        <v>312</v>
      </c>
      <c r="C57" s="97" t="s">
        <v>313</v>
      </c>
      <c r="D57" s="94"/>
      <c r="E57" s="94"/>
      <c r="F57" s="94"/>
      <c r="G57" s="94"/>
      <c r="H57" s="94"/>
      <c r="I57" s="94"/>
    </row>
    <row r="58" customFormat="false" ht="13.2" hidden="false" customHeight="false" outlineLevel="0" collapsed="false">
      <c r="B58" s="97" t="s">
        <v>314</v>
      </c>
      <c r="C58" s="97" t="s">
        <v>315</v>
      </c>
      <c r="D58" s="94"/>
      <c r="E58" s="94"/>
      <c r="F58" s="94"/>
      <c r="G58" s="94"/>
      <c r="H58" s="94"/>
      <c r="I58" s="94"/>
    </row>
    <row r="59" customFormat="false" ht="13.2" hidden="false" customHeight="false" outlineLevel="0" collapsed="false">
      <c r="B59" s="97" t="s">
        <v>316</v>
      </c>
      <c r="C59" s="97" t="s">
        <v>317</v>
      </c>
      <c r="D59" s="94"/>
      <c r="E59" s="94"/>
      <c r="F59" s="94"/>
      <c r="G59" s="94"/>
      <c r="H59" s="94"/>
      <c r="I59" s="94"/>
    </row>
    <row r="60" customFormat="false" ht="13.2" hidden="false" customHeight="false" outlineLevel="0" collapsed="false">
      <c r="B60" s="97" t="s">
        <v>318</v>
      </c>
      <c r="C60" s="97" t="s">
        <v>319</v>
      </c>
      <c r="D60" s="94"/>
      <c r="E60" s="94"/>
      <c r="F60" s="94"/>
      <c r="G60" s="94"/>
      <c r="H60" s="94"/>
      <c r="I60" s="94"/>
    </row>
    <row r="61" customFormat="false" ht="13.2" hidden="false" customHeight="false" outlineLevel="0" collapsed="false">
      <c r="B61" s="97" t="s">
        <v>320</v>
      </c>
      <c r="C61" s="97" t="s">
        <v>321</v>
      </c>
      <c r="D61" s="94"/>
      <c r="E61" s="94"/>
      <c r="F61" s="94"/>
      <c r="G61" s="94"/>
      <c r="H61" s="94"/>
      <c r="I61" s="94"/>
    </row>
    <row r="62" customFormat="false" ht="13.2" hidden="false" customHeight="false" outlineLevel="0" collapsed="false">
      <c r="B62" s="97" t="s">
        <v>322</v>
      </c>
      <c r="C62" s="97" t="s">
        <v>323</v>
      </c>
      <c r="D62" s="94"/>
      <c r="E62" s="94"/>
      <c r="F62" s="94"/>
      <c r="G62" s="94"/>
      <c r="H62" s="94"/>
      <c r="I62" s="94"/>
    </row>
    <row r="63" customFormat="false" ht="13.2" hidden="false" customHeight="false" outlineLevel="0" collapsed="false">
      <c r="B63" s="97" t="s">
        <v>324</v>
      </c>
      <c r="C63" s="97" t="s">
        <v>325</v>
      </c>
      <c r="D63" s="94"/>
      <c r="E63" s="94"/>
      <c r="F63" s="94"/>
      <c r="G63" s="94"/>
      <c r="H63" s="94"/>
      <c r="I63" s="94"/>
    </row>
    <row r="64" customFormat="false" ht="13.2" hidden="false" customHeight="false" outlineLevel="0" collapsed="false">
      <c r="B64" s="97" t="s">
        <v>326</v>
      </c>
      <c r="C64" s="97" t="s">
        <v>327</v>
      </c>
      <c r="D64" s="94"/>
      <c r="E64" s="94"/>
      <c r="F64" s="94"/>
      <c r="G64" s="94"/>
      <c r="H64" s="94"/>
      <c r="I64" s="94"/>
    </row>
    <row r="65" customFormat="false" ht="13.2" hidden="false" customHeight="false" outlineLevel="0" collapsed="false">
      <c r="B65" s="97" t="s">
        <v>328</v>
      </c>
      <c r="C65" s="97" t="s">
        <v>329</v>
      </c>
      <c r="D65" s="94"/>
      <c r="E65" s="94"/>
      <c r="F65" s="94"/>
      <c r="G65" s="94"/>
      <c r="H65" s="94"/>
      <c r="I65" s="94"/>
    </row>
    <row r="66" customFormat="false" ht="13.2" hidden="false" customHeight="false" outlineLevel="0" collapsed="false">
      <c r="B66" s="97" t="s">
        <v>330</v>
      </c>
      <c r="C66" s="97" t="s">
        <v>331</v>
      </c>
      <c r="D66" s="94"/>
      <c r="E66" s="94"/>
      <c r="F66" s="94"/>
      <c r="G66" s="94"/>
      <c r="H66" s="94"/>
      <c r="I66" s="94"/>
    </row>
    <row r="67" customFormat="false" ht="13.2" hidden="false" customHeight="false" outlineLevel="0" collapsed="false">
      <c r="B67" s="97" t="s">
        <v>332</v>
      </c>
      <c r="C67" s="97" t="s">
        <v>333</v>
      </c>
      <c r="D67" s="94"/>
      <c r="E67" s="94"/>
      <c r="F67" s="94"/>
      <c r="G67" s="94"/>
      <c r="H67" s="94"/>
      <c r="I67" s="94"/>
    </row>
    <row r="68" customFormat="false" ht="13.2" hidden="false" customHeight="false" outlineLevel="0" collapsed="false">
      <c r="B68" s="97" t="s">
        <v>334</v>
      </c>
      <c r="C68" s="97" t="s">
        <v>335</v>
      </c>
      <c r="D68" s="94"/>
      <c r="E68" s="94"/>
      <c r="F68" s="94"/>
      <c r="G68" s="94"/>
      <c r="H68" s="94"/>
      <c r="I68" s="94"/>
    </row>
    <row r="69" customFormat="false" ht="13.2" hidden="false" customHeight="false" outlineLevel="0" collapsed="false">
      <c r="B69" s="97" t="s">
        <v>336</v>
      </c>
      <c r="C69" s="97" t="s">
        <v>337</v>
      </c>
      <c r="D69" s="94"/>
      <c r="E69" s="94"/>
      <c r="F69" s="94"/>
      <c r="G69" s="94"/>
      <c r="H69" s="94"/>
      <c r="I69" s="94"/>
    </row>
    <row r="70" customFormat="false" ht="13.2" hidden="false" customHeight="false" outlineLevel="0" collapsed="false">
      <c r="B70" s="97" t="s">
        <v>338</v>
      </c>
      <c r="C70" s="97" t="s">
        <v>339</v>
      </c>
      <c r="D70" s="94"/>
      <c r="E70" s="94"/>
      <c r="F70" s="94"/>
      <c r="G70" s="94"/>
      <c r="H70" s="94"/>
      <c r="I70" s="94"/>
    </row>
    <row r="71" customFormat="false" ht="13.2" hidden="false" customHeight="false" outlineLevel="0" collapsed="false">
      <c r="B71" s="97" t="s">
        <v>340</v>
      </c>
      <c r="C71" s="97" t="s">
        <v>341</v>
      </c>
      <c r="D71" s="94"/>
      <c r="E71" s="94"/>
      <c r="F71" s="94"/>
      <c r="G71" s="94"/>
      <c r="H71" s="94"/>
      <c r="I71" s="94"/>
    </row>
    <row r="72" customFormat="false" ht="13.2" hidden="false" customHeight="false" outlineLevel="0" collapsed="false">
      <c r="B72" s="97" t="s">
        <v>342</v>
      </c>
      <c r="C72" s="97" t="s">
        <v>343</v>
      </c>
      <c r="D72" s="94"/>
      <c r="E72" s="94"/>
      <c r="F72" s="94"/>
      <c r="G72" s="94"/>
      <c r="H72" s="94"/>
      <c r="I72" s="94"/>
    </row>
    <row r="73" customFormat="false" ht="13.2" hidden="false" customHeight="false" outlineLevel="0" collapsed="false">
      <c r="B73" s="97" t="s">
        <v>344</v>
      </c>
      <c r="C73" s="97" t="s">
        <v>345</v>
      </c>
      <c r="D73" s="94"/>
      <c r="E73" s="94"/>
      <c r="F73" s="94"/>
      <c r="G73" s="94"/>
      <c r="H73" s="94"/>
      <c r="I73" s="94"/>
    </row>
    <row r="74" customFormat="false" ht="13.2" hidden="false" customHeight="false" outlineLevel="0" collapsed="false">
      <c r="B74" s="97" t="s">
        <v>346</v>
      </c>
      <c r="C74" s="97" t="s">
        <v>347</v>
      </c>
      <c r="D74" s="94"/>
      <c r="E74" s="94"/>
      <c r="F74" s="94"/>
      <c r="G74" s="94"/>
      <c r="H74" s="94"/>
      <c r="I74" s="94"/>
    </row>
    <row r="75" customFormat="false" ht="13.2" hidden="false" customHeight="false" outlineLevel="0" collapsed="false">
      <c r="B75" s="97" t="s">
        <v>348</v>
      </c>
      <c r="C75" s="97" t="s">
        <v>349</v>
      </c>
      <c r="D75" s="94"/>
      <c r="E75" s="94"/>
      <c r="F75" s="94"/>
      <c r="G75" s="94"/>
      <c r="H75" s="94"/>
      <c r="I75" s="94"/>
    </row>
    <row r="76" customFormat="false" ht="13.2" hidden="false" customHeight="false" outlineLevel="0" collapsed="false">
      <c r="B76" s="97" t="s">
        <v>350</v>
      </c>
      <c r="C76" s="97" t="s">
        <v>351</v>
      </c>
      <c r="D76" s="94"/>
      <c r="E76" s="94"/>
      <c r="F76" s="94"/>
      <c r="G76" s="94"/>
      <c r="H76" s="94"/>
      <c r="I76" s="94"/>
    </row>
    <row r="77" customFormat="false" ht="13.2" hidden="false" customHeight="false" outlineLevel="0" collapsed="false">
      <c r="B77" s="97" t="s">
        <v>352</v>
      </c>
      <c r="C77" s="97" t="s">
        <v>353</v>
      </c>
      <c r="D77" s="94"/>
      <c r="E77" s="94"/>
      <c r="F77" s="94"/>
      <c r="G77" s="94"/>
      <c r="H77" s="94"/>
      <c r="I77" s="94"/>
    </row>
    <row r="78" customFormat="false" ht="13.2" hidden="false" customHeight="false" outlineLevel="0" collapsed="false">
      <c r="B78" s="97" t="s">
        <v>354</v>
      </c>
      <c r="C78" s="97" t="s">
        <v>355</v>
      </c>
      <c r="D78" s="94"/>
      <c r="E78" s="94"/>
      <c r="F78" s="94"/>
      <c r="G78" s="94"/>
      <c r="H78" s="94"/>
      <c r="I78" s="94"/>
    </row>
    <row r="79" customFormat="false" ht="13.2" hidden="false" customHeight="false" outlineLevel="0" collapsed="false">
      <c r="B79" s="97" t="s">
        <v>356</v>
      </c>
      <c r="C79" s="97" t="s">
        <v>357</v>
      </c>
      <c r="D79" s="94"/>
      <c r="E79" s="94"/>
      <c r="F79" s="94"/>
      <c r="G79" s="94"/>
      <c r="H79" s="94"/>
      <c r="I79" s="94"/>
    </row>
    <row r="80" customFormat="false" ht="13.2" hidden="false" customHeight="false" outlineLevel="0" collapsed="false">
      <c r="B80" s="97" t="s">
        <v>358</v>
      </c>
      <c r="C80" s="97" t="s">
        <v>359</v>
      </c>
      <c r="D80" s="94"/>
      <c r="E80" s="94"/>
      <c r="F80" s="94"/>
      <c r="G80" s="94"/>
      <c r="H80" s="94"/>
      <c r="I80" s="94"/>
    </row>
    <row r="81" customFormat="false" ht="13.2" hidden="false" customHeight="false" outlineLevel="0" collapsed="false">
      <c r="B81" s="97" t="s">
        <v>360</v>
      </c>
      <c r="C81" s="97" t="s">
        <v>361</v>
      </c>
      <c r="D81" s="94"/>
      <c r="E81" s="94"/>
      <c r="F81" s="94"/>
      <c r="G81" s="94"/>
      <c r="H81" s="94"/>
      <c r="I81" s="94"/>
    </row>
    <row r="82" customFormat="false" ht="13.2" hidden="false" customHeight="false" outlineLevel="0" collapsed="false">
      <c r="B82" s="97" t="s">
        <v>362</v>
      </c>
      <c r="C82" s="97" t="s">
        <v>363</v>
      </c>
      <c r="D82" s="94"/>
      <c r="E82" s="94"/>
      <c r="F82" s="94"/>
      <c r="G82" s="94"/>
      <c r="H82" s="94"/>
      <c r="I82" s="94"/>
    </row>
    <row r="83" customFormat="false" ht="13.2" hidden="false" customHeight="false" outlineLevel="0" collapsed="false">
      <c r="B83" s="97" t="s">
        <v>364</v>
      </c>
      <c r="C83" s="97" t="s">
        <v>365</v>
      </c>
      <c r="D83" s="94"/>
      <c r="E83" s="94"/>
      <c r="F83" s="94"/>
      <c r="G83" s="94"/>
      <c r="H83" s="94"/>
      <c r="I83" s="94"/>
    </row>
    <row r="84" customFormat="false" ht="13.2" hidden="false" customHeight="false" outlineLevel="0" collapsed="false">
      <c r="B84" s="97" t="s">
        <v>366</v>
      </c>
      <c r="C84" s="97" t="s">
        <v>367</v>
      </c>
      <c r="D84" s="94"/>
      <c r="E84" s="94"/>
      <c r="F84" s="94"/>
      <c r="G84" s="94"/>
      <c r="H84" s="94"/>
      <c r="I84" s="94"/>
    </row>
    <row r="85" customFormat="false" ht="13.2" hidden="false" customHeight="false" outlineLevel="0" collapsed="false">
      <c r="B85" s="97" t="s">
        <v>368</v>
      </c>
      <c r="C85" s="97" t="s">
        <v>369</v>
      </c>
      <c r="D85" s="94"/>
      <c r="E85" s="94"/>
      <c r="F85" s="94"/>
      <c r="G85" s="94"/>
      <c r="H85" s="94"/>
      <c r="I85" s="94"/>
    </row>
    <row r="86" customFormat="false" ht="13.2" hidden="false" customHeight="false" outlineLevel="0" collapsed="false">
      <c r="B86" s="97" t="s">
        <v>370</v>
      </c>
      <c r="C86" s="97" t="s">
        <v>371</v>
      </c>
      <c r="D86" s="94"/>
      <c r="E86" s="94"/>
      <c r="F86" s="94"/>
      <c r="G86" s="94"/>
      <c r="H86" s="94"/>
      <c r="I86" s="94"/>
    </row>
    <row r="87" customFormat="false" ht="13.2" hidden="false" customHeight="false" outlineLevel="0" collapsed="false">
      <c r="B87" s="97" t="s">
        <v>372</v>
      </c>
      <c r="C87" s="97" t="s">
        <v>373</v>
      </c>
      <c r="D87" s="94"/>
      <c r="E87" s="94"/>
      <c r="F87" s="94"/>
      <c r="G87" s="94"/>
      <c r="H87" s="94"/>
      <c r="I87" s="94"/>
    </row>
    <row r="88" customFormat="false" ht="13.2" hidden="false" customHeight="false" outlineLevel="0" collapsed="false">
      <c r="B88" s="97" t="s">
        <v>374</v>
      </c>
      <c r="C88" s="97" t="s">
        <v>375</v>
      </c>
      <c r="D88" s="94"/>
      <c r="E88" s="94"/>
      <c r="F88" s="94"/>
      <c r="G88" s="94"/>
      <c r="H88" s="94"/>
      <c r="I88" s="94"/>
    </row>
    <row r="89" customFormat="false" ht="13.2" hidden="false" customHeight="false" outlineLevel="0" collapsed="false">
      <c r="B89" s="97" t="s">
        <v>376</v>
      </c>
      <c r="C89" s="97" t="s">
        <v>377</v>
      </c>
      <c r="D89" s="94"/>
      <c r="E89" s="94"/>
      <c r="F89" s="94"/>
      <c r="G89" s="94"/>
      <c r="H89" s="94"/>
      <c r="I89" s="94"/>
    </row>
    <row r="90" customFormat="false" ht="13.2" hidden="false" customHeight="false" outlineLevel="0" collapsed="false">
      <c r="B90" s="97" t="s">
        <v>378</v>
      </c>
      <c r="C90" s="97" t="s">
        <v>379</v>
      </c>
      <c r="D90" s="94"/>
      <c r="E90" s="94"/>
      <c r="F90" s="94"/>
      <c r="G90" s="94"/>
      <c r="H90" s="94"/>
      <c r="I90" s="94"/>
    </row>
    <row r="91" customFormat="false" ht="13.2" hidden="false" customHeight="false" outlineLevel="0" collapsed="false">
      <c r="B91" s="97" t="s">
        <v>380</v>
      </c>
      <c r="C91" s="97" t="s">
        <v>381</v>
      </c>
      <c r="D91" s="94"/>
      <c r="E91" s="94"/>
      <c r="F91" s="94"/>
      <c r="G91" s="94"/>
      <c r="H91" s="94"/>
      <c r="I91" s="94"/>
    </row>
    <row r="92" customFormat="false" ht="13.2" hidden="false" customHeight="false" outlineLevel="0" collapsed="false">
      <c r="B92" s="97" t="s">
        <v>382</v>
      </c>
      <c r="C92" s="97" t="s">
        <v>383</v>
      </c>
      <c r="D92" s="94"/>
      <c r="E92" s="94"/>
      <c r="F92" s="94"/>
      <c r="G92" s="94"/>
      <c r="H92" s="94"/>
      <c r="I92" s="94"/>
    </row>
    <row r="93" customFormat="false" ht="13.2" hidden="false" customHeight="false" outlineLevel="0" collapsed="false">
      <c r="B93" s="97" t="s">
        <v>384</v>
      </c>
      <c r="C93" s="97" t="s">
        <v>385</v>
      </c>
      <c r="D93" s="94"/>
      <c r="E93" s="94"/>
      <c r="F93" s="94"/>
      <c r="G93" s="94"/>
      <c r="H93" s="94"/>
      <c r="I93" s="94"/>
    </row>
    <row r="94" customFormat="false" ht="13.2" hidden="false" customHeight="false" outlineLevel="0" collapsed="false">
      <c r="B94" s="97" t="s">
        <v>386</v>
      </c>
      <c r="C94" s="97" t="s">
        <v>387</v>
      </c>
      <c r="D94" s="94"/>
      <c r="E94" s="94"/>
      <c r="F94" s="94"/>
      <c r="G94" s="94"/>
      <c r="H94" s="94"/>
      <c r="I94" s="94"/>
    </row>
    <row r="95" customFormat="false" ht="13.2" hidden="false" customHeight="false" outlineLevel="0" collapsed="false">
      <c r="B95" s="97" t="s">
        <v>388</v>
      </c>
      <c r="C95" s="97" t="s">
        <v>389</v>
      </c>
      <c r="D95" s="94"/>
      <c r="E95" s="94"/>
      <c r="F95" s="94"/>
      <c r="G95" s="94"/>
      <c r="H95" s="94"/>
      <c r="I95" s="94"/>
    </row>
    <row r="96" customFormat="false" ht="13.2" hidden="false" customHeight="false" outlineLevel="0" collapsed="false">
      <c r="B96" s="97" t="s">
        <v>390</v>
      </c>
      <c r="C96" s="97" t="s">
        <v>391</v>
      </c>
      <c r="D96" s="94"/>
      <c r="E96" s="94"/>
      <c r="F96" s="94"/>
      <c r="G96" s="94"/>
      <c r="H96" s="94"/>
      <c r="I96" s="94"/>
    </row>
    <row r="97" customFormat="false" ht="13.2" hidden="false" customHeight="false" outlineLevel="0" collapsed="false">
      <c r="B97" s="97" t="s">
        <v>392</v>
      </c>
      <c r="C97" s="97" t="s">
        <v>393</v>
      </c>
      <c r="D97" s="94"/>
      <c r="E97" s="94"/>
      <c r="F97" s="94"/>
      <c r="G97" s="94"/>
      <c r="H97" s="94"/>
      <c r="I97" s="94"/>
    </row>
    <row r="98" customFormat="false" ht="13.2" hidden="false" customHeight="false" outlineLevel="0" collapsed="false">
      <c r="B98" s="97" t="s">
        <v>394</v>
      </c>
      <c r="C98" s="97" t="s">
        <v>395</v>
      </c>
      <c r="D98" s="94"/>
      <c r="E98" s="94"/>
      <c r="F98" s="94"/>
      <c r="G98" s="94"/>
      <c r="H98" s="94"/>
      <c r="I98" s="94"/>
    </row>
    <row r="99" customFormat="false" ht="13.2" hidden="false" customHeight="false" outlineLevel="0" collapsed="false">
      <c r="B99" s="97" t="s">
        <v>396</v>
      </c>
      <c r="C99" s="97" t="s">
        <v>397</v>
      </c>
      <c r="D99" s="94"/>
      <c r="E99" s="94"/>
      <c r="F99" s="94"/>
      <c r="G99" s="94"/>
      <c r="H99" s="94"/>
      <c r="I99" s="94"/>
    </row>
    <row r="100" customFormat="false" ht="13.2" hidden="false" customHeight="false" outlineLevel="0" collapsed="false">
      <c r="B100" s="97" t="s">
        <v>398</v>
      </c>
      <c r="C100" s="97" t="s">
        <v>399</v>
      </c>
      <c r="D100" s="94"/>
      <c r="E100" s="94"/>
      <c r="F100" s="94"/>
      <c r="G100" s="94"/>
      <c r="H100" s="94"/>
      <c r="I100" s="94"/>
    </row>
    <row r="101" customFormat="false" ht="13.2" hidden="false" customHeight="false" outlineLevel="0" collapsed="false">
      <c r="B101" s="97" t="s">
        <v>400</v>
      </c>
      <c r="C101" s="97" t="s">
        <v>401</v>
      </c>
      <c r="D101" s="94"/>
      <c r="E101" s="94"/>
      <c r="F101" s="94"/>
      <c r="G101" s="94"/>
      <c r="H101" s="94"/>
      <c r="I101" s="94"/>
    </row>
    <row r="102" customFormat="false" ht="13.2" hidden="false" customHeight="false" outlineLevel="0" collapsed="false">
      <c r="B102" s="97" t="s">
        <v>402</v>
      </c>
      <c r="C102" s="97" t="s">
        <v>403</v>
      </c>
      <c r="D102" s="94"/>
      <c r="E102" s="94"/>
      <c r="F102" s="94"/>
      <c r="G102" s="94"/>
      <c r="H102" s="94"/>
      <c r="I102" s="94"/>
    </row>
    <row r="103" customFormat="false" ht="13.2" hidden="false" customHeight="false" outlineLevel="0" collapsed="false">
      <c r="B103" s="97" t="s">
        <v>404</v>
      </c>
      <c r="C103" s="97" t="s">
        <v>405</v>
      </c>
      <c r="D103" s="94"/>
      <c r="E103" s="94"/>
      <c r="F103" s="94"/>
      <c r="G103" s="94"/>
      <c r="H103" s="94"/>
      <c r="I103" s="94"/>
    </row>
    <row r="104" customFormat="false" ht="13.2" hidden="false" customHeight="false" outlineLevel="0" collapsed="false">
      <c r="B104" s="97" t="s">
        <v>406</v>
      </c>
      <c r="C104" s="97" t="s">
        <v>407</v>
      </c>
      <c r="D104" s="94"/>
      <c r="E104" s="94"/>
      <c r="F104" s="94"/>
      <c r="G104" s="94"/>
      <c r="H104" s="94"/>
      <c r="I104" s="94"/>
    </row>
    <row r="105" customFormat="false" ht="13.2" hidden="false" customHeight="false" outlineLevel="0" collapsed="false">
      <c r="B105" s="97" t="s">
        <v>408</v>
      </c>
      <c r="C105" s="97" t="s">
        <v>409</v>
      </c>
      <c r="D105" s="94"/>
      <c r="E105" s="94"/>
      <c r="F105" s="94"/>
      <c r="G105" s="94"/>
      <c r="H105" s="94"/>
      <c r="I105" s="94"/>
    </row>
    <row r="106" customFormat="false" ht="13.2" hidden="false" customHeight="false" outlineLevel="0" collapsed="false">
      <c r="B106" s="97" t="s">
        <v>410</v>
      </c>
      <c r="C106" s="97" t="s">
        <v>411</v>
      </c>
      <c r="D106" s="94"/>
      <c r="E106" s="94"/>
      <c r="F106" s="94"/>
      <c r="G106" s="94"/>
      <c r="H106" s="94"/>
      <c r="I106" s="94"/>
    </row>
    <row r="107" customFormat="false" ht="13.2" hidden="false" customHeight="false" outlineLevel="0" collapsed="false">
      <c r="B107" s="97" t="s">
        <v>412</v>
      </c>
      <c r="C107" s="97" t="s">
        <v>413</v>
      </c>
      <c r="D107" s="94"/>
      <c r="E107" s="94"/>
      <c r="F107" s="94"/>
      <c r="G107" s="94"/>
      <c r="H107" s="94"/>
      <c r="I107" s="94"/>
    </row>
    <row r="108" customFormat="false" ht="13.2" hidden="false" customHeight="false" outlineLevel="0" collapsed="false">
      <c r="B108" s="97" t="s">
        <v>414</v>
      </c>
      <c r="C108" s="97" t="s">
        <v>415</v>
      </c>
      <c r="D108" s="94"/>
      <c r="E108" s="94"/>
      <c r="F108" s="94"/>
      <c r="G108" s="94"/>
      <c r="H108" s="94"/>
      <c r="I108" s="94"/>
    </row>
    <row r="109" customFormat="false" ht="13.2" hidden="false" customHeight="false" outlineLevel="0" collapsed="false">
      <c r="B109" s="97" t="s">
        <v>416</v>
      </c>
      <c r="C109" s="97" t="s">
        <v>417</v>
      </c>
      <c r="D109" s="94"/>
      <c r="E109" s="94"/>
      <c r="F109" s="94"/>
      <c r="G109" s="94"/>
      <c r="H109" s="94"/>
      <c r="I109" s="94"/>
    </row>
    <row r="110" customFormat="false" ht="13.2" hidden="false" customHeight="false" outlineLevel="0" collapsed="false">
      <c r="B110" s="97" t="s">
        <v>418</v>
      </c>
      <c r="C110" s="97" t="s">
        <v>419</v>
      </c>
      <c r="D110" s="94"/>
      <c r="E110" s="94"/>
      <c r="F110" s="94"/>
      <c r="G110" s="94"/>
      <c r="H110" s="94"/>
      <c r="I110" s="94"/>
    </row>
    <row r="111" customFormat="false" ht="13.2" hidden="false" customHeight="false" outlineLevel="0" collapsed="false">
      <c r="B111" s="97" t="s">
        <v>420</v>
      </c>
      <c r="C111" s="97" t="s">
        <v>421</v>
      </c>
      <c r="D111" s="94"/>
      <c r="E111" s="94"/>
      <c r="F111" s="94"/>
      <c r="G111" s="94"/>
      <c r="H111" s="94"/>
      <c r="I111" s="94"/>
    </row>
    <row r="112" customFormat="false" ht="13.2" hidden="false" customHeight="false" outlineLevel="0" collapsed="false">
      <c r="B112" s="97" t="s">
        <v>422</v>
      </c>
      <c r="C112" s="97" t="s">
        <v>423</v>
      </c>
      <c r="D112" s="94"/>
      <c r="E112" s="94"/>
      <c r="F112" s="94"/>
      <c r="G112" s="94"/>
      <c r="H112" s="94"/>
      <c r="I112" s="94"/>
    </row>
    <row r="113" customFormat="false" ht="13.2" hidden="false" customHeight="false" outlineLevel="0" collapsed="false">
      <c r="B113" s="97" t="s">
        <v>424</v>
      </c>
      <c r="C113" s="97" t="s">
        <v>425</v>
      </c>
      <c r="D113" s="94"/>
      <c r="E113" s="94"/>
      <c r="F113" s="94"/>
      <c r="G113" s="94"/>
      <c r="H113" s="94"/>
      <c r="I113" s="94"/>
    </row>
    <row r="114" customFormat="false" ht="13.2" hidden="false" customHeight="false" outlineLevel="0" collapsed="false">
      <c r="B114" s="97" t="s">
        <v>426</v>
      </c>
      <c r="C114" s="97" t="s">
        <v>427</v>
      </c>
      <c r="D114" s="94"/>
      <c r="E114" s="94"/>
      <c r="F114" s="94"/>
      <c r="G114" s="94"/>
      <c r="H114" s="94"/>
      <c r="I114" s="94"/>
    </row>
    <row r="115" customFormat="false" ht="13.2" hidden="false" customHeight="false" outlineLevel="0" collapsed="false">
      <c r="B115" s="97" t="s">
        <v>428</v>
      </c>
      <c r="C115" s="97" t="s">
        <v>429</v>
      </c>
      <c r="D115" s="94"/>
      <c r="E115" s="94"/>
      <c r="F115" s="94"/>
      <c r="G115" s="94"/>
      <c r="H115" s="94"/>
      <c r="I115" s="94"/>
    </row>
    <row r="116" customFormat="false" ht="13.2" hidden="false" customHeight="false" outlineLevel="0" collapsed="false">
      <c r="B116" s="97" t="s">
        <v>430</v>
      </c>
      <c r="C116" s="97" t="s">
        <v>431</v>
      </c>
      <c r="D116" s="94"/>
      <c r="E116" s="94"/>
      <c r="F116" s="94"/>
      <c r="G116" s="94"/>
      <c r="H116" s="94"/>
      <c r="I116" s="94"/>
    </row>
    <row r="117" customFormat="false" ht="13.2" hidden="false" customHeight="false" outlineLevel="0" collapsed="false">
      <c r="B117" s="97" t="s">
        <v>432</v>
      </c>
      <c r="C117" s="100" t="s">
        <v>433</v>
      </c>
      <c r="D117" s="94"/>
      <c r="E117" s="94"/>
      <c r="F117" s="94"/>
      <c r="G117" s="94"/>
      <c r="H117" s="94"/>
      <c r="I117" s="94"/>
    </row>
    <row r="118" customFormat="false" ht="13.2" hidden="false" customHeight="false" outlineLevel="0" collapsed="false">
      <c r="B118" s="97" t="s">
        <v>434</v>
      </c>
      <c r="C118" s="97" t="s">
        <v>435</v>
      </c>
      <c r="D118" s="94"/>
      <c r="E118" s="94"/>
      <c r="F118" s="94"/>
      <c r="G118" s="94"/>
      <c r="H118" s="94"/>
      <c r="I118" s="94"/>
    </row>
    <row r="119" customFormat="false" ht="13.2" hidden="false" customHeight="false" outlineLevel="0" collapsed="false">
      <c r="B119" s="97" t="s">
        <v>436</v>
      </c>
      <c r="C119" s="97" t="s">
        <v>437</v>
      </c>
      <c r="D119" s="94"/>
      <c r="E119" s="94"/>
      <c r="F119" s="94"/>
      <c r="G119" s="94"/>
      <c r="H119" s="94"/>
      <c r="I119" s="94"/>
    </row>
    <row r="120" customFormat="false" ht="13.2" hidden="false" customHeight="false" outlineLevel="0" collapsed="false">
      <c r="B120" s="97" t="s">
        <v>438</v>
      </c>
      <c r="C120" s="97" t="s">
        <v>439</v>
      </c>
      <c r="D120" s="94"/>
      <c r="E120" s="94"/>
      <c r="F120" s="94"/>
      <c r="G120" s="94"/>
      <c r="H120" s="94"/>
      <c r="I120" s="94"/>
    </row>
    <row r="121" customFormat="false" ht="13.2" hidden="false" customHeight="false" outlineLevel="0" collapsed="false">
      <c r="B121" s="97" t="s">
        <v>440</v>
      </c>
      <c r="C121" s="97" t="s">
        <v>441</v>
      </c>
      <c r="D121" s="94"/>
      <c r="E121" s="94"/>
      <c r="F121" s="94"/>
      <c r="G121" s="94"/>
      <c r="H121" s="94"/>
      <c r="I121" s="94"/>
    </row>
    <row r="122" customFormat="false" ht="13.2" hidden="false" customHeight="false" outlineLevel="0" collapsed="false">
      <c r="B122" s="97" t="s">
        <v>442</v>
      </c>
      <c r="C122" s="97" t="s">
        <v>443</v>
      </c>
      <c r="D122" s="94"/>
      <c r="E122" s="94"/>
      <c r="F122" s="94"/>
      <c r="G122" s="94"/>
      <c r="H122" s="94"/>
      <c r="I122" s="94"/>
    </row>
    <row r="123" customFormat="false" ht="13.2" hidden="false" customHeight="false" outlineLevel="0" collapsed="false">
      <c r="B123" s="97" t="s">
        <v>444</v>
      </c>
      <c r="C123" s="97" t="s">
        <v>445</v>
      </c>
      <c r="D123" s="94"/>
      <c r="E123" s="94"/>
      <c r="F123" s="94"/>
      <c r="G123" s="94"/>
      <c r="H123" s="94"/>
      <c r="I123" s="94"/>
    </row>
    <row r="124" customFormat="false" ht="13.2" hidden="false" customHeight="false" outlineLevel="0" collapsed="false">
      <c r="B124" s="97" t="s">
        <v>446</v>
      </c>
      <c r="C124" s="97" t="s">
        <v>447</v>
      </c>
      <c r="D124" s="94"/>
      <c r="E124" s="94"/>
      <c r="F124" s="94"/>
      <c r="G124" s="94"/>
      <c r="H124" s="94"/>
      <c r="I124" s="94"/>
    </row>
    <row r="125" customFormat="false" ht="13.2" hidden="false" customHeight="false" outlineLevel="0" collapsed="false">
      <c r="B125" s="97" t="s">
        <v>448</v>
      </c>
      <c r="C125" s="97" t="s">
        <v>449</v>
      </c>
      <c r="D125" s="94"/>
      <c r="E125" s="94"/>
      <c r="F125" s="94"/>
      <c r="G125" s="94"/>
      <c r="H125" s="94"/>
      <c r="I125" s="94"/>
    </row>
    <row r="126" customFormat="false" ht="13.2" hidden="false" customHeight="false" outlineLevel="0" collapsed="false">
      <c r="B126" s="97" t="s">
        <v>450</v>
      </c>
      <c r="C126" s="97" t="s">
        <v>451</v>
      </c>
      <c r="D126" s="94"/>
      <c r="E126" s="94"/>
      <c r="F126" s="94"/>
      <c r="G126" s="94"/>
      <c r="H126" s="94"/>
      <c r="I126" s="94"/>
    </row>
    <row r="127" customFormat="false" ht="13.2" hidden="false" customHeight="false" outlineLevel="0" collapsed="false">
      <c r="B127" s="97" t="s">
        <v>452</v>
      </c>
      <c r="C127" s="97" t="s">
        <v>453</v>
      </c>
      <c r="D127" s="94"/>
      <c r="E127" s="94"/>
      <c r="F127" s="94"/>
      <c r="G127" s="94"/>
      <c r="H127" s="94"/>
      <c r="I127" s="94"/>
    </row>
    <row r="128" customFormat="false" ht="13.2" hidden="false" customHeight="false" outlineLevel="0" collapsed="false">
      <c r="B128" s="97" t="s">
        <v>454</v>
      </c>
      <c r="C128" s="97" t="s">
        <v>455</v>
      </c>
      <c r="D128" s="94"/>
      <c r="E128" s="94"/>
      <c r="F128" s="94"/>
      <c r="G128" s="94"/>
      <c r="H128" s="94"/>
      <c r="I128" s="94"/>
    </row>
    <row r="129" customFormat="false" ht="13.2" hidden="false" customHeight="false" outlineLevel="0" collapsed="false">
      <c r="B129" s="97" t="s">
        <v>456</v>
      </c>
      <c r="C129" s="97" t="s">
        <v>457</v>
      </c>
      <c r="D129" s="94"/>
      <c r="E129" s="94"/>
      <c r="F129" s="94"/>
      <c r="G129" s="94"/>
      <c r="H129" s="94"/>
      <c r="I129" s="94"/>
    </row>
    <row r="130" customFormat="false" ht="13.2" hidden="false" customHeight="false" outlineLevel="0" collapsed="false">
      <c r="B130" s="97" t="s">
        <v>458</v>
      </c>
      <c r="C130" s="97" t="s">
        <v>459</v>
      </c>
      <c r="D130" s="94"/>
      <c r="E130" s="94"/>
      <c r="F130" s="94"/>
      <c r="G130" s="94"/>
      <c r="H130" s="94"/>
      <c r="I130" s="94"/>
    </row>
    <row r="131" customFormat="false" ht="13.2" hidden="false" customHeight="false" outlineLevel="0" collapsed="false">
      <c r="B131" s="97" t="s">
        <v>460</v>
      </c>
      <c r="C131" s="97" t="s">
        <v>461</v>
      </c>
      <c r="D131" s="94"/>
      <c r="E131" s="94"/>
      <c r="F131" s="94"/>
      <c r="G131" s="94"/>
      <c r="H131" s="94"/>
      <c r="I131" s="94"/>
    </row>
    <row r="132" customFormat="false" ht="13.2" hidden="false" customHeight="false" outlineLevel="0" collapsed="false">
      <c r="B132" s="97" t="s">
        <v>462</v>
      </c>
      <c r="C132" s="97" t="s">
        <v>463</v>
      </c>
      <c r="D132" s="94"/>
      <c r="E132" s="94"/>
      <c r="F132" s="94"/>
      <c r="G132" s="94"/>
      <c r="H132" s="94"/>
      <c r="I132" s="94"/>
    </row>
    <row r="133" customFormat="false" ht="13.2" hidden="false" customHeight="false" outlineLevel="0" collapsed="false">
      <c r="B133" s="97" t="s">
        <v>464</v>
      </c>
      <c r="C133" s="97" t="s">
        <v>465</v>
      </c>
      <c r="D133" s="94"/>
      <c r="E133" s="94"/>
      <c r="F133" s="94"/>
      <c r="G133" s="94"/>
      <c r="H133" s="94"/>
      <c r="I133" s="94"/>
    </row>
    <row r="134" customFormat="false" ht="13.2" hidden="false" customHeight="false" outlineLevel="0" collapsed="false">
      <c r="B134" s="97" t="s">
        <v>466</v>
      </c>
      <c r="C134" s="97" t="s">
        <v>467</v>
      </c>
      <c r="D134" s="94"/>
      <c r="E134" s="94"/>
      <c r="F134" s="94"/>
      <c r="G134" s="94"/>
      <c r="H134" s="94"/>
      <c r="I134" s="94"/>
    </row>
    <row r="135" customFormat="false" ht="13.2" hidden="false" customHeight="false" outlineLevel="0" collapsed="false">
      <c r="B135" s="97" t="s">
        <v>468</v>
      </c>
      <c r="C135" s="97" t="s">
        <v>469</v>
      </c>
      <c r="D135" s="94"/>
      <c r="E135" s="94"/>
      <c r="F135" s="94"/>
      <c r="G135" s="94"/>
      <c r="H135" s="94"/>
      <c r="I135" s="94"/>
    </row>
    <row r="136" customFormat="false" ht="13.2" hidden="false" customHeight="false" outlineLevel="0" collapsed="false">
      <c r="B136" s="97" t="s">
        <v>470</v>
      </c>
      <c r="C136" s="97" t="s">
        <v>471</v>
      </c>
      <c r="D136" s="94"/>
      <c r="E136" s="94"/>
      <c r="F136" s="94"/>
      <c r="G136" s="94"/>
      <c r="H136" s="94"/>
      <c r="I136" s="94"/>
    </row>
    <row r="137" customFormat="false" ht="13.2" hidden="false" customHeight="false" outlineLevel="0" collapsed="false">
      <c r="B137" s="97" t="s">
        <v>472</v>
      </c>
      <c r="C137" s="97" t="s">
        <v>473</v>
      </c>
      <c r="D137" s="94"/>
      <c r="E137" s="94"/>
      <c r="F137" s="94"/>
      <c r="G137" s="94"/>
      <c r="H137" s="94"/>
      <c r="I137" s="94"/>
    </row>
    <row r="138" customFormat="false" ht="13.2" hidden="false" customHeight="false" outlineLevel="0" collapsed="false">
      <c r="B138" s="97" t="s">
        <v>474</v>
      </c>
      <c r="C138" s="97" t="s">
        <v>475</v>
      </c>
      <c r="D138" s="94"/>
      <c r="E138" s="94"/>
      <c r="F138" s="94"/>
      <c r="G138" s="94"/>
      <c r="H138" s="94"/>
      <c r="I138" s="94"/>
    </row>
    <row r="139" customFormat="false" ht="13.2" hidden="false" customHeight="false" outlineLevel="0" collapsed="false">
      <c r="B139" s="97" t="s">
        <v>476</v>
      </c>
      <c r="C139" s="97" t="s">
        <v>477</v>
      </c>
      <c r="D139" s="94"/>
      <c r="E139" s="94"/>
      <c r="F139" s="94"/>
      <c r="G139" s="94"/>
      <c r="H139" s="94"/>
      <c r="I139" s="94"/>
    </row>
    <row r="140" customFormat="false" ht="13.2" hidden="false" customHeight="false" outlineLevel="0" collapsed="false">
      <c r="B140" s="97" t="s">
        <v>478</v>
      </c>
      <c r="C140" s="97" t="s">
        <v>479</v>
      </c>
      <c r="D140" s="94"/>
      <c r="E140" s="94"/>
      <c r="F140" s="94"/>
      <c r="G140" s="94"/>
      <c r="H140" s="94"/>
      <c r="I140" s="94"/>
    </row>
    <row r="141" customFormat="false" ht="13.2" hidden="false" customHeight="false" outlineLevel="0" collapsed="false">
      <c r="B141" s="97" t="s">
        <v>480</v>
      </c>
      <c r="C141" s="97" t="s">
        <v>481</v>
      </c>
      <c r="D141" s="94"/>
      <c r="E141" s="94"/>
      <c r="F141" s="94"/>
      <c r="G141" s="94"/>
      <c r="H141" s="94"/>
      <c r="I141" s="94"/>
    </row>
    <row r="142" customFormat="false" ht="13.2" hidden="false" customHeight="false" outlineLevel="0" collapsed="false">
      <c r="B142" s="97" t="s">
        <v>482</v>
      </c>
      <c r="C142" s="97" t="s">
        <v>483</v>
      </c>
      <c r="D142" s="94"/>
      <c r="E142" s="94"/>
      <c r="F142" s="94"/>
      <c r="G142" s="94"/>
      <c r="H142" s="94"/>
      <c r="I142" s="94"/>
    </row>
    <row r="143" customFormat="false" ht="13.2" hidden="false" customHeight="false" outlineLevel="0" collapsed="false">
      <c r="B143" s="97" t="s">
        <v>484</v>
      </c>
      <c r="C143" s="97" t="s">
        <v>485</v>
      </c>
      <c r="D143" s="94"/>
      <c r="E143" s="94"/>
      <c r="F143" s="94"/>
      <c r="G143" s="94"/>
      <c r="H143" s="94"/>
      <c r="I143" s="94"/>
    </row>
    <row r="144" customFormat="false" ht="13.2" hidden="false" customHeight="false" outlineLevel="0" collapsed="false">
      <c r="B144" s="97" t="s">
        <v>486</v>
      </c>
      <c r="C144" s="97" t="s">
        <v>487</v>
      </c>
      <c r="D144" s="94"/>
      <c r="E144" s="94"/>
      <c r="F144" s="94"/>
      <c r="G144" s="94"/>
      <c r="H144" s="94"/>
      <c r="I144" s="94"/>
    </row>
    <row r="145" customFormat="false" ht="13.2" hidden="false" customHeight="false" outlineLevel="0" collapsed="false">
      <c r="B145" s="97" t="s">
        <v>488</v>
      </c>
      <c r="C145" s="97" t="s">
        <v>489</v>
      </c>
      <c r="D145" s="94"/>
      <c r="E145" s="94"/>
      <c r="F145" s="94"/>
      <c r="G145" s="94"/>
      <c r="H145" s="94"/>
      <c r="I145" s="94"/>
    </row>
    <row r="146" customFormat="false" ht="13.2" hidden="false" customHeight="false" outlineLevel="0" collapsed="false">
      <c r="B146" s="97" t="s">
        <v>490</v>
      </c>
      <c r="C146" s="97" t="s">
        <v>491</v>
      </c>
      <c r="D146" s="94"/>
      <c r="E146" s="94"/>
      <c r="F146" s="94"/>
      <c r="G146" s="94"/>
      <c r="H146" s="94"/>
      <c r="I146" s="94"/>
    </row>
    <row r="147" customFormat="false" ht="13.2" hidden="false" customHeight="false" outlineLevel="0" collapsed="false">
      <c r="B147" s="97" t="s">
        <v>492</v>
      </c>
      <c r="C147" s="97" t="s">
        <v>493</v>
      </c>
      <c r="D147" s="94"/>
      <c r="E147" s="94"/>
      <c r="F147" s="94"/>
      <c r="G147" s="94"/>
      <c r="H147" s="94"/>
      <c r="I147" s="94"/>
    </row>
    <row r="148" customFormat="false" ht="13.2" hidden="false" customHeight="false" outlineLevel="0" collapsed="false">
      <c r="B148" s="97" t="s">
        <v>494</v>
      </c>
      <c r="C148" s="97" t="s">
        <v>495</v>
      </c>
      <c r="D148" s="94"/>
      <c r="E148" s="94"/>
      <c r="F148" s="94"/>
      <c r="G148" s="94"/>
      <c r="H148" s="94"/>
      <c r="I148" s="94"/>
    </row>
    <row r="149" customFormat="false" ht="13.2" hidden="false" customHeight="false" outlineLevel="0" collapsed="false">
      <c r="B149" s="97" t="s">
        <v>496</v>
      </c>
      <c r="C149" s="97" t="s">
        <v>497</v>
      </c>
      <c r="D149" s="94"/>
      <c r="E149" s="94"/>
      <c r="F149" s="94"/>
      <c r="G149" s="94"/>
      <c r="H149" s="94"/>
      <c r="I149" s="94"/>
    </row>
    <row r="150" customFormat="false" ht="13.2" hidden="false" customHeight="false" outlineLevel="0" collapsed="false">
      <c r="B150" s="97" t="s">
        <v>498</v>
      </c>
      <c r="C150" s="97" t="s">
        <v>499</v>
      </c>
      <c r="D150" s="94"/>
      <c r="E150" s="94"/>
      <c r="F150" s="94"/>
      <c r="G150" s="94"/>
      <c r="H150" s="94"/>
      <c r="I150" s="94"/>
    </row>
    <row r="151" customFormat="false" ht="13.2" hidden="false" customHeight="false" outlineLevel="0" collapsed="false">
      <c r="B151" s="97" t="s">
        <v>500</v>
      </c>
      <c r="C151" s="97" t="s">
        <v>501</v>
      </c>
      <c r="D151" s="94"/>
      <c r="E151" s="94"/>
      <c r="F151" s="94"/>
      <c r="G151" s="94"/>
      <c r="H151" s="94"/>
      <c r="I151" s="94"/>
    </row>
    <row r="152" customFormat="false" ht="13.2" hidden="false" customHeight="false" outlineLevel="0" collapsed="false">
      <c r="B152" s="97" t="s">
        <v>502</v>
      </c>
      <c r="C152" s="97" t="s">
        <v>503</v>
      </c>
      <c r="D152" s="94"/>
      <c r="E152" s="94"/>
      <c r="F152" s="94"/>
      <c r="G152" s="94"/>
      <c r="H152" s="94"/>
      <c r="I152" s="94"/>
    </row>
    <row r="153" customFormat="false" ht="13.2" hidden="false" customHeight="false" outlineLevel="0" collapsed="false">
      <c r="B153" s="97" t="s">
        <v>504</v>
      </c>
      <c r="C153" s="97" t="s">
        <v>505</v>
      </c>
      <c r="D153" s="94"/>
      <c r="E153" s="94"/>
      <c r="F153" s="94"/>
      <c r="G153" s="94"/>
      <c r="H153" s="94"/>
      <c r="I153" s="94"/>
    </row>
    <row r="154" customFormat="false" ht="13.2" hidden="false" customHeight="false" outlineLevel="0" collapsed="false">
      <c r="B154" s="97" t="s">
        <v>506</v>
      </c>
      <c r="C154" s="97" t="s">
        <v>507</v>
      </c>
      <c r="D154" s="94"/>
      <c r="E154" s="94"/>
      <c r="F154" s="94"/>
      <c r="G154" s="94"/>
      <c r="H154" s="94"/>
      <c r="I154" s="94"/>
    </row>
    <row r="155" customFormat="false" ht="13.2" hidden="false" customHeight="false" outlineLevel="0" collapsed="false">
      <c r="B155" s="97" t="s">
        <v>508</v>
      </c>
      <c r="C155" s="97" t="s">
        <v>509</v>
      </c>
      <c r="D155" s="94"/>
      <c r="E155" s="94"/>
      <c r="F155" s="94"/>
      <c r="G155" s="94"/>
      <c r="H155" s="94"/>
      <c r="I155" s="94"/>
    </row>
    <row r="156" customFormat="false" ht="13.2" hidden="false" customHeight="false" outlineLevel="0" collapsed="false">
      <c r="B156" s="97" t="s">
        <v>510</v>
      </c>
      <c r="C156" s="97" t="s">
        <v>511</v>
      </c>
      <c r="D156" s="94"/>
      <c r="E156" s="94"/>
      <c r="F156" s="94"/>
      <c r="G156" s="94"/>
      <c r="H156" s="94"/>
      <c r="I156" s="94"/>
    </row>
    <row r="157" customFormat="false" ht="13.2" hidden="false" customHeight="false" outlineLevel="0" collapsed="false">
      <c r="B157" s="97" t="s">
        <v>512</v>
      </c>
      <c r="C157" s="97" t="s">
        <v>513</v>
      </c>
      <c r="D157" s="94"/>
      <c r="E157" s="94"/>
      <c r="F157" s="94"/>
      <c r="G157" s="94"/>
      <c r="H157" s="94"/>
      <c r="I157" s="94"/>
    </row>
    <row r="158" customFormat="false" ht="13.2" hidden="false" customHeight="false" outlineLevel="0" collapsed="false">
      <c r="B158" s="97" t="s">
        <v>514</v>
      </c>
      <c r="C158" s="97" t="s">
        <v>373</v>
      </c>
      <c r="D158" s="94"/>
      <c r="E158" s="94"/>
      <c r="F158" s="94"/>
      <c r="G158" s="94"/>
      <c r="H158" s="94"/>
      <c r="I158" s="94"/>
    </row>
    <row r="159" customFormat="false" ht="13.2" hidden="false" customHeight="false" outlineLevel="0" collapsed="false">
      <c r="B159" s="97" t="s">
        <v>515</v>
      </c>
      <c r="C159" s="97" t="s">
        <v>516</v>
      </c>
      <c r="D159" s="94"/>
      <c r="E159" s="94"/>
      <c r="F159" s="94"/>
      <c r="G159" s="94"/>
      <c r="H159" s="94"/>
      <c r="I159" s="94"/>
    </row>
    <row r="160" customFormat="false" ht="13.2" hidden="false" customHeight="false" outlineLevel="0" collapsed="false">
      <c r="B160" s="97" t="s">
        <v>517</v>
      </c>
      <c r="C160" s="97" t="s">
        <v>518</v>
      </c>
      <c r="D160" s="94"/>
      <c r="E160" s="94"/>
      <c r="F160" s="94"/>
      <c r="G160" s="94"/>
      <c r="H160" s="94"/>
      <c r="I160" s="94"/>
    </row>
    <row r="161" customFormat="false" ht="13.2" hidden="false" customHeight="false" outlineLevel="0" collapsed="false">
      <c r="B161" s="97" t="s">
        <v>519</v>
      </c>
      <c r="C161" s="97" t="s">
        <v>520</v>
      </c>
      <c r="D161" s="94"/>
      <c r="E161" s="94"/>
      <c r="F161" s="94"/>
      <c r="G161" s="94"/>
      <c r="H161" s="94"/>
      <c r="I161" s="94"/>
    </row>
    <row r="162" customFormat="false" ht="13.2" hidden="false" customHeight="false" outlineLevel="0" collapsed="false">
      <c r="B162" s="97" t="s">
        <v>521</v>
      </c>
      <c r="C162" s="97" t="s">
        <v>522</v>
      </c>
      <c r="D162" s="94"/>
      <c r="E162" s="94"/>
      <c r="F162" s="94"/>
      <c r="G162" s="94"/>
      <c r="H162" s="94"/>
      <c r="I162" s="94"/>
    </row>
    <row r="163" customFormat="false" ht="13.2" hidden="false" customHeight="false" outlineLevel="0" collapsed="false">
      <c r="B163" s="97" t="s">
        <v>523</v>
      </c>
      <c r="C163" s="97" t="s">
        <v>524</v>
      </c>
      <c r="D163" s="94"/>
      <c r="E163" s="94"/>
      <c r="F163" s="94"/>
      <c r="G163" s="94"/>
      <c r="H163" s="94"/>
      <c r="I163" s="94"/>
    </row>
    <row r="164" customFormat="false" ht="13.2" hidden="false" customHeight="false" outlineLevel="0" collapsed="false">
      <c r="B164" s="97" t="s">
        <v>525</v>
      </c>
      <c r="C164" s="97" t="s">
        <v>526</v>
      </c>
      <c r="D164" s="94"/>
      <c r="E164" s="94"/>
      <c r="F164" s="94"/>
      <c r="G164" s="94"/>
      <c r="H164" s="94"/>
      <c r="I164" s="94"/>
    </row>
    <row r="165" customFormat="false" ht="13.2" hidden="false" customHeight="false" outlineLevel="0" collapsed="false">
      <c r="B165" s="97" t="s">
        <v>527</v>
      </c>
      <c r="C165" s="97" t="s">
        <v>528</v>
      </c>
      <c r="D165" s="94"/>
      <c r="E165" s="94"/>
      <c r="F165" s="94"/>
      <c r="G165" s="94"/>
      <c r="H165" s="94"/>
      <c r="I165" s="94"/>
    </row>
    <row r="166" customFormat="false" ht="13.2" hidden="false" customHeight="false" outlineLevel="0" collapsed="false">
      <c r="B166" s="97" t="s">
        <v>529</v>
      </c>
      <c r="C166" s="97" t="s">
        <v>530</v>
      </c>
      <c r="D166" s="94"/>
      <c r="E166" s="94"/>
      <c r="F166" s="94"/>
      <c r="G166" s="94"/>
      <c r="H166" s="94"/>
      <c r="I166" s="94"/>
    </row>
    <row r="167" customFormat="false" ht="13.2" hidden="false" customHeight="false" outlineLevel="0" collapsed="false">
      <c r="B167" s="97" t="s">
        <v>531</v>
      </c>
      <c r="C167" s="97" t="s">
        <v>532</v>
      </c>
      <c r="D167" s="94"/>
      <c r="E167" s="94"/>
      <c r="F167" s="94"/>
      <c r="G167" s="94"/>
      <c r="H167" s="94"/>
      <c r="I167" s="94"/>
    </row>
    <row r="168" customFormat="false" ht="13.2" hidden="false" customHeight="false" outlineLevel="0" collapsed="false">
      <c r="B168" s="97" t="s">
        <v>533</v>
      </c>
      <c r="C168" s="97" t="s">
        <v>534</v>
      </c>
      <c r="D168" s="94"/>
      <c r="E168" s="94"/>
      <c r="F168" s="94"/>
      <c r="G168" s="94"/>
      <c r="H168" s="94"/>
      <c r="I168" s="94"/>
    </row>
    <row r="169" customFormat="false" ht="13.2" hidden="false" customHeight="false" outlineLevel="0" collapsed="false">
      <c r="B169" s="97" t="s">
        <v>535</v>
      </c>
      <c r="C169" s="97" t="s">
        <v>536</v>
      </c>
      <c r="D169" s="94"/>
      <c r="E169" s="94"/>
      <c r="F169" s="94"/>
      <c r="G169" s="94"/>
      <c r="H169" s="94"/>
      <c r="I169" s="94"/>
    </row>
    <row r="170" customFormat="false" ht="13.2" hidden="false" customHeight="false" outlineLevel="0" collapsed="false">
      <c r="B170" s="97" t="s">
        <v>537</v>
      </c>
      <c r="C170" s="97" t="s">
        <v>538</v>
      </c>
      <c r="D170" s="94"/>
      <c r="E170" s="94"/>
      <c r="F170" s="94"/>
      <c r="G170" s="94"/>
      <c r="H170" s="94"/>
      <c r="I170" s="94"/>
    </row>
    <row r="171" customFormat="false" ht="13.2" hidden="false" customHeight="false" outlineLevel="0" collapsed="false">
      <c r="B171" s="97" t="s">
        <v>539</v>
      </c>
      <c r="C171" s="97" t="s">
        <v>540</v>
      </c>
      <c r="D171" s="94"/>
      <c r="E171" s="94"/>
      <c r="F171" s="94"/>
      <c r="G171" s="94"/>
      <c r="H171" s="94"/>
      <c r="I171" s="94"/>
    </row>
    <row r="172" customFormat="false" ht="13.2" hidden="false" customHeight="false" outlineLevel="0" collapsed="false">
      <c r="B172" s="97" t="s">
        <v>541</v>
      </c>
      <c r="C172" s="97" t="s">
        <v>542</v>
      </c>
      <c r="D172" s="94"/>
      <c r="E172" s="94"/>
      <c r="F172" s="94"/>
      <c r="G172" s="94"/>
      <c r="H172" s="94"/>
      <c r="I172" s="94"/>
    </row>
    <row r="173" customFormat="false" ht="13.2" hidden="false" customHeight="false" outlineLevel="0" collapsed="false">
      <c r="B173" s="97" t="s">
        <v>543</v>
      </c>
      <c r="C173" s="97" t="s">
        <v>544</v>
      </c>
      <c r="D173" s="94"/>
      <c r="E173" s="94"/>
      <c r="F173" s="94"/>
      <c r="G173" s="94"/>
      <c r="H173" s="94"/>
      <c r="I173" s="94"/>
    </row>
    <row r="174" customFormat="false" ht="13.2" hidden="false" customHeight="false" outlineLevel="0" collapsed="false">
      <c r="B174" s="97" t="s">
        <v>545</v>
      </c>
      <c r="C174" s="97" t="s">
        <v>546</v>
      </c>
      <c r="D174" s="94"/>
      <c r="E174" s="94"/>
      <c r="F174" s="94"/>
      <c r="G174" s="94"/>
      <c r="H174" s="94"/>
      <c r="I174" s="94"/>
    </row>
    <row r="175" customFormat="false" ht="13.2" hidden="false" customHeight="false" outlineLevel="0" collapsed="false">
      <c r="B175" s="97" t="s">
        <v>547</v>
      </c>
      <c r="C175" s="97" t="s">
        <v>548</v>
      </c>
      <c r="D175" s="94"/>
      <c r="E175" s="94"/>
      <c r="F175" s="94"/>
      <c r="G175" s="94"/>
      <c r="H175" s="94"/>
      <c r="I175" s="94"/>
    </row>
    <row r="176" customFormat="false" ht="13.2" hidden="false" customHeight="false" outlineLevel="0" collapsed="false">
      <c r="B176" s="97" t="s">
        <v>549</v>
      </c>
      <c r="C176" s="97" t="s">
        <v>550</v>
      </c>
      <c r="D176" s="94"/>
      <c r="E176" s="94"/>
      <c r="F176" s="94"/>
      <c r="G176" s="94"/>
      <c r="H176" s="94"/>
      <c r="I176" s="94"/>
    </row>
    <row r="177" customFormat="false" ht="13.2" hidden="false" customHeight="false" outlineLevel="0" collapsed="false">
      <c r="B177" s="97" t="s">
        <v>551</v>
      </c>
      <c r="C177" s="97" t="s">
        <v>552</v>
      </c>
      <c r="D177" s="94"/>
      <c r="E177" s="94"/>
      <c r="F177" s="94"/>
      <c r="G177" s="94"/>
      <c r="H177" s="94"/>
      <c r="I177" s="94"/>
    </row>
    <row r="178" customFormat="false" ht="13.2" hidden="false" customHeight="false" outlineLevel="0" collapsed="false">
      <c r="B178" s="97" t="s">
        <v>553</v>
      </c>
      <c r="C178" s="97" t="s">
        <v>554</v>
      </c>
      <c r="D178" s="94"/>
      <c r="E178" s="94"/>
      <c r="F178" s="94"/>
      <c r="G178" s="94"/>
      <c r="H178" s="94"/>
      <c r="I178" s="94"/>
    </row>
    <row r="179" customFormat="false" ht="13.2" hidden="false" customHeight="false" outlineLevel="0" collapsed="false">
      <c r="B179" s="97" t="s">
        <v>555</v>
      </c>
      <c r="C179" s="97" t="s">
        <v>556</v>
      </c>
      <c r="D179" s="94"/>
      <c r="E179" s="94"/>
      <c r="F179" s="94"/>
      <c r="G179" s="94"/>
      <c r="H179" s="94"/>
      <c r="I179" s="94"/>
    </row>
    <row r="180" customFormat="false" ht="13.2" hidden="false" customHeight="false" outlineLevel="0" collapsed="false">
      <c r="B180" s="97" t="s">
        <v>557</v>
      </c>
      <c r="C180" s="97" t="s">
        <v>558</v>
      </c>
      <c r="D180" s="94"/>
      <c r="E180" s="94"/>
      <c r="F180" s="94"/>
      <c r="G180" s="94"/>
      <c r="H180" s="94"/>
      <c r="I180" s="94"/>
    </row>
    <row r="181" customFormat="false" ht="13.2" hidden="false" customHeight="false" outlineLevel="0" collapsed="false">
      <c r="B181" s="97" t="s">
        <v>559</v>
      </c>
      <c r="C181" s="97" t="s">
        <v>560</v>
      </c>
      <c r="D181" s="94"/>
      <c r="E181" s="94"/>
      <c r="F181" s="94"/>
      <c r="G181" s="94"/>
      <c r="H181" s="94"/>
      <c r="I181" s="94"/>
    </row>
    <row r="182" customFormat="false" ht="13.2" hidden="false" customHeight="false" outlineLevel="0" collapsed="false">
      <c r="B182" s="97" t="s">
        <v>561</v>
      </c>
      <c r="C182" s="97" t="s">
        <v>562</v>
      </c>
      <c r="D182" s="94"/>
      <c r="E182" s="94"/>
      <c r="F182" s="94"/>
      <c r="G182" s="94"/>
      <c r="H182" s="94"/>
      <c r="I182" s="94"/>
    </row>
    <row r="183" customFormat="false" ht="13.2" hidden="false" customHeight="false" outlineLevel="0" collapsed="false">
      <c r="B183" s="97" t="s">
        <v>563</v>
      </c>
      <c r="C183" s="97" t="s">
        <v>564</v>
      </c>
      <c r="D183" s="94"/>
      <c r="E183" s="94"/>
      <c r="F183" s="94"/>
      <c r="G183" s="94"/>
      <c r="H183" s="94"/>
      <c r="I183" s="94"/>
    </row>
    <row r="184" customFormat="false" ht="13.2" hidden="false" customHeight="false" outlineLevel="0" collapsed="false">
      <c r="B184" s="97" t="s">
        <v>565</v>
      </c>
      <c r="C184" s="97" t="s">
        <v>566</v>
      </c>
      <c r="D184" s="94"/>
      <c r="E184" s="94"/>
      <c r="F184" s="94"/>
      <c r="G184" s="94"/>
      <c r="H184" s="94"/>
      <c r="I184" s="94"/>
    </row>
    <row r="185" customFormat="false" ht="13.2" hidden="false" customHeight="false" outlineLevel="0" collapsed="false">
      <c r="B185" s="97" t="s">
        <v>567</v>
      </c>
      <c r="C185" s="97" t="s">
        <v>568</v>
      </c>
      <c r="D185" s="94"/>
      <c r="E185" s="94"/>
      <c r="F185" s="94"/>
      <c r="G185" s="94"/>
      <c r="H185" s="94"/>
      <c r="I185" s="94"/>
    </row>
    <row r="186" customFormat="false" ht="13.2" hidden="false" customHeight="false" outlineLevel="0" collapsed="false">
      <c r="B186" s="97" t="s">
        <v>569</v>
      </c>
      <c r="C186" s="97" t="s">
        <v>570</v>
      </c>
      <c r="D186" s="94"/>
      <c r="E186" s="94"/>
      <c r="F186" s="94"/>
      <c r="G186" s="94"/>
      <c r="H186" s="94"/>
      <c r="I186" s="94"/>
    </row>
    <row r="187" customFormat="false" ht="13.2" hidden="false" customHeight="false" outlineLevel="0" collapsed="false">
      <c r="B187" s="97" t="s">
        <v>571</v>
      </c>
      <c r="C187" s="97" t="s">
        <v>572</v>
      </c>
      <c r="D187" s="94"/>
      <c r="E187" s="94"/>
      <c r="F187" s="94"/>
      <c r="G187" s="94"/>
      <c r="H187" s="94"/>
      <c r="I187" s="94"/>
    </row>
    <row r="188" customFormat="false" ht="13.2" hidden="false" customHeight="false" outlineLevel="0" collapsed="false">
      <c r="B188" s="97" t="s">
        <v>573</v>
      </c>
      <c r="C188" s="97" t="s">
        <v>574</v>
      </c>
      <c r="D188" s="94"/>
      <c r="E188" s="94"/>
      <c r="F188" s="94"/>
      <c r="G188" s="94"/>
      <c r="H188" s="94"/>
      <c r="I188" s="94"/>
    </row>
    <row r="189" customFormat="false" ht="13.2" hidden="false" customHeight="false" outlineLevel="0" collapsed="false">
      <c r="B189" s="97" t="s">
        <v>575</v>
      </c>
      <c r="C189" s="97" t="s">
        <v>576</v>
      </c>
      <c r="D189" s="94"/>
      <c r="E189" s="94"/>
      <c r="F189" s="94"/>
      <c r="G189" s="94"/>
      <c r="H189" s="94"/>
      <c r="I189" s="94"/>
    </row>
    <row r="190" customFormat="false" ht="13.2" hidden="false" customHeight="false" outlineLevel="0" collapsed="false">
      <c r="B190" s="97" t="s">
        <v>577</v>
      </c>
      <c r="C190" s="97" t="s">
        <v>578</v>
      </c>
      <c r="D190" s="94"/>
      <c r="E190" s="94"/>
      <c r="F190" s="94"/>
      <c r="G190" s="94"/>
      <c r="H190" s="94"/>
      <c r="I190" s="94"/>
    </row>
    <row r="191" customFormat="false" ht="13.2" hidden="false" customHeight="false" outlineLevel="0" collapsed="false">
      <c r="B191" s="97" t="s">
        <v>579</v>
      </c>
      <c r="C191" s="97" t="s">
        <v>580</v>
      </c>
      <c r="D191" s="94"/>
      <c r="E191" s="94"/>
      <c r="F191" s="94"/>
      <c r="G191" s="94"/>
      <c r="H191" s="94"/>
      <c r="I191" s="94"/>
    </row>
    <row r="192" customFormat="false" ht="13.2" hidden="false" customHeight="false" outlineLevel="0" collapsed="false">
      <c r="B192" s="97" t="s">
        <v>581</v>
      </c>
      <c r="C192" s="97" t="s">
        <v>582</v>
      </c>
      <c r="D192" s="94"/>
      <c r="E192" s="94"/>
      <c r="F192" s="94"/>
      <c r="G192" s="94"/>
      <c r="H192" s="94"/>
      <c r="I192" s="94"/>
    </row>
    <row r="193" customFormat="false" ht="13.2" hidden="false" customHeight="false" outlineLevel="0" collapsed="false">
      <c r="B193" s="97" t="s">
        <v>583</v>
      </c>
      <c r="C193" s="97" t="s">
        <v>584</v>
      </c>
      <c r="D193" s="94"/>
      <c r="E193" s="94"/>
      <c r="F193" s="94"/>
      <c r="G193" s="94"/>
      <c r="H193" s="94"/>
      <c r="I193" s="94"/>
    </row>
    <row r="194" customFormat="false" ht="13.2" hidden="false" customHeight="false" outlineLevel="0" collapsed="false">
      <c r="B194" s="97" t="s">
        <v>585</v>
      </c>
      <c r="C194" s="97" t="s">
        <v>580</v>
      </c>
      <c r="D194" s="94"/>
      <c r="E194" s="94"/>
      <c r="F194" s="94"/>
      <c r="G194" s="94"/>
      <c r="H194" s="94"/>
      <c r="I194" s="94"/>
    </row>
    <row r="195" customFormat="false" ht="13.2" hidden="false" customHeight="false" outlineLevel="0" collapsed="false">
      <c r="B195" s="97" t="s">
        <v>586</v>
      </c>
      <c r="C195" s="97" t="s">
        <v>587</v>
      </c>
      <c r="D195" s="94"/>
      <c r="E195" s="94"/>
      <c r="F195" s="94"/>
      <c r="G195" s="94"/>
      <c r="H195" s="94"/>
      <c r="I195" s="94"/>
    </row>
    <row r="196" customFormat="false" ht="13.2" hidden="false" customHeight="false" outlineLevel="0" collapsed="false">
      <c r="B196" s="97" t="s">
        <v>588</v>
      </c>
      <c r="C196" s="97" t="s">
        <v>589</v>
      </c>
      <c r="D196" s="94"/>
      <c r="E196" s="94"/>
      <c r="F196" s="94"/>
      <c r="G196" s="94"/>
      <c r="H196" s="94"/>
      <c r="I196" s="94"/>
    </row>
    <row r="197" customFormat="false" ht="13.2" hidden="false" customHeight="false" outlineLevel="0" collapsed="false">
      <c r="B197" s="97" t="s">
        <v>590</v>
      </c>
      <c r="C197" s="97" t="s">
        <v>591</v>
      </c>
      <c r="D197" s="94"/>
      <c r="E197" s="94"/>
      <c r="F197" s="94"/>
      <c r="G197" s="94"/>
      <c r="H197" s="94"/>
      <c r="I197" s="94"/>
    </row>
    <row r="198" customFormat="false" ht="13.2" hidden="false" customHeight="false" outlineLevel="0" collapsed="false">
      <c r="B198" s="97" t="s">
        <v>592</v>
      </c>
      <c r="C198" s="97" t="s">
        <v>593</v>
      </c>
      <c r="D198" s="94"/>
      <c r="E198" s="94"/>
      <c r="F198" s="94"/>
      <c r="G198" s="94"/>
      <c r="H198" s="94"/>
      <c r="I198" s="94"/>
    </row>
    <row r="199" customFormat="false" ht="13.2" hidden="false" customHeight="false" outlineLevel="0" collapsed="false">
      <c r="B199" s="97" t="s">
        <v>594</v>
      </c>
      <c r="C199" s="97" t="s">
        <v>595</v>
      </c>
      <c r="D199" s="94"/>
      <c r="E199" s="94"/>
      <c r="F199" s="94"/>
      <c r="G199" s="94"/>
      <c r="H199" s="94"/>
      <c r="I199" s="94"/>
    </row>
    <row r="200" customFormat="false" ht="13.2" hidden="false" customHeight="false" outlineLevel="0" collapsed="false">
      <c r="B200" s="97" t="s">
        <v>596</v>
      </c>
      <c r="C200" s="97" t="s">
        <v>597</v>
      </c>
      <c r="D200" s="94"/>
      <c r="E200" s="94"/>
      <c r="F200" s="94"/>
      <c r="G200" s="94"/>
      <c r="H200" s="94"/>
      <c r="I200" s="94"/>
    </row>
    <row r="201" customFormat="false" ht="13.2" hidden="false" customHeight="false" outlineLevel="0" collapsed="false">
      <c r="B201" s="97" t="s">
        <v>598</v>
      </c>
      <c r="C201" s="97" t="s">
        <v>599</v>
      </c>
      <c r="D201" s="94"/>
      <c r="E201" s="94"/>
      <c r="F201" s="94"/>
      <c r="G201" s="94"/>
      <c r="H201" s="94"/>
      <c r="I201" s="94"/>
    </row>
    <row r="202" customFormat="false" ht="13.2" hidden="false" customHeight="false" outlineLevel="0" collapsed="false">
      <c r="B202" s="97" t="s">
        <v>600</v>
      </c>
      <c r="C202" s="97" t="s">
        <v>601</v>
      </c>
      <c r="D202" s="94"/>
      <c r="E202" s="94"/>
      <c r="F202" s="94"/>
      <c r="G202" s="94"/>
      <c r="H202" s="94"/>
      <c r="I202" s="94"/>
    </row>
    <row r="203" customFormat="false" ht="13.2" hidden="false" customHeight="false" outlineLevel="0" collapsed="false">
      <c r="B203" s="97" t="s">
        <v>602</v>
      </c>
      <c r="C203" s="97" t="s">
        <v>603</v>
      </c>
      <c r="D203" s="94"/>
      <c r="E203" s="94"/>
      <c r="F203" s="94"/>
      <c r="G203" s="94"/>
      <c r="H203" s="94"/>
      <c r="I203" s="94"/>
    </row>
    <row r="204" customFormat="false" ht="13.2" hidden="false" customHeight="false" outlineLevel="0" collapsed="false">
      <c r="B204" s="97" t="s">
        <v>604</v>
      </c>
      <c r="C204" s="97" t="s">
        <v>605</v>
      </c>
      <c r="D204" s="94"/>
      <c r="E204" s="94"/>
      <c r="F204" s="94"/>
      <c r="G204" s="94"/>
      <c r="H204" s="94"/>
      <c r="I204" s="94"/>
    </row>
    <row r="205" customFormat="false" ht="13.2" hidden="false" customHeight="false" outlineLevel="0" collapsed="false">
      <c r="B205" s="97" t="s">
        <v>606</v>
      </c>
      <c r="C205" s="97" t="s">
        <v>607</v>
      </c>
      <c r="D205" s="94"/>
      <c r="E205" s="94"/>
      <c r="F205" s="94"/>
      <c r="G205" s="94"/>
      <c r="H205" s="94"/>
      <c r="I205" s="94"/>
    </row>
    <row r="206" customFormat="false" ht="13.2" hidden="false" customHeight="false" outlineLevel="0" collapsed="false">
      <c r="B206" s="97" t="s">
        <v>608</v>
      </c>
      <c r="C206" s="97" t="s">
        <v>609</v>
      </c>
      <c r="D206" s="94"/>
      <c r="E206" s="94"/>
      <c r="F206" s="94"/>
      <c r="G206" s="94"/>
      <c r="H206" s="94"/>
      <c r="I206" s="94"/>
    </row>
    <row r="207" customFormat="false" ht="13.2" hidden="false" customHeight="false" outlineLevel="0" collapsed="false">
      <c r="B207" s="97" t="s">
        <v>610</v>
      </c>
      <c r="C207" s="97" t="s">
        <v>611</v>
      </c>
      <c r="D207" s="94"/>
      <c r="E207" s="94"/>
      <c r="F207" s="94"/>
      <c r="G207" s="94"/>
      <c r="H207" s="94"/>
      <c r="I207" s="94"/>
    </row>
    <row r="208" customFormat="false" ht="13.2" hidden="false" customHeight="false" outlineLevel="0" collapsed="false">
      <c r="B208" s="97" t="s">
        <v>612</v>
      </c>
      <c r="C208" s="97" t="s">
        <v>613</v>
      </c>
      <c r="D208" s="94"/>
      <c r="E208" s="94"/>
      <c r="F208" s="94"/>
      <c r="G208" s="94"/>
      <c r="H208" s="94"/>
      <c r="I208" s="94"/>
    </row>
    <row r="209" customFormat="false" ht="13.2" hidden="false" customHeight="false" outlineLevel="0" collapsed="false">
      <c r="B209" s="97" t="s">
        <v>614</v>
      </c>
      <c r="C209" s="97" t="s">
        <v>615</v>
      </c>
      <c r="D209" s="94"/>
      <c r="E209" s="94"/>
      <c r="F209" s="94"/>
      <c r="G209" s="94"/>
      <c r="H209" s="94"/>
      <c r="I209" s="94"/>
    </row>
    <row r="210" customFormat="false" ht="13.2" hidden="false" customHeight="false" outlineLevel="0" collapsed="false">
      <c r="B210" s="97" t="s">
        <v>616</v>
      </c>
      <c r="C210" s="97" t="s">
        <v>617</v>
      </c>
      <c r="D210" s="94"/>
      <c r="E210" s="94"/>
      <c r="F210" s="94"/>
      <c r="G210" s="94"/>
      <c r="H210" s="94"/>
      <c r="I210" s="94"/>
    </row>
    <row r="211" customFormat="false" ht="13.2" hidden="false" customHeight="false" outlineLevel="0" collapsed="false">
      <c r="B211" s="97" t="s">
        <v>618</v>
      </c>
      <c r="C211" s="97" t="s">
        <v>619</v>
      </c>
      <c r="D211" s="94"/>
      <c r="E211" s="94"/>
      <c r="F211" s="94"/>
      <c r="G211" s="94"/>
      <c r="H211" s="94"/>
      <c r="I211" s="94"/>
    </row>
    <row r="212" customFormat="false" ht="13.2" hidden="false" customHeight="false" outlineLevel="0" collapsed="false">
      <c r="B212" s="97" t="s">
        <v>620</v>
      </c>
      <c r="C212" s="97" t="s">
        <v>621</v>
      </c>
      <c r="D212" s="94"/>
      <c r="E212" s="94"/>
      <c r="F212" s="94"/>
      <c r="G212" s="94"/>
      <c r="H212" s="94"/>
      <c r="I212" s="94"/>
    </row>
    <row r="213" customFormat="false" ht="13.2" hidden="false" customHeight="false" outlineLevel="0" collapsed="false">
      <c r="B213" s="97" t="s">
        <v>622</v>
      </c>
      <c r="C213" s="97" t="s">
        <v>623</v>
      </c>
      <c r="D213" s="94"/>
      <c r="E213" s="94"/>
      <c r="F213" s="94"/>
      <c r="G213" s="94"/>
      <c r="H213" s="94"/>
      <c r="I213" s="94"/>
    </row>
    <row r="214" customFormat="false" ht="13.2" hidden="false" customHeight="false" outlineLevel="0" collapsed="false">
      <c r="B214" s="97" t="s">
        <v>624</v>
      </c>
      <c r="C214" s="97" t="s">
        <v>625</v>
      </c>
      <c r="D214" s="94"/>
      <c r="E214" s="94"/>
      <c r="F214" s="94"/>
      <c r="G214" s="94"/>
      <c r="H214" s="94"/>
      <c r="I214" s="94"/>
    </row>
    <row r="215" customFormat="false" ht="13.2" hidden="false" customHeight="false" outlineLevel="0" collapsed="false">
      <c r="B215" s="97" t="s">
        <v>626</v>
      </c>
      <c r="C215" s="97" t="s">
        <v>627</v>
      </c>
      <c r="D215" s="94"/>
      <c r="E215" s="94"/>
      <c r="F215" s="94"/>
      <c r="G215" s="94"/>
      <c r="H215" s="94"/>
      <c r="I215" s="94"/>
    </row>
    <row r="216" customFormat="false" ht="13.2" hidden="false" customHeight="false" outlineLevel="0" collapsed="false">
      <c r="B216" s="97" t="s">
        <v>628</v>
      </c>
      <c r="C216" s="97" t="s">
        <v>629</v>
      </c>
      <c r="D216" s="94"/>
      <c r="E216" s="94"/>
      <c r="F216" s="94"/>
      <c r="G216" s="94"/>
      <c r="H216" s="94"/>
      <c r="I216" s="94"/>
    </row>
    <row r="217" customFormat="false" ht="13.2" hidden="false" customHeight="false" outlineLevel="0" collapsed="false">
      <c r="B217" s="97" t="s">
        <v>630</v>
      </c>
      <c r="C217" s="97" t="s">
        <v>631</v>
      </c>
      <c r="D217" s="94"/>
      <c r="E217" s="94"/>
      <c r="F217" s="94"/>
      <c r="G217" s="94"/>
      <c r="H217" s="94"/>
      <c r="I217" s="94"/>
    </row>
    <row r="218" customFormat="false" ht="13.2" hidden="false" customHeight="false" outlineLevel="0" collapsed="false">
      <c r="B218" s="97" t="s">
        <v>632</v>
      </c>
      <c r="C218" s="97" t="s">
        <v>633</v>
      </c>
      <c r="D218" s="94"/>
      <c r="E218" s="94"/>
      <c r="F218" s="94"/>
      <c r="G218" s="94"/>
      <c r="H218" s="94"/>
      <c r="I218" s="94"/>
    </row>
    <row r="219" customFormat="false" ht="13.2" hidden="false" customHeight="false" outlineLevel="0" collapsed="false">
      <c r="B219" s="97" t="s">
        <v>634</v>
      </c>
      <c r="C219" s="97" t="s">
        <v>635</v>
      </c>
      <c r="D219" s="94"/>
      <c r="E219" s="94"/>
      <c r="F219" s="94"/>
      <c r="G219" s="94"/>
      <c r="H219" s="94"/>
      <c r="I219" s="94"/>
    </row>
    <row r="220" customFormat="false" ht="13.2" hidden="false" customHeight="false" outlineLevel="0" collapsed="false">
      <c r="B220" s="97" t="s">
        <v>636</v>
      </c>
      <c r="C220" s="97" t="s">
        <v>637</v>
      </c>
      <c r="D220" s="94"/>
      <c r="E220" s="94"/>
      <c r="F220" s="94"/>
      <c r="G220" s="94"/>
      <c r="H220" s="94"/>
      <c r="I220" s="94"/>
    </row>
    <row r="221" customFormat="false" ht="13.2" hidden="false" customHeight="false" outlineLevel="0" collapsed="false">
      <c r="B221" s="97" t="s">
        <v>638</v>
      </c>
      <c r="C221" s="97" t="s">
        <v>639</v>
      </c>
      <c r="D221" s="94"/>
      <c r="E221" s="94"/>
      <c r="F221" s="94"/>
      <c r="G221" s="94"/>
      <c r="H221" s="94"/>
      <c r="I221" s="94"/>
    </row>
    <row r="222" customFormat="false" ht="13.2" hidden="false" customHeight="false" outlineLevel="0" collapsed="false">
      <c r="B222" s="97" t="s">
        <v>640</v>
      </c>
      <c r="C222" s="97" t="s">
        <v>641</v>
      </c>
      <c r="D222" s="94"/>
      <c r="E222" s="94"/>
      <c r="F222" s="94"/>
      <c r="G222" s="94"/>
      <c r="H222" s="94"/>
      <c r="I222" s="94"/>
    </row>
    <row r="223" customFormat="false" ht="13.2" hidden="false" customHeight="false" outlineLevel="0" collapsed="false">
      <c r="B223" s="97" t="s">
        <v>642</v>
      </c>
      <c r="C223" s="97" t="s">
        <v>643</v>
      </c>
      <c r="D223" s="94"/>
      <c r="E223" s="94"/>
      <c r="F223" s="94"/>
      <c r="G223" s="94"/>
      <c r="H223" s="94"/>
      <c r="I223" s="94"/>
    </row>
    <row r="224" customFormat="false" ht="13.2" hidden="false" customHeight="false" outlineLevel="0" collapsed="false">
      <c r="B224" s="97" t="s">
        <v>644</v>
      </c>
      <c r="C224" s="97" t="s">
        <v>645</v>
      </c>
      <c r="D224" s="94"/>
      <c r="E224" s="94"/>
      <c r="F224" s="94"/>
      <c r="G224" s="94"/>
      <c r="H224" s="94"/>
      <c r="I224" s="94"/>
    </row>
    <row r="225" customFormat="false" ht="13.2" hidden="false" customHeight="false" outlineLevel="0" collapsed="false">
      <c r="B225" s="97" t="s">
        <v>646</v>
      </c>
      <c r="C225" s="97" t="s">
        <v>647</v>
      </c>
      <c r="D225" s="94"/>
      <c r="E225" s="94"/>
      <c r="F225" s="94"/>
      <c r="G225" s="94"/>
      <c r="H225" s="94"/>
      <c r="I225" s="94"/>
    </row>
    <row r="226" customFormat="false" ht="13.2" hidden="false" customHeight="false" outlineLevel="0" collapsed="false">
      <c r="B226" s="97" t="s">
        <v>648</v>
      </c>
      <c r="C226" s="97" t="s">
        <v>649</v>
      </c>
      <c r="D226" s="94"/>
      <c r="E226" s="94"/>
      <c r="F226" s="94"/>
      <c r="G226" s="94"/>
      <c r="H226" s="94"/>
      <c r="I226" s="94"/>
    </row>
    <row r="227" customFormat="false" ht="13.2" hidden="false" customHeight="false" outlineLevel="0" collapsed="false">
      <c r="B227" s="97" t="s">
        <v>650</v>
      </c>
      <c r="C227" s="97" t="s">
        <v>651</v>
      </c>
      <c r="D227" s="94"/>
      <c r="E227" s="94"/>
      <c r="F227" s="94"/>
      <c r="G227" s="94"/>
      <c r="H227" s="94"/>
      <c r="I227" s="94"/>
    </row>
    <row r="228" customFormat="false" ht="13.2" hidden="false" customHeight="false" outlineLevel="0" collapsed="false">
      <c r="B228" s="97" t="s">
        <v>652</v>
      </c>
      <c r="C228" s="97" t="s">
        <v>653</v>
      </c>
      <c r="D228" s="94"/>
      <c r="E228" s="94"/>
      <c r="F228" s="94"/>
      <c r="G228" s="94"/>
      <c r="H228" s="94"/>
      <c r="I228" s="94"/>
    </row>
    <row r="229" customFormat="false" ht="13.2" hidden="false" customHeight="false" outlineLevel="0" collapsed="false">
      <c r="B229" s="97" t="s">
        <v>654</v>
      </c>
      <c r="C229" s="97" t="s">
        <v>655</v>
      </c>
      <c r="D229" s="94"/>
      <c r="E229" s="94"/>
      <c r="F229" s="94"/>
      <c r="G229" s="94"/>
      <c r="H229" s="94"/>
      <c r="I229" s="94"/>
    </row>
    <row r="230" customFormat="false" ht="13.2" hidden="false" customHeight="false" outlineLevel="0" collapsed="false">
      <c r="B230" s="97" t="s">
        <v>656</v>
      </c>
      <c r="C230" s="97" t="s">
        <v>657</v>
      </c>
      <c r="D230" s="94"/>
      <c r="E230" s="94"/>
      <c r="F230" s="94"/>
      <c r="G230" s="94"/>
      <c r="H230" s="94"/>
      <c r="I230" s="94"/>
    </row>
    <row r="231" customFormat="false" ht="13.2" hidden="false" customHeight="false" outlineLevel="0" collapsed="false">
      <c r="B231" s="97" t="s">
        <v>658</v>
      </c>
      <c r="C231" s="97" t="s">
        <v>659</v>
      </c>
      <c r="D231" s="94"/>
      <c r="E231" s="94"/>
      <c r="F231" s="94"/>
      <c r="G231" s="94"/>
      <c r="H231" s="94"/>
      <c r="I231" s="94"/>
    </row>
    <row r="232" customFormat="false" ht="13.2" hidden="false" customHeight="false" outlineLevel="0" collapsed="false">
      <c r="B232" s="97" t="s">
        <v>660</v>
      </c>
      <c r="C232" s="97" t="s">
        <v>661</v>
      </c>
      <c r="D232" s="94"/>
      <c r="E232" s="94"/>
      <c r="F232" s="94"/>
      <c r="G232" s="94"/>
      <c r="H232" s="94"/>
      <c r="I232" s="94"/>
    </row>
    <row r="233" customFormat="false" ht="13.2" hidden="false" customHeight="false" outlineLevel="0" collapsed="false">
      <c r="B233" s="97" t="s">
        <v>662</v>
      </c>
      <c r="C233" s="97" t="s">
        <v>663</v>
      </c>
      <c r="D233" s="94"/>
      <c r="E233" s="94"/>
      <c r="F233" s="94"/>
      <c r="G233" s="94"/>
      <c r="H233" s="94"/>
      <c r="I233" s="94"/>
    </row>
    <row r="234" customFormat="false" ht="13.2" hidden="false" customHeight="false" outlineLevel="0" collapsed="false">
      <c r="B234" s="97" t="s">
        <v>664</v>
      </c>
      <c r="C234" s="97" t="s">
        <v>665</v>
      </c>
      <c r="D234" s="94"/>
      <c r="E234" s="94"/>
      <c r="F234" s="94"/>
      <c r="G234" s="94"/>
      <c r="H234" s="94"/>
      <c r="I234" s="94"/>
    </row>
    <row r="235" customFormat="false" ht="13.2" hidden="false" customHeight="false" outlineLevel="0" collapsed="false">
      <c r="B235" s="97" t="s">
        <v>666</v>
      </c>
      <c r="C235" s="97" t="s">
        <v>667</v>
      </c>
      <c r="D235" s="94"/>
      <c r="E235" s="94"/>
      <c r="F235" s="94"/>
      <c r="G235" s="94"/>
      <c r="H235" s="94"/>
      <c r="I235" s="94"/>
    </row>
    <row r="236" customFormat="false" ht="13.2" hidden="false" customHeight="false" outlineLevel="0" collapsed="false">
      <c r="B236" s="97" t="s">
        <v>668</v>
      </c>
      <c r="C236" s="97" t="s">
        <v>669</v>
      </c>
      <c r="D236" s="94"/>
      <c r="E236" s="94"/>
      <c r="F236" s="94"/>
      <c r="G236" s="94"/>
      <c r="H236" s="94"/>
      <c r="I236" s="94"/>
    </row>
    <row r="237" customFormat="false" ht="13.2" hidden="false" customHeight="false" outlineLevel="0" collapsed="false">
      <c r="B237" s="97" t="s">
        <v>670</v>
      </c>
      <c r="C237" s="97" t="s">
        <v>671</v>
      </c>
      <c r="D237" s="94"/>
      <c r="E237" s="94"/>
      <c r="F237" s="94"/>
      <c r="G237" s="94"/>
      <c r="H237" s="94"/>
      <c r="I237" s="94"/>
    </row>
    <row r="238" customFormat="false" ht="13.2" hidden="false" customHeight="false" outlineLevel="0" collapsed="false">
      <c r="B238" s="97" t="s">
        <v>672</v>
      </c>
      <c r="C238" s="97" t="s">
        <v>673</v>
      </c>
      <c r="D238" s="94"/>
      <c r="E238" s="94"/>
      <c r="F238" s="94"/>
      <c r="G238" s="94"/>
      <c r="H238" s="94"/>
      <c r="I238" s="94"/>
    </row>
    <row r="239" customFormat="false" ht="13.2" hidden="false" customHeight="false" outlineLevel="0" collapsed="false">
      <c r="B239" s="97" t="s">
        <v>674</v>
      </c>
      <c r="C239" s="97" t="s">
        <v>675</v>
      </c>
      <c r="D239" s="94"/>
      <c r="E239" s="94"/>
      <c r="F239" s="94"/>
      <c r="G239" s="94"/>
      <c r="H239" s="94"/>
      <c r="I239" s="94"/>
    </row>
    <row r="240" customFormat="false" ht="13.2" hidden="false" customHeight="false" outlineLevel="0" collapsed="false">
      <c r="B240" s="97" t="s">
        <v>676</v>
      </c>
      <c r="C240" s="97" t="s">
        <v>677</v>
      </c>
      <c r="D240" s="94"/>
      <c r="E240" s="94"/>
      <c r="F240" s="94"/>
      <c r="G240" s="94"/>
      <c r="H240" s="94"/>
      <c r="I240" s="94"/>
    </row>
    <row r="241" customFormat="false" ht="13.2" hidden="false" customHeight="false" outlineLevel="0" collapsed="false">
      <c r="B241" s="97" t="s">
        <v>678</v>
      </c>
      <c r="C241" s="97" t="s">
        <v>679</v>
      </c>
      <c r="D241" s="94"/>
      <c r="E241" s="94"/>
      <c r="F241" s="94"/>
      <c r="G241" s="94"/>
      <c r="H241" s="94"/>
      <c r="I241" s="94"/>
    </row>
    <row r="242" customFormat="false" ht="13.2" hidden="false" customHeight="false" outlineLevel="0" collapsed="false">
      <c r="B242" s="97" t="s">
        <v>680</v>
      </c>
      <c r="C242" s="97" t="s">
        <v>681</v>
      </c>
      <c r="D242" s="94"/>
      <c r="E242" s="94"/>
      <c r="F242" s="94"/>
      <c r="G242" s="94"/>
      <c r="H242" s="94"/>
      <c r="I242" s="94"/>
    </row>
    <row r="243" customFormat="false" ht="13.2" hidden="false" customHeight="false" outlineLevel="0" collapsed="false">
      <c r="B243" s="97" t="s">
        <v>682</v>
      </c>
      <c r="C243" s="97" t="s">
        <v>683</v>
      </c>
      <c r="D243" s="94"/>
      <c r="E243" s="94"/>
      <c r="F243" s="94"/>
      <c r="G243" s="94"/>
      <c r="H243" s="94"/>
      <c r="I243" s="94"/>
    </row>
    <row r="244" customFormat="false" ht="13.2" hidden="false" customHeight="false" outlineLevel="0" collapsed="false">
      <c r="B244" s="97" t="s">
        <v>684</v>
      </c>
      <c r="C244" s="97" t="s">
        <v>685</v>
      </c>
      <c r="D244" s="94"/>
      <c r="E244" s="94"/>
      <c r="F244" s="94"/>
      <c r="G244" s="94"/>
      <c r="H244" s="94"/>
      <c r="I244" s="94"/>
    </row>
    <row r="245" customFormat="false" ht="13.2" hidden="false" customHeight="false" outlineLevel="0" collapsed="false">
      <c r="B245" s="97" t="s">
        <v>686</v>
      </c>
      <c r="C245" s="97" t="s">
        <v>687</v>
      </c>
      <c r="D245" s="94"/>
      <c r="E245" s="94"/>
      <c r="F245" s="94"/>
      <c r="G245" s="94"/>
      <c r="H245" s="94"/>
      <c r="I245" s="94"/>
    </row>
    <row r="246" customFormat="false" ht="13.2" hidden="false" customHeight="false" outlineLevel="0" collapsed="false">
      <c r="B246" s="97" t="s">
        <v>688</v>
      </c>
      <c r="C246" s="97" t="s">
        <v>689</v>
      </c>
      <c r="D246" s="94"/>
      <c r="E246" s="94"/>
      <c r="F246" s="94"/>
      <c r="G246" s="94"/>
      <c r="H246" s="94"/>
      <c r="I246" s="94"/>
    </row>
    <row r="247" customFormat="false" ht="13.2" hidden="false" customHeight="false" outlineLevel="0" collapsed="false">
      <c r="B247" s="97" t="s">
        <v>690</v>
      </c>
      <c r="C247" s="97" t="s">
        <v>691</v>
      </c>
      <c r="D247" s="94"/>
      <c r="E247" s="94"/>
      <c r="F247" s="94"/>
      <c r="G247" s="94"/>
      <c r="H247" s="94"/>
      <c r="I247" s="94"/>
    </row>
    <row r="248" customFormat="false" ht="13.2" hidden="false" customHeight="false" outlineLevel="0" collapsed="false">
      <c r="B248" s="97" t="s">
        <v>692</v>
      </c>
      <c r="C248" s="97" t="s">
        <v>693</v>
      </c>
      <c r="D248" s="94"/>
      <c r="E248" s="94"/>
      <c r="F248" s="94"/>
      <c r="G248" s="94"/>
      <c r="H248" s="94"/>
      <c r="I248" s="94"/>
    </row>
    <row r="249" customFormat="false" ht="13.2" hidden="false" customHeight="false" outlineLevel="0" collapsed="false">
      <c r="B249" s="97" t="s">
        <v>694</v>
      </c>
      <c r="C249" s="97" t="s">
        <v>695</v>
      </c>
      <c r="D249" s="94"/>
      <c r="E249" s="94"/>
      <c r="F249" s="94"/>
      <c r="G249" s="94"/>
      <c r="H249" s="94"/>
      <c r="I249" s="94"/>
    </row>
    <row r="250" customFormat="false" ht="13.2" hidden="false" customHeight="false" outlineLevel="0" collapsed="false">
      <c r="B250" s="97" t="s">
        <v>696</v>
      </c>
      <c r="C250" s="97" t="s">
        <v>697</v>
      </c>
      <c r="D250" s="94"/>
      <c r="E250" s="94"/>
      <c r="F250" s="94"/>
      <c r="G250" s="94"/>
      <c r="H250" s="94"/>
      <c r="I250" s="94"/>
    </row>
    <row r="251" customFormat="false" ht="13.2" hidden="false" customHeight="false" outlineLevel="0" collapsed="false">
      <c r="B251" s="97" t="s">
        <v>698</v>
      </c>
      <c r="C251" s="97" t="s">
        <v>699</v>
      </c>
      <c r="D251" s="94"/>
      <c r="E251" s="94"/>
      <c r="F251" s="94"/>
      <c r="G251" s="94"/>
      <c r="H251" s="94"/>
      <c r="I251" s="94"/>
    </row>
    <row r="252" customFormat="false" ht="13.2" hidden="false" customHeight="false" outlineLevel="0" collapsed="false">
      <c r="B252" s="97" t="s">
        <v>700</v>
      </c>
      <c r="C252" s="97" t="s">
        <v>701</v>
      </c>
      <c r="D252" s="94"/>
      <c r="E252" s="94"/>
      <c r="F252" s="94"/>
      <c r="G252" s="94"/>
      <c r="H252" s="94"/>
      <c r="I252" s="94"/>
    </row>
    <row r="253" customFormat="false" ht="13.2" hidden="false" customHeight="false" outlineLevel="0" collapsed="false">
      <c r="B253" s="97" t="s">
        <v>702</v>
      </c>
      <c r="C253" s="97" t="s">
        <v>703</v>
      </c>
      <c r="D253" s="94"/>
      <c r="E253" s="94"/>
      <c r="F253" s="94"/>
      <c r="G253" s="94"/>
      <c r="H253" s="94"/>
      <c r="I253" s="94"/>
    </row>
    <row r="254" customFormat="false" ht="13.2" hidden="false" customHeight="false" outlineLevel="0" collapsed="false">
      <c r="B254" s="97" t="s">
        <v>704</v>
      </c>
      <c r="C254" s="97" t="s">
        <v>705</v>
      </c>
      <c r="D254" s="94"/>
      <c r="E254" s="94"/>
      <c r="F254" s="94"/>
      <c r="G254" s="94"/>
      <c r="H254" s="94"/>
      <c r="I254" s="94"/>
    </row>
    <row r="255" customFormat="false" ht="13.2" hidden="false" customHeight="false" outlineLevel="0" collapsed="false">
      <c r="B255" s="97" t="s">
        <v>706</v>
      </c>
      <c r="C255" s="97" t="s">
        <v>707</v>
      </c>
      <c r="D255" s="94"/>
      <c r="E255" s="94"/>
      <c r="F255" s="94"/>
      <c r="G255" s="94"/>
      <c r="H255" s="94"/>
      <c r="I255" s="94"/>
    </row>
    <row r="256" customFormat="false" ht="13.2" hidden="false" customHeight="false" outlineLevel="0" collapsed="false">
      <c r="B256" s="97" t="s">
        <v>708</v>
      </c>
      <c r="C256" s="97" t="s">
        <v>709</v>
      </c>
      <c r="D256" s="94"/>
      <c r="E256" s="94"/>
      <c r="F256" s="94"/>
      <c r="G256" s="94"/>
      <c r="H256" s="94"/>
      <c r="I256" s="94"/>
    </row>
    <row r="257" customFormat="false" ht="13.2" hidden="false" customHeight="false" outlineLevel="0" collapsed="false">
      <c r="B257" s="97" t="s">
        <v>710</v>
      </c>
      <c r="C257" s="97" t="s">
        <v>711</v>
      </c>
      <c r="D257" s="94"/>
      <c r="E257" s="94"/>
      <c r="F257" s="94"/>
      <c r="G257" s="94"/>
      <c r="H257" s="94"/>
      <c r="I257" s="94"/>
    </row>
    <row r="258" customFormat="false" ht="13.2" hidden="false" customHeight="false" outlineLevel="0" collapsed="false">
      <c r="B258" s="97" t="s">
        <v>712</v>
      </c>
      <c r="C258" s="97" t="s">
        <v>713</v>
      </c>
      <c r="D258" s="94"/>
      <c r="E258" s="94"/>
      <c r="F258" s="94"/>
      <c r="G258" s="94"/>
      <c r="H258" s="94"/>
      <c r="I258" s="94"/>
    </row>
    <row r="259" customFormat="false" ht="13.2" hidden="false" customHeight="false" outlineLevel="0" collapsed="false">
      <c r="B259" s="97" t="s">
        <v>714</v>
      </c>
      <c r="C259" s="97" t="s">
        <v>715</v>
      </c>
      <c r="D259" s="94"/>
      <c r="E259" s="94"/>
      <c r="F259" s="94"/>
      <c r="G259" s="94"/>
      <c r="H259" s="94"/>
      <c r="I259" s="94"/>
    </row>
    <row r="260" customFormat="false" ht="13.2" hidden="false" customHeight="false" outlineLevel="0" collapsed="false">
      <c r="B260" s="97" t="s">
        <v>716</v>
      </c>
      <c r="C260" s="97" t="s">
        <v>717</v>
      </c>
      <c r="D260" s="94"/>
      <c r="E260" s="94"/>
      <c r="F260" s="94"/>
      <c r="G260" s="94"/>
      <c r="H260" s="94"/>
      <c r="I260" s="94"/>
    </row>
    <row r="261" customFormat="false" ht="13.2" hidden="false" customHeight="false" outlineLevel="0" collapsed="false">
      <c r="B261" s="97" t="s">
        <v>718</v>
      </c>
      <c r="C261" s="97" t="s">
        <v>719</v>
      </c>
      <c r="D261" s="94"/>
      <c r="E261" s="94"/>
      <c r="F261" s="94"/>
      <c r="G261" s="94"/>
      <c r="H261" s="94"/>
      <c r="I261" s="94"/>
    </row>
    <row r="262" customFormat="false" ht="13.2" hidden="false" customHeight="false" outlineLevel="0" collapsed="false">
      <c r="B262" s="97" t="s">
        <v>720</v>
      </c>
      <c r="C262" s="97" t="s">
        <v>721</v>
      </c>
      <c r="D262" s="94"/>
      <c r="E262" s="94"/>
      <c r="F262" s="94"/>
      <c r="G262" s="94"/>
      <c r="H262" s="94"/>
      <c r="I262" s="94"/>
    </row>
    <row r="263" customFormat="false" ht="13.2" hidden="false" customHeight="false" outlineLevel="0" collapsed="false">
      <c r="B263" s="97" t="s">
        <v>722</v>
      </c>
      <c r="C263" s="97" t="s">
        <v>723</v>
      </c>
      <c r="D263" s="94"/>
      <c r="E263" s="94"/>
      <c r="F263" s="94"/>
      <c r="G263" s="94"/>
      <c r="H263" s="94"/>
      <c r="I263" s="94"/>
    </row>
    <row r="264" customFormat="false" ht="13.2" hidden="false" customHeight="false" outlineLevel="0" collapsed="false">
      <c r="B264" s="97" t="s">
        <v>724</v>
      </c>
      <c r="C264" s="97" t="s">
        <v>725</v>
      </c>
      <c r="D264" s="94"/>
      <c r="E264" s="94"/>
      <c r="F264" s="94"/>
      <c r="G264" s="94"/>
      <c r="H264" s="94"/>
      <c r="I264" s="94"/>
    </row>
    <row r="265" customFormat="false" ht="13.2" hidden="false" customHeight="false" outlineLevel="0" collapsed="false">
      <c r="B265" s="97" t="s">
        <v>726</v>
      </c>
      <c r="C265" s="97" t="s">
        <v>727</v>
      </c>
      <c r="D265" s="94"/>
      <c r="E265" s="94"/>
      <c r="F265" s="94"/>
      <c r="G265" s="94"/>
      <c r="H265" s="94"/>
      <c r="I265" s="94"/>
    </row>
    <row r="266" customFormat="false" ht="13.2" hidden="false" customHeight="false" outlineLevel="0" collapsed="false">
      <c r="B266" s="97" t="s">
        <v>728</v>
      </c>
      <c r="C266" s="97" t="s">
        <v>729</v>
      </c>
      <c r="D266" s="94"/>
      <c r="E266" s="94"/>
      <c r="F266" s="94"/>
      <c r="G266" s="94"/>
      <c r="H266" s="94"/>
      <c r="I266" s="94"/>
    </row>
    <row r="267" customFormat="false" ht="13.2" hidden="false" customHeight="false" outlineLevel="0" collapsed="false">
      <c r="B267" s="97" t="s">
        <v>730</v>
      </c>
      <c r="C267" s="97" t="s">
        <v>731</v>
      </c>
      <c r="D267" s="94"/>
      <c r="E267" s="94"/>
      <c r="F267" s="94"/>
      <c r="G267" s="94"/>
      <c r="H267" s="94"/>
      <c r="I267" s="94"/>
    </row>
    <row r="268" customFormat="false" ht="13.2" hidden="false" customHeight="false" outlineLevel="0" collapsed="false">
      <c r="B268" s="97" t="s">
        <v>732</v>
      </c>
      <c r="C268" s="97" t="s">
        <v>733</v>
      </c>
      <c r="D268" s="94"/>
      <c r="E268" s="94"/>
      <c r="F268" s="94"/>
      <c r="G268" s="94"/>
      <c r="H268" s="94"/>
      <c r="I268" s="94"/>
    </row>
    <row r="269" customFormat="false" ht="13.2" hidden="false" customHeight="false" outlineLevel="0" collapsed="false">
      <c r="B269" s="97" t="s">
        <v>734</v>
      </c>
      <c r="C269" s="97" t="s">
        <v>735</v>
      </c>
      <c r="D269" s="94"/>
      <c r="E269" s="94"/>
      <c r="F269" s="94"/>
      <c r="G269" s="94"/>
      <c r="H269" s="94"/>
      <c r="I269" s="94"/>
    </row>
    <row r="270" customFormat="false" ht="13.2" hidden="false" customHeight="false" outlineLevel="0" collapsed="false">
      <c r="B270" s="97" t="s">
        <v>736</v>
      </c>
      <c r="C270" s="97" t="s">
        <v>737</v>
      </c>
      <c r="D270" s="94"/>
      <c r="E270" s="94"/>
      <c r="F270" s="94"/>
      <c r="G270" s="94"/>
      <c r="H270" s="94"/>
      <c r="I270" s="94"/>
    </row>
    <row r="271" customFormat="false" ht="13.2" hidden="false" customHeight="false" outlineLevel="0" collapsed="false">
      <c r="B271" s="97" t="s">
        <v>738</v>
      </c>
      <c r="C271" s="97" t="s">
        <v>739</v>
      </c>
      <c r="D271" s="94"/>
      <c r="E271" s="94"/>
      <c r="F271" s="94"/>
      <c r="G271" s="94"/>
      <c r="H271" s="94"/>
      <c r="I271" s="94"/>
    </row>
    <row r="272" customFormat="false" ht="13.2" hidden="false" customHeight="false" outlineLevel="0" collapsed="false">
      <c r="B272" s="97" t="s">
        <v>740</v>
      </c>
      <c r="C272" s="97" t="s">
        <v>741</v>
      </c>
      <c r="D272" s="94"/>
      <c r="E272" s="94"/>
      <c r="F272" s="94"/>
      <c r="G272" s="94"/>
      <c r="H272" s="94"/>
      <c r="I272" s="94"/>
    </row>
    <row r="273" customFormat="false" ht="13.2" hidden="false" customHeight="false" outlineLevel="0" collapsed="false">
      <c r="B273" s="97" t="s">
        <v>742</v>
      </c>
      <c r="C273" s="97" t="s">
        <v>743</v>
      </c>
      <c r="D273" s="94"/>
      <c r="E273" s="94"/>
      <c r="F273" s="94"/>
      <c r="G273" s="94"/>
      <c r="H273" s="94"/>
      <c r="I273" s="94"/>
    </row>
    <row r="274" customFormat="false" ht="13.2" hidden="false" customHeight="false" outlineLevel="0" collapsed="false">
      <c r="B274" s="97" t="s">
        <v>744</v>
      </c>
      <c r="C274" s="97" t="s">
        <v>745</v>
      </c>
      <c r="D274" s="94"/>
      <c r="E274" s="94"/>
      <c r="F274" s="94"/>
      <c r="G274" s="94"/>
      <c r="H274" s="94"/>
      <c r="I274" s="94"/>
    </row>
    <row r="275" customFormat="false" ht="13.2" hidden="false" customHeight="false" outlineLevel="0" collapsed="false">
      <c r="B275" s="97" t="s">
        <v>746</v>
      </c>
      <c r="C275" s="97" t="s">
        <v>747</v>
      </c>
      <c r="D275" s="94"/>
      <c r="E275" s="94"/>
      <c r="F275" s="94"/>
      <c r="G275" s="94"/>
      <c r="H275" s="94"/>
      <c r="I275" s="94"/>
    </row>
    <row r="276" customFormat="false" ht="13.2" hidden="false" customHeight="false" outlineLevel="0" collapsed="false">
      <c r="B276" s="97" t="s">
        <v>748</v>
      </c>
      <c r="C276" s="97" t="s">
        <v>749</v>
      </c>
      <c r="D276" s="94"/>
      <c r="E276" s="94"/>
      <c r="F276" s="94"/>
      <c r="G276" s="94"/>
      <c r="H276" s="94"/>
      <c r="I276" s="94"/>
    </row>
    <row r="277" customFormat="false" ht="13.2" hidden="false" customHeight="false" outlineLevel="0" collapsed="false">
      <c r="B277" s="97" t="s">
        <v>750</v>
      </c>
      <c r="C277" s="97" t="s">
        <v>751</v>
      </c>
      <c r="D277" s="94"/>
      <c r="E277" s="94"/>
      <c r="F277" s="94"/>
      <c r="G277" s="94"/>
      <c r="H277" s="94"/>
      <c r="I277" s="94"/>
    </row>
    <row r="278" customFormat="false" ht="13.2" hidden="false" customHeight="false" outlineLevel="0" collapsed="false">
      <c r="B278" s="97" t="s">
        <v>752</v>
      </c>
      <c r="C278" s="97" t="s">
        <v>753</v>
      </c>
      <c r="D278" s="94"/>
      <c r="E278" s="94"/>
      <c r="F278" s="94"/>
      <c r="G278" s="94"/>
      <c r="H278" s="94"/>
      <c r="I278" s="94"/>
    </row>
    <row r="279" customFormat="false" ht="13.2" hidden="false" customHeight="false" outlineLevel="0" collapsed="false">
      <c r="B279" s="97" t="s">
        <v>754</v>
      </c>
      <c r="C279" s="97" t="s">
        <v>755</v>
      </c>
      <c r="D279" s="94"/>
      <c r="E279" s="94"/>
      <c r="F279" s="94"/>
      <c r="G279" s="94"/>
      <c r="H279" s="94"/>
      <c r="I279" s="94"/>
    </row>
    <row r="280" customFormat="false" ht="13.2" hidden="false" customHeight="false" outlineLevel="0" collapsed="false">
      <c r="B280" s="97" t="s">
        <v>756</v>
      </c>
      <c r="C280" s="97" t="s">
        <v>757</v>
      </c>
      <c r="D280" s="94"/>
      <c r="E280" s="94"/>
      <c r="F280" s="94"/>
      <c r="G280" s="94"/>
      <c r="H280" s="94"/>
      <c r="I280" s="94"/>
    </row>
    <row r="281" customFormat="false" ht="13.2" hidden="false" customHeight="false" outlineLevel="0" collapsed="false">
      <c r="B281" s="97" t="s">
        <v>758</v>
      </c>
      <c r="C281" s="97" t="s">
        <v>759</v>
      </c>
      <c r="D281" s="94"/>
      <c r="E281" s="94"/>
      <c r="F281" s="94"/>
      <c r="G281" s="94"/>
      <c r="H281" s="94"/>
      <c r="I281" s="94"/>
    </row>
    <row r="282" customFormat="false" ht="13.2" hidden="false" customHeight="false" outlineLevel="0" collapsed="false">
      <c r="B282" s="97" t="s">
        <v>760</v>
      </c>
      <c r="C282" s="97" t="s">
        <v>761</v>
      </c>
      <c r="D282" s="94"/>
      <c r="E282" s="94"/>
      <c r="F282" s="94"/>
      <c r="G282" s="94"/>
      <c r="H282" s="94"/>
      <c r="I282" s="94"/>
    </row>
    <row r="283" customFormat="false" ht="13.2" hidden="false" customHeight="false" outlineLevel="0" collapsed="false">
      <c r="B283" s="97" t="s">
        <v>762</v>
      </c>
      <c r="C283" s="97" t="s">
        <v>763</v>
      </c>
      <c r="D283" s="94"/>
      <c r="E283" s="94"/>
      <c r="F283" s="94"/>
      <c r="G283" s="94"/>
      <c r="H283" s="94"/>
      <c r="I283" s="94"/>
    </row>
    <row r="284" customFormat="false" ht="13.2" hidden="false" customHeight="false" outlineLevel="0" collapsed="false">
      <c r="B284" s="97" t="s">
        <v>764</v>
      </c>
      <c r="C284" s="97" t="s">
        <v>765</v>
      </c>
      <c r="D284" s="94"/>
      <c r="E284" s="94"/>
      <c r="F284" s="94"/>
      <c r="G284" s="94"/>
      <c r="H284" s="94"/>
      <c r="I284" s="94"/>
    </row>
    <row r="285" customFormat="false" ht="13.2" hidden="false" customHeight="false" outlineLevel="0" collapsed="false">
      <c r="B285" s="97" t="s">
        <v>766</v>
      </c>
      <c r="C285" s="97" t="s">
        <v>767</v>
      </c>
      <c r="D285" s="94"/>
      <c r="E285" s="94"/>
      <c r="F285" s="94"/>
      <c r="G285" s="94"/>
      <c r="H285" s="94"/>
      <c r="I285" s="94"/>
    </row>
    <row r="286" customFormat="false" ht="13.2" hidden="false" customHeight="false" outlineLevel="0" collapsed="false">
      <c r="B286" s="97" t="s">
        <v>768</v>
      </c>
      <c r="C286" s="97" t="s">
        <v>769</v>
      </c>
      <c r="D286" s="94"/>
      <c r="E286" s="94"/>
      <c r="F286" s="94"/>
      <c r="G286" s="94"/>
      <c r="H286" s="94"/>
      <c r="I286" s="94"/>
    </row>
    <row r="287" customFormat="false" ht="13.2" hidden="false" customHeight="false" outlineLevel="0" collapsed="false">
      <c r="B287" s="97" t="s">
        <v>770</v>
      </c>
      <c r="C287" s="97" t="s">
        <v>771</v>
      </c>
      <c r="D287" s="94"/>
      <c r="E287" s="94"/>
      <c r="F287" s="94"/>
      <c r="G287" s="94"/>
      <c r="H287" s="94"/>
      <c r="I287" s="94"/>
    </row>
    <row r="288" customFormat="false" ht="13.2" hidden="false" customHeight="false" outlineLevel="0" collapsed="false">
      <c r="B288" s="97" t="s">
        <v>772</v>
      </c>
      <c r="C288" s="97" t="s">
        <v>773</v>
      </c>
      <c r="D288" s="94"/>
      <c r="E288" s="94"/>
      <c r="F288" s="94"/>
      <c r="G288" s="94"/>
      <c r="H288" s="94"/>
      <c r="I288" s="94"/>
    </row>
    <row r="289" customFormat="false" ht="13.2" hidden="false" customHeight="false" outlineLevel="0" collapsed="false">
      <c r="B289" s="97" t="s">
        <v>774</v>
      </c>
      <c r="C289" s="97" t="s">
        <v>775</v>
      </c>
      <c r="D289" s="94"/>
      <c r="E289" s="94"/>
      <c r="F289" s="94"/>
      <c r="G289" s="94"/>
      <c r="H289" s="94"/>
      <c r="I289" s="94"/>
    </row>
    <row r="290" customFormat="false" ht="13.2" hidden="false" customHeight="false" outlineLevel="0" collapsed="false">
      <c r="B290" s="97" t="s">
        <v>776</v>
      </c>
      <c r="C290" s="97" t="s">
        <v>777</v>
      </c>
      <c r="D290" s="94"/>
      <c r="E290" s="94"/>
      <c r="F290" s="94"/>
      <c r="G290" s="94"/>
      <c r="H290" s="94"/>
      <c r="I290" s="94"/>
    </row>
    <row r="291" customFormat="false" ht="13.2" hidden="false" customHeight="false" outlineLevel="0" collapsed="false">
      <c r="B291" s="97" t="s">
        <v>778</v>
      </c>
      <c r="C291" s="97" t="s">
        <v>779</v>
      </c>
      <c r="D291" s="94"/>
      <c r="E291" s="94"/>
      <c r="F291" s="94"/>
      <c r="G291" s="94"/>
      <c r="H291" s="94"/>
      <c r="I291" s="94"/>
    </row>
  </sheetData>
  <sheetProtection sheet="true" password="cfc9"/>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1.0546875" defaultRowHeight="13.2" zeroHeight="false" outlineLevelRow="0" outlineLevelCol="0"/>
  <cols>
    <col collapsed="false" customWidth="true" hidden="false" outlineLevel="0" max="4" min="4" style="0" width="17.66"/>
    <col collapsed="false" customWidth="true" hidden="false" outlineLevel="0" max="6" min="6" style="0" width="143.99"/>
  </cols>
  <sheetData>
    <row r="1" customFormat="false" ht="45.75" hidden="false" customHeight="true" outlineLevel="0" collapsed="false">
      <c r="A1" s="101" t="s">
        <v>780</v>
      </c>
      <c r="B1" s="101"/>
      <c r="C1" s="101"/>
      <c r="D1" s="101"/>
      <c r="E1" s="101"/>
      <c r="F1" s="101"/>
    </row>
    <row r="2" customFormat="false" ht="15.6" hidden="false" customHeight="false" outlineLevel="0" collapsed="false">
      <c r="A2" s="102" t="s">
        <v>781</v>
      </c>
      <c r="B2" s="103" t="s">
        <v>782</v>
      </c>
      <c r="C2" s="103" t="s">
        <v>783</v>
      </c>
      <c r="D2" s="103" t="s">
        <v>784</v>
      </c>
      <c r="E2" s="103" t="s">
        <v>785</v>
      </c>
      <c r="F2" s="104" t="s">
        <v>786</v>
      </c>
    </row>
    <row r="3" customFormat="false" ht="13.8" hidden="false" customHeight="false" outlineLevel="0" collapsed="false">
      <c r="A3" s="105" t="s">
        <v>787</v>
      </c>
      <c r="B3" s="105" t="s">
        <v>787</v>
      </c>
      <c r="C3" s="105" t="s">
        <v>787</v>
      </c>
      <c r="D3" s="106" t="s">
        <v>788</v>
      </c>
      <c r="E3" s="105" t="s">
        <v>15</v>
      </c>
      <c r="F3" s="107" t="s">
        <v>789</v>
      </c>
    </row>
    <row r="4" customFormat="false" ht="13.8" hidden="false" customHeight="false" outlineLevel="0" collapsed="false">
      <c r="A4" s="105" t="s">
        <v>787</v>
      </c>
      <c r="B4" s="105" t="s">
        <v>787</v>
      </c>
      <c r="C4" s="105" t="s">
        <v>790</v>
      </c>
      <c r="D4" s="106" t="s">
        <v>788</v>
      </c>
      <c r="E4" s="105" t="s">
        <v>791</v>
      </c>
      <c r="F4" s="107" t="s">
        <v>792</v>
      </c>
    </row>
    <row r="5" customFormat="false" ht="13.8" hidden="false" customHeight="false" outlineLevel="0" collapsed="false">
      <c r="A5" s="105" t="s">
        <v>787</v>
      </c>
      <c r="B5" s="105" t="s">
        <v>787</v>
      </c>
      <c r="C5" s="105" t="s">
        <v>793</v>
      </c>
      <c r="D5" s="106" t="s">
        <v>788</v>
      </c>
      <c r="E5" s="105" t="s">
        <v>794</v>
      </c>
      <c r="F5" s="107" t="s">
        <v>795</v>
      </c>
    </row>
    <row r="6" customFormat="false" ht="13.8" hidden="false" customHeight="false" outlineLevel="0" collapsed="false">
      <c r="A6" s="105" t="s">
        <v>787</v>
      </c>
      <c r="B6" s="105" t="s">
        <v>787</v>
      </c>
      <c r="C6" s="105" t="s">
        <v>796</v>
      </c>
      <c r="D6" s="106" t="s">
        <v>788</v>
      </c>
      <c r="E6" s="105" t="s">
        <v>797</v>
      </c>
      <c r="F6" s="107" t="s">
        <v>798</v>
      </c>
    </row>
    <row r="7" customFormat="false" ht="13.8" hidden="false" customHeight="false" outlineLevel="0" collapsed="false">
      <c r="A7" s="105" t="s">
        <v>787</v>
      </c>
      <c r="B7" s="105" t="s">
        <v>787</v>
      </c>
      <c r="C7" s="105" t="s">
        <v>799</v>
      </c>
      <c r="D7" s="106" t="s">
        <v>788</v>
      </c>
      <c r="E7" s="105" t="s">
        <v>800</v>
      </c>
      <c r="F7" s="107" t="s">
        <v>801</v>
      </c>
    </row>
    <row r="8" customFormat="false" ht="13.8" hidden="false" customHeight="false" outlineLevel="0" collapsed="false">
      <c r="A8" s="105" t="s">
        <v>787</v>
      </c>
      <c r="B8" s="105" t="s">
        <v>787</v>
      </c>
      <c r="C8" s="105" t="s">
        <v>802</v>
      </c>
      <c r="D8" s="106" t="s">
        <v>788</v>
      </c>
      <c r="E8" s="105" t="s">
        <v>803</v>
      </c>
      <c r="F8" s="107" t="s">
        <v>804</v>
      </c>
    </row>
    <row r="9" customFormat="false" ht="27.6" hidden="false" customHeight="false" outlineLevel="0" collapsed="false">
      <c r="A9" s="105" t="s">
        <v>787</v>
      </c>
      <c r="B9" s="105" t="s">
        <v>787</v>
      </c>
      <c r="C9" s="105" t="s">
        <v>805</v>
      </c>
      <c r="D9" s="106" t="s">
        <v>788</v>
      </c>
      <c r="E9" s="105" t="s">
        <v>806</v>
      </c>
      <c r="F9" s="107" t="s">
        <v>807</v>
      </c>
    </row>
    <row r="10" customFormat="false" ht="27.6" hidden="false" customHeight="false" outlineLevel="0" collapsed="false">
      <c r="A10" s="105" t="s">
        <v>787</v>
      </c>
      <c r="B10" s="105" t="s">
        <v>787</v>
      </c>
      <c r="C10" s="105" t="s">
        <v>808</v>
      </c>
      <c r="D10" s="106" t="s">
        <v>788</v>
      </c>
      <c r="E10" s="105" t="s">
        <v>809</v>
      </c>
      <c r="F10" s="107" t="s">
        <v>810</v>
      </c>
    </row>
    <row r="11" customFormat="false" ht="13.8" hidden="false" customHeight="false" outlineLevel="0" collapsed="false">
      <c r="A11" s="105" t="s">
        <v>787</v>
      </c>
      <c r="B11" s="105" t="s">
        <v>787</v>
      </c>
      <c r="C11" s="105" t="s">
        <v>811</v>
      </c>
      <c r="D11" s="106" t="s">
        <v>788</v>
      </c>
      <c r="E11" s="105" t="s">
        <v>812</v>
      </c>
      <c r="F11" s="107" t="s">
        <v>813</v>
      </c>
    </row>
    <row r="12" customFormat="false" ht="27.6" hidden="false" customHeight="false" outlineLevel="0" collapsed="false">
      <c r="A12" s="105" t="s">
        <v>787</v>
      </c>
      <c r="B12" s="105" t="s">
        <v>790</v>
      </c>
      <c r="C12" s="105" t="s">
        <v>787</v>
      </c>
      <c r="D12" s="106" t="s">
        <v>788</v>
      </c>
      <c r="E12" s="105" t="s">
        <v>814</v>
      </c>
      <c r="F12" s="107" t="s">
        <v>815</v>
      </c>
    </row>
    <row r="13" customFormat="false" ht="13.8" hidden="false" customHeight="false" outlineLevel="0" collapsed="false">
      <c r="A13" s="105" t="s">
        <v>787</v>
      </c>
      <c r="B13" s="105" t="s">
        <v>790</v>
      </c>
      <c r="C13" s="105" t="s">
        <v>790</v>
      </c>
      <c r="D13" s="106" t="s">
        <v>788</v>
      </c>
      <c r="E13" s="105" t="s">
        <v>816</v>
      </c>
      <c r="F13" s="107" t="s">
        <v>817</v>
      </c>
    </row>
    <row r="14" customFormat="false" ht="13.8" hidden="false" customHeight="false" outlineLevel="0" collapsed="false">
      <c r="A14" s="105" t="s">
        <v>787</v>
      </c>
      <c r="B14" s="105" t="s">
        <v>790</v>
      </c>
      <c r="C14" s="105" t="s">
        <v>793</v>
      </c>
      <c r="D14" s="106" t="s">
        <v>788</v>
      </c>
      <c r="E14" s="105" t="s">
        <v>818</v>
      </c>
      <c r="F14" s="107" t="s">
        <v>819</v>
      </c>
    </row>
    <row r="15" customFormat="false" ht="13.8" hidden="false" customHeight="false" outlineLevel="0" collapsed="false">
      <c r="A15" s="105" t="s">
        <v>787</v>
      </c>
      <c r="B15" s="105" t="s">
        <v>790</v>
      </c>
      <c r="C15" s="105" t="s">
        <v>796</v>
      </c>
      <c r="D15" s="106" t="s">
        <v>788</v>
      </c>
      <c r="E15" s="105" t="s">
        <v>820</v>
      </c>
      <c r="F15" s="107" t="s">
        <v>821</v>
      </c>
    </row>
    <row r="16" customFormat="false" ht="13.8" hidden="false" customHeight="false" outlineLevel="0" collapsed="false">
      <c r="A16" s="105" t="s">
        <v>787</v>
      </c>
      <c r="B16" s="105" t="s">
        <v>790</v>
      </c>
      <c r="C16" s="105" t="s">
        <v>799</v>
      </c>
      <c r="D16" s="106" t="s">
        <v>788</v>
      </c>
      <c r="E16" s="105" t="s">
        <v>822</v>
      </c>
      <c r="F16" s="107" t="s">
        <v>823</v>
      </c>
    </row>
    <row r="17" customFormat="false" ht="13.8" hidden="false" customHeight="false" outlineLevel="0" collapsed="false">
      <c r="A17" s="105" t="s">
        <v>787</v>
      </c>
      <c r="B17" s="105" t="s">
        <v>790</v>
      </c>
      <c r="C17" s="105" t="s">
        <v>802</v>
      </c>
      <c r="D17" s="106" t="s">
        <v>788</v>
      </c>
      <c r="E17" s="105" t="s">
        <v>824</v>
      </c>
      <c r="F17" s="107" t="s">
        <v>825</v>
      </c>
    </row>
    <row r="18" customFormat="false" ht="13.8" hidden="false" customHeight="false" outlineLevel="0" collapsed="false">
      <c r="A18" s="105" t="s">
        <v>787</v>
      </c>
      <c r="B18" s="105" t="s">
        <v>790</v>
      </c>
      <c r="C18" s="105" t="s">
        <v>805</v>
      </c>
      <c r="D18" s="106" t="s">
        <v>788</v>
      </c>
      <c r="E18" s="105" t="s">
        <v>826</v>
      </c>
      <c r="F18" s="107" t="s">
        <v>827</v>
      </c>
    </row>
    <row r="19" customFormat="false" ht="13.8" hidden="false" customHeight="false" outlineLevel="0" collapsed="false">
      <c r="A19" s="105" t="s">
        <v>787</v>
      </c>
      <c r="B19" s="105" t="s">
        <v>790</v>
      </c>
      <c r="C19" s="105" t="s">
        <v>808</v>
      </c>
      <c r="D19" s="106" t="s">
        <v>788</v>
      </c>
      <c r="E19" s="105" t="s">
        <v>828</v>
      </c>
      <c r="F19" s="107" t="s">
        <v>829</v>
      </c>
    </row>
    <row r="20" customFormat="false" ht="13.8" hidden="false" customHeight="false" outlineLevel="0" collapsed="false">
      <c r="A20" s="105" t="s">
        <v>787</v>
      </c>
      <c r="B20" s="105" t="s">
        <v>793</v>
      </c>
      <c r="C20" s="105" t="s">
        <v>787</v>
      </c>
      <c r="D20" s="106" t="s">
        <v>788</v>
      </c>
      <c r="E20" s="105" t="s">
        <v>830</v>
      </c>
      <c r="F20" s="107" t="s">
        <v>831</v>
      </c>
    </row>
    <row r="21" customFormat="false" ht="13.8" hidden="false" customHeight="false" outlineLevel="0" collapsed="false">
      <c r="A21" s="105" t="s">
        <v>787</v>
      </c>
      <c r="B21" s="105" t="s">
        <v>793</v>
      </c>
      <c r="C21" s="105" t="s">
        <v>790</v>
      </c>
      <c r="D21" s="106" t="s">
        <v>788</v>
      </c>
      <c r="E21" s="105" t="s">
        <v>832</v>
      </c>
      <c r="F21" s="107" t="s">
        <v>833</v>
      </c>
    </row>
    <row r="22" customFormat="false" ht="13.8" hidden="false" customHeight="false" outlineLevel="0" collapsed="false">
      <c r="A22" s="105" t="s">
        <v>787</v>
      </c>
      <c r="B22" s="105" t="s">
        <v>793</v>
      </c>
      <c r="C22" s="105" t="s">
        <v>793</v>
      </c>
      <c r="D22" s="106" t="s">
        <v>788</v>
      </c>
      <c r="E22" s="105" t="s">
        <v>834</v>
      </c>
      <c r="F22" s="107" t="s">
        <v>835</v>
      </c>
    </row>
    <row r="23" customFormat="false" ht="27.6" hidden="false" customHeight="false" outlineLevel="0" collapsed="false">
      <c r="A23" s="105" t="s">
        <v>787</v>
      </c>
      <c r="B23" s="105" t="s">
        <v>793</v>
      </c>
      <c r="C23" s="105" t="s">
        <v>796</v>
      </c>
      <c r="D23" s="106" t="s">
        <v>788</v>
      </c>
      <c r="E23" s="105" t="s">
        <v>836</v>
      </c>
      <c r="F23" s="107" t="s">
        <v>837</v>
      </c>
    </row>
    <row r="24" customFormat="false" ht="27.6" hidden="false" customHeight="false" outlineLevel="0" collapsed="false">
      <c r="A24" s="105" t="s">
        <v>787</v>
      </c>
      <c r="B24" s="105" t="s">
        <v>793</v>
      </c>
      <c r="C24" s="105" t="s">
        <v>799</v>
      </c>
      <c r="D24" s="106" t="s">
        <v>788</v>
      </c>
      <c r="E24" s="105" t="s">
        <v>838</v>
      </c>
      <c r="F24" s="107" t="s">
        <v>839</v>
      </c>
    </row>
    <row r="25" customFormat="false" ht="27.6" hidden="false" customHeight="false" outlineLevel="0" collapsed="false">
      <c r="A25" s="105" t="s">
        <v>787</v>
      </c>
      <c r="B25" s="105" t="s">
        <v>793</v>
      </c>
      <c r="C25" s="105" t="s">
        <v>802</v>
      </c>
      <c r="D25" s="106" t="s">
        <v>788</v>
      </c>
      <c r="E25" s="105" t="s">
        <v>840</v>
      </c>
      <c r="F25" s="107" t="s">
        <v>841</v>
      </c>
    </row>
    <row r="26" customFormat="false" ht="13.8" hidden="false" customHeight="false" outlineLevel="0" collapsed="false">
      <c r="A26" s="105" t="s">
        <v>787</v>
      </c>
      <c r="B26" s="105" t="s">
        <v>793</v>
      </c>
      <c r="C26" s="105" t="s">
        <v>805</v>
      </c>
      <c r="D26" s="106" t="s">
        <v>788</v>
      </c>
      <c r="E26" s="105" t="s">
        <v>842</v>
      </c>
      <c r="F26" s="107" t="s">
        <v>843</v>
      </c>
    </row>
    <row r="27" customFormat="false" ht="13.8" hidden="false" customHeight="false" outlineLevel="0" collapsed="false">
      <c r="A27" s="105" t="s">
        <v>787</v>
      </c>
      <c r="B27" s="105" t="s">
        <v>793</v>
      </c>
      <c r="C27" s="105" t="s">
        <v>808</v>
      </c>
      <c r="D27" s="106" t="s">
        <v>788</v>
      </c>
      <c r="E27" s="105" t="s">
        <v>844</v>
      </c>
      <c r="F27" s="107" t="s">
        <v>845</v>
      </c>
    </row>
    <row r="28" customFormat="false" ht="13.8" hidden="false" customHeight="false" outlineLevel="0" collapsed="false">
      <c r="A28" s="105" t="s">
        <v>787</v>
      </c>
      <c r="B28" s="105" t="s">
        <v>793</v>
      </c>
      <c r="C28" s="105" t="s">
        <v>811</v>
      </c>
      <c r="D28" s="106" t="s">
        <v>788</v>
      </c>
      <c r="E28" s="105" t="s">
        <v>846</v>
      </c>
      <c r="F28" s="107" t="s">
        <v>847</v>
      </c>
    </row>
    <row r="29" customFormat="false" ht="13.8" hidden="false" customHeight="false" outlineLevel="0" collapsed="false">
      <c r="A29" s="105" t="s">
        <v>787</v>
      </c>
      <c r="B29" s="105" t="s">
        <v>793</v>
      </c>
      <c r="C29" s="105" t="s">
        <v>848</v>
      </c>
      <c r="D29" s="106" t="s">
        <v>788</v>
      </c>
      <c r="E29" s="105" t="s">
        <v>849</v>
      </c>
      <c r="F29" s="107" t="s">
        <v>850</v>
      </c>
    </row>
    <row r="30" customFormat="false" ht="13.8" hidden="false" customHeight="false" outlineLevel="0" collapsed="false">
      <c r="A30" s="105" t="s">
        <v>787</v>
      </c>
      <c r="B30" s="105" t="s">
        <v>793</v>
      </c>
      <c r="C30" s="105" t="s">
        <v>851</v>
      </c>
      <c r="D30" s="106" t="s">
        <v>788</v>
      </c>
      <c r="E30" s="105" t="s">
        <v>852</v>
      </c>
      <c r="F30" s="107" t="s">
        <v>853</v>
      </c>
    </row>
    <row r="31" customFormat="false" ht="13.8" hidden="false" customHeight="false" outlineLevel="0" collapsed="false">
      <c r="A31" s="105" t="s">
        <v>787</v>
      </c>
      <c r="B31" s="105" t="s">
        <v>793</v>
      </c>
      <c r="C31" s="105" t="s">
        <v>854</v>
      </c>
      <c r="D31" s="106" t="s">
        <v>788</v>
      </c>
      <c r="E31" s="105" t="s">
        <v>855</v>
      </c>
      <c r="F31" s="107" t="s">
        <v>856</v>
      </c>
    </row>
    <row r="32" customFormat="false" ht="13.8" hidden="false" customHeight="false" outlineLevel="0" collapsed="false">
      <c r="A32" s="105" t="s">
        <v>787</v>
      </c>
      <c r="B32" s="105" t="s">
        <v>796</v>
      </c>
      <c r="C32" s="105" t="s">
        <v>787</v>
      </c>
      <c r="D32" s="106" t="s">
        <v>788</v>
      </c>
      <c r="E32" s="105" t="s">
        <v>857</v>
      </c>
      <c r="F32" s="107" t="s">
        <v>858</v>
      </c>
    </row>
    <row r="33" customFormat="false" ht="27.6" hidden="false" customHeight="false" outlineLevel="0" collapsed="false">
      <c r="A33" s="105" t="s">
        <v>787</v>
      </c>
      <c r="B33" s="105" t="s">
        <v>796</v>
      </c>
      <c r="C33" s="105" t="s">
        <v>790</v>
      </c>
      <c r="D33" s="106" t="s">
        <v>788</v>
      </c>
      <c r="E33" s="105" t="s">
        <v>859</v>
      </c>
      <c r="F33" s="107" t="s">
        <v>860</v>
      </c>
    </row>
    <row r="34" customFormat="false" ht="27.6" hidden="false" customHeight="false" outlineLevel="0" collapsed="false">
      <c r="A34" s="105" t="s">
        <v>787</v>
      </c>
      <c r="B34" s="105" t="s">
        <v>796</v>
      </c>
      <c r="C34" s="105" t="s">
        <v>793</v>
      </c>
      <c r="D34" s="106" t="s">
        <v>788</v>
      </c>
      <c r="E34" s="105" t="s">
        <v>861</v>
      </c>
      <c r="F34" s="107" t="s">
        <v>862</v>
      </c>
    </row>
    <row r="35" customFormat="false" ht="27.6" hidden="false" customHeight="false" outlineLevel="0" collapsed="false">
      <c r="A35" s="105" t="s">
        <v>787</v>
      </c>
      <c r="B35" s="105" t="s">
        <v>796</v>
      </c>
      <c r="C35" s="105" t="s">
        <v>796</v>
      </c>
      <c r="D35" s="106" t="s">
        <v>788</v>
      </c>
      <c r="E35" s="105" t="s">
        <v>863</v>
      </c>
      <c r="F35" s="107" t="s">
        <v>864</v>
      </c>
    </row>
    <row r="36" customFormat="false" ht="27.6" hidden="false" customHeight="false" outlineLevel="0" collapsed="false">
      <c r="A36" s="105" t="s">
        <v>787</v>
      </c>
      <c r="B36" s="105" t="s">
        <v>796</v>
      </c>
      <c r="C36" s="105" t="s">
        <v>799</v>
      </c>
      <c r="D36" s="106" t="s">
        <v>788</v>
      </c>
      <c r="E36" s="105" t="s">
        <v>865</v>
      </c>
      <c r="F36" s="107" t="s">
        <v>866</v>
      </c>
    </row>
    <row r="37" customFormat="false" ht="13.8" hidden="false" customHeight="false" outlineLevel="0" collapsed="false">
      <c r="A37" s="105" t="s">
        <v>787</v>
      </c>
      <c r="B37" s="105" t="s">
        <v>796</v>
      </c>
      <c r="C37" s="105" t="s">
        <v>802</v>
      </c>
      <c r="D37" s="106" t="s">
        <v>788</v>
      </c>
      <c r="E37" s="105" t="s">
        <v>867</v>
      </c>
      <c r="F37" s="107" t="s">
        <v>868</v>
      </c>
    </row>
    <row r="38" customFormat="false" ht="13.8" hidden="false" customHeight="false" outlineLevel="0" collapsed="false">
      <c r="A38" s="105" t="s">
        <v>787</v>
      </c>
      <c r="B38" s="105" t="s">
        <v>796</v>
      </c>
      <c r="C38" s="105" t="s">
        <v>805</v>
      </c>
      <c r="D38" s="106" t="s">
        <v>788</v>
      </c>
      <c r="E38" s="105" t="s">
        <v>869</v>
      </c>
      <c r="F38" s="107" t="s">
        <v>870</v>
      </c>
    </row>
    <row r="39" customFormat="false" ht="13.8" hidden="false" customHeight="false" outlineLevel="0" collapsed="false">
      <c r="A39" s="105" t="s">
        <v>787</v>
      </c>
      <c r="B39" s="105" t="s">
        <v>796</v>
      </c>
      <c r="C39" s="105" t="s">
        <v>808</v>
      </c>
      <c r="D39" s="106" t="s">
        <v>788</v>
      </c>
      <c r="E39" s="105" t="s">
        <v>871</v>
      </c>
      <c r="F39" s="107" t="s">
        <v>872</v>
      </c>
    </row>
    <row r="40" customFormat="false" ht="13.8" hidden="false" customHeight="false" outlineLevel="0" collapsed="false">
      <c r="A40" s="105" t="s">
        <v>787</v>
      </c>
      <c r="B40" s="105" t="s">
        <v>796</v>
      </c>
      <c r="C40" s="105" t="s">
        <v>811</v>
      </c>
      <c r="D40" s="106" t="s">
        <v>788</v>
      </c>
      <c r="E40" s="105" t="s">
        <v>873</v>
      </c>
      <c r="F40" s="107" t="s">
        <v>874</v>
      </c>
    </row>
    <row r="41" customFormat="false" ht="13.8" hidden="false" customHeight="false" outlineLevel="0" collapsed="false">
      <c r="A41" s="105" t="s">
        <v>787</v>
      </c>
      <c r="B41" s="105" t="s">
        <v>796</v>
      </c>
      <c r="C41" s="105" t="s">
        <v>848</v>
      </c>
      <c r="D41" s="106" t="s">
        <v>788</v>
      </c>
      <c r="E41" s="105" t="s">
        <v>875</v>
      </c>
      <c r="F41" s="107" t="s">
        <v>876</v>
      </c>
    </row>
    <row r="42" customFormat="false" ht="27.6" hidden="false" customHeight="false" outlineLevel="0" collapsed="false">
      <c r="A42" s="105" t="s">
        <v>787</v>
      </c>
      <c r="B42" s="105" t="s">
        <v>799</v>
      </c>
      <c r="C42" s="105" t="s">
        <v>787</v>
      </c>
      <c r="D42" s="106" t="s">
        <v>788</v>
      </c>
      <c r="E42" s="105" t="s">
        <v>877</v>
      </c>
      <c r="F42" s="107" t="s">
        <v>878</v>
      </c>
    </row>
    <row r="43" customFormat="false" ht="13.8" hidden="false" customHeight="false" outlineLevel="0" collapsed="false">
      <c r="A43" s="105" t="s">
        <v>787</v>
      </c>
      <c r="B43" s="105" t="s">
        <v>799</v>
      </c>
      <c r="C43" s="105" t="s">
        <v>790</v>
      </c>
      <c r="D43" s="106" t="s">
        <v>788</v>
      </c>
      <c r="E43" s="105" t="s">
        <v>879</v>
      </c>
      <c r="F43" s="107" t="s">
        <v>880</v>
      </c>
    </row>
    <row r="44" customFormat="false" ht="13.8" hidden="false" customHeight="false" outlineLevel="0" collapsed="false">
      <c r="A44" s="105" t="s">
        <v>787</v>
      </c>
      <c r="B44" s="105" t="s">
        <v>799</v>
      </c>
      <c r="C44" s="105" t="s">
        <v>793</v>
      </c>
      <c r="D44" s="106" t="s">
        <v>788</v>
      </c>
      <c r="E44" s="105" t="s">
        <v>881</v>
      </c>
      <c r="F44" s="107" t="s">
        <v>882</v>
      </c>
    </row>
    <row r="45" customFormat="false" ht="13.8" hidden="false" customHeight="false" outlineLevel="0" collapsed="false">
      <c r="A45" s="105" t="s">
        <v>787</v>
      </c>
      <c r="B45" s="105" t="s">
        <v>799</v>
      </c>
      <c r="C45" s="105" t="s">
        <v>796</v>
      </c>
      <c r="D45" s="106" t="s">
        <v>788</v>
      </c>
      <c r="E45" s="105" t="s">
        <v>883</v>
      </c>
      <c r="F45" s="107" t="s">
        <v>884</v>
      </c>
    </row>
    <row r="46" customFormat="false" ht="13.8" hidden="false" customHeight="false" outlineLevel="0" collapsed="false">
      <c r="A46" s="105" t="s">
        <v>787</v>
      </c>
      <c r="B46" s="105" t="s">
        <v>799</v>
      </c>
      <c r="C46" s="105" t="s">
        <v>799</v>
      </c>
      <c r="D46" s="106" t="s">
        <v>788</v>
      </c>
      <c r="E46" s="105" t="s">
        <v>885</v>
      </c>
      <c r="F46" s="107" t="s">
        <v>886</v>
      </c>
    </row>
    <row r="47" customFormat="false" ht="13.8" hidden="false" customHeight="false" outlineLevel="0" collapsed="false">
      <c r="A47" s="105" t="s">
        <v>787</v>
      </c>
      <c r="B47" s="105" t="s">
        <v>799</v>
      </c>
      <c r="C47" s="105" t="s">
        <v>802</v>
      </c>
      <c r="D47" s="106" t="s">
        <v>788</v>
      </c>
      <c r="E47" s="105" t="s">
        <v>887</v>
      </c>
      <c r="F47" s="107" t="s">
        <v>888</v>
      </c>
    </row>
    <row r="48" customFormat="false" ht="13.8" hidden="false" customHeight="false" outlineLevel="0" collapsed="false">
      <c r="A48" s="105" t="s">
        <v>787</v>
      </c>
      <c r="B48" s="105" t="s">
        <v>799</v>
      </c>
      <c r="C48" s="105" t="s">
        <v>805</v>
      </c>
      <c r="D48" s="106" t="s">
        <v>788</v>
      </c>
      <c r="E48" s="105" t="s">
        <v>889</v>
      </c>
      <c r="F48" s="107" t="s">
        <v>890</v>
      </c>
    </row>
    <row r="49" customFormat="false" ht="27.6" hidden="false" customHeight="false" outlineLevel="0" collapsed="false">
      <c r="A49" s="105" t="s">
        <v>787</v>
      </c>
      <c r="B49" s="105" t="s">
        <v>799</v>
      </c>
      <c r="C49" s="105" t="s">
        <v>808</v>
      </c>
      <c r="D49" s="106" t="s">
        <v>788</v>
      </c>
      <c r="E49" s="105" t="s">
        <v>891</v>
      </c>
      <c r="F49" s="107" t="s">
        <v>892</v>
      </c>
    </row>
    <row r="50" customFormat="false" ht="13.8" hidden="false" customHeight="false" outlineLevel="0" collapsed="false">
      <c r="A50" s="105" t="s">
        <v>790</v>
      </c>
      <c r="B50" s="105" t="s">
        <v>787</v>
      </c>
      <c r="C50" s="105" t="s">
        <v>787</v>
      </c>
      <c r="D50" s="106" t="s">
        <v>788</v>
      </c>
      <c r="E50" s="105" t="s">
        <v>893</v>
      </c>
      <c r="F50" s="107" t="s">
        <v>894</v>
      </c>
    </row>
    <row r="51" customFormat="false" ht="27.6" hidden="false" customHeight="false" outlineLevel="0" collapsed="false">
      <c r="A51" s="105" t="s">
        <v>790</v>
      </c>
      <c r="B51" s="105" t="s">
        <v>787</v>
      </c>
      <c r="C51" s="105" t="s">
        <v>790</v>
      </c>
      <c r="D51" s="106" t="s">
        <v>788</v>
      </c>
      <c r="E51" s="105" t="s">
        <v>895</v>
      </c>
      <c r="F51" s="107" t="s">
        <v>896</v>
      </c>
    </row>
    <row r="52" customFormat="false" ht="13.8" hidden="false" customHeight="false" outlineLevel="0" collapsed="false">
      <c r="A52" s="105" t="s">
        <v>790</v>
      </c>
      <c r="B52" s="105" t="s">
        <v>787</v>
      </c>
      <c r="C52" s="105" t="s">
        <v>793</v>
      </c>
      <c r="D52" s="106" t="s">
        <v>788</v>
      </c>
      <c r="E52" s="105" t="s">
        <v>897</v>
      </c>
      <c r="F52" s="107" t="s">
        <v>898</v>
      </c>
    </row>
    <row r="53" customFormat="false" ht="27.6" hidden="false" customHeight="false" outlineLevel="0" collapsed="false">
      <c r="A53" s="105" t="s">
        <v>790</v>
      </c>
      <c r="B53" s="105" t="s">
        <v>787</v>
      </c>
      <c r="C53" s="105" t="s">
        <v>796</v>
      </c>
      <c r="D53" s="106" t="s">
        <v>788</v>
      </c>
      <c r="E53" s="105" t="s">
        <v>899</v>
      </c>
      <c r="F53" s="107" t="s">
        <v>900</v>
      </c>
    </row>
    <row r="54" customFormat="false" ht="13.8" hidden="false" customHeight="false" outlineLevel="0" collapsed="false">
      <c r="A54" s="105" t="s">
        <v>790</v>
      </c>
      <c r="B54" s="105" t="s">
        <v>787</v>
      </c>
      <c r="C54" s="105" t="s">
        <v>799</v>
      </c>
      <c r="D54" s="106" t="s">
        <v>788</v>
      </c>
      <c r="E54" s="105" t="s">
        <v>901</v>
      </c>
      <c r="F54" s="107" t="s">
        <v>902</v>
      </c>
    </row>
    <row r="55" customFormat="false" ht="27.6" hidden="false" customHeight="false" outlineLevel="0" collapsed="false">
      <c r="A55" s="105" t="s">
        <v>790</v>
      </c>
      <c r="B55" s="105" t="s">
        <v>787</v>
      </c>
      <c r="C55" s="105" t="s">
        <v>802</v>
      </c>
      <c r="D55" s="106" t="s">
        <v>788</v>
      </c>
      <c r="E55" s="105" t="s">
        <v>903</v>
      </c>
      <c r="F55" s="107" t="s">
        <v>904</v>
      </c>
    </row>
    <row r="56" customFormat="false" ht="13.8" hidden="false" customHeight="false" outlineLevel="0" collapsed="false">
      <c r="A56" s="105" t="s">
        <v>790</v>
      </c>
      <c r="B56" s="105" t="s">
        <v>787</v>
      </c>
      <c r="C56" s="105" t="s">
        <v>805</v>
      </c>
      <c r="D56" s="106" t="s">
        <v>788</v>
      </c>
      <c r="E56" s="105" t="s">
        <v>905</v>
      </c>
      <c r="F56" s="107" t="s">
        <v>906</v>
      </c>
    </row>
    <row r="57" customFormat="false" ht="27.6" hidden="false" customHeight="false" outlineLevel="0" collapsed="false">
      <c r="A57" s="105" t="s">
        <v>790</v>
      </c>
      <c r="B57" s="105" t="s">
        <v>787</v>
      </c>
      <c r="C57" s="105" t="s">
        <v>808</v>
      </c>
      <c r="D57" s="106" t="s">
        <v>788</v>
      </c>
      <c r="E57" s="105" t="s">
        <v>907</v>
      </c>
      <c r="F57" s="107" t="s">
        <v>908</v>
      </c>
    </row>
    <row r="58" customFormat="false" ht="13.8" hidden="false" customHeight="false" outlineLevel="0" collapsed="false">
      <c r="A58" s="105" t="s">
        <v>790</v>
      </c>
      <c r="B58" s="105" t="s">
        <v>787</v>
      </c>
      <c r="C58" s="105" t="s">
        <v>811</v>
      </c>
      <c r="D58" s="106" t="s">
        <v>788</v>
      </c>
      <c r="E58" s="105" t="s">
        <v>909</v>
      </c>
      <c r="F58" s="107" t="s">
        <v>910</v>
      </c>
    </row>
    <row r="59" customFormat="false" ht="13.8" hidden="false" customHeight="false" outlineLevel="0" collapsed="false">
      <c r="A59" s="105" t="s">
        <v>790</v>
      </c>
      <c r="B59" s="105" t="s">
        <v>787</v>
      </c>
      <c r="C59" s="105" t="s">
        <v>848</v>
      </c>
      <c r="D59" s="106" t="s">
        <v>788</v>
      </c>
      <c r="E59" s="105" t="s">
        <v>911</v>
      </c>
      <c r="F59" s="107" t="s">
        <v>912</v>
      </c>
    </row>
    <row r="60" customFormat="false" ht="13.8" hidden="false" customHeight="false" outlineLevel="0" collapsed="false">
      <c r="A60" s="105" t="s">
        <v>790</v>
      </c>
      <c r="B60" s="105" t="s">
        <v>787</v>
      </c>
      <c r="C60" s="105" t="s">
        <v>851</v>
      </c>
      <c r="D60" s="106" t="s">
        <v>788</v>
      </c>
      <c r="E60" s="105" t="s">
        <v>913</v>
      </c>
      <c r="F60" s="107" t="s">
        <v>914</v>
      </c>
    </row>
    <row r="61" customFormat="false" ht="13.8" hidden="false" customHeight="false" outlineLevel="0" collapsed="false">
      <c r="A61" s="105" t="s">
        <v>790</v>
      </c>
      <c r="B61" s="105" t="s">
        <v>787</v>
      </c>
      <c r="C61" s="105" t="s">
        <v>854</v>
      </c>
      <c r="D61" s="106" t="s">
        <v>788</v>
      </c>
      <c r="E61" s="105" t="s">
        <v>915</v>
      </c>
      <c r="F61" s="107" t="s">
        <v>916</v>
      </c>
    </row>
    <row r="62" customFormat="false" ht="13.8" hidden="false" customHeight="false" outlineLevel="0" collapsed="false">
      <c r="A62" s="105" t="s">
        <v>790</v>
      </c>
      <c r="B62" s="105" t="s">
        <v>787</v>
      </c>
      <c r="C62" s="105" t="s">
        <v>917</v>
      </c>
      <c r="D62" s="106" t="s">
        <v>788</v>
      </c>
      <c r="E62" s="105" t="s">
        <v>918</v>
      </c>
      <c r="F62" s="107" t="s">
        <v>919</v>
      </c>
    </row>
    <row r="63" customFormat="false" ht="13.8" hidden="false" customHeight="false" outlineLevel="0" collapsed="false">
      <c r="A63" s="105" t="s">
        <v>790</v>
      </c>
      <c r="B63" s="105" t="s">
        <v>787</v>
      </c>
      <c r="C63" s="105" t="s">
        <v>920</v>
      </c>
      <c r="D63" s="106" t="s">
        <v>788</v>
      </c>
      <c r="E63" s="105" t="s">
        <v>921</v>
      </c>
      <c r="F63" s="107" t="s">
        <v>922</v>
      </c>
    </row>
    <row r="64" customFormat="false" ht="27.6" hidden="false" customHeight="false" outlineLevel="0" collapsed="false">
      <c r="A64" s="105" t="s">
        <v>790</v>
      </c>
      <c r="B64" s="105" t="s">
        <v>787</v>
      </c>
      <c r="C64" s="105" t="s">
        <v>923</v>
      </c>
      <c r="D64" s="106" t="s">
        <v>788</v>
      </c>
      <c r="E64" s="105" t="s">
        <v>924</v>
      </c>
      <c r="F64" s="107" t="s">
        <v>925</v>
      </c>
    </row>
    <row r="65" customFormat="false" ht="13.8" hidden="false" customHeight="false" outlineLevel="0" collapsed="false">
      <c r="A65" s="105" t="s">
        <v>790</v>
      </c>
      <c r="B65" s="105" t="s">
        <v>787</v>
      </c>
      <c r="C65" s="105" t="s">
        <v>926</v>
      </c>
      <c r="D65" s="106" t="s">
        <v>788</v>
      </c>
      <c r="E65" s="105" t="s">
        <v>927</v>
      </c>
      <c r="F65" s="107" t="s">
        <v>928</v>
      </c>
    </row>
    <row r="66" customFormat="false" ht="13.8" hidden="false" customHeight="false" outlineLevel="0" collapsed="false">
      <c r="A66" s="105" t="s">
        <v>790</v>
      </c>
      <c r="B66" s="105" t="s">
        <v>787</v>
      </c>
      <c r="C66" s="105" t="s">
        <v>929</v>
      </c>
      <c r="D66" s="106" t="s">
        <v>788</v>
      </c>
      <c r="E66" s="105" t="s">
        <v>930</v>
      </c>
      <c r="F66" s="107" t="s">
        <v>931</v>
      </c>
    </row>
    <row r="67" customFormat="false" ht="13.8" hidden="false" customHeight="false" outlineLevel="0" collapsed="false">
      <c r="A67" s="105" t="s">
        <v>790</v>
      </c>
      <c r="B67" s="105" t="s">
        <v>787</v>
      </c>
      <c r="C67" s="105" t="s">
        <v>932</v>
      </c>
      <c r="D67" s="106" t="s">
        <v>788</v>
      </c>
      <c r="E67" s="105" t="s">
        <v>933</v>
      </c>
      <c r="F67" s="107" t="s">
        <v>934</v>
      </c>
    </row>
    <row r="68" customFormat="false" ht="13.8" hidden="false" customHeight="false" outlineLevel="0" collapsed="false">
      <c r="A68" s="105" t="s">
        <v>790</v>
      </c>
      <c r="B68" s="105" t="s">
        <v>787</v>
      </c>
      <c r="C68" s="105" t="s">
        <v>935</v>
      </c>
      <c r="D68" s="106" t="s">
        <v>788</v>
      </c>
      <c r="E68" s="105" t="s">
        <v>936</v>
      </c>
      <c r="F68" s="107" t="s">
        <v>937</v>
      </c>
    </row>
    <row r="69" customFormat="false" ht="27.6" hidden="false" customHeight="false" outlineLevel="0" collapsed="false">
      <c r="A69" s="105" t="s">
        <v>790</v>
      </c>
      <c r="B69" s="105" t="s">
        <v>787</v>
      </c>
      <c r="C69" s="105" t="s">
        <v>938</v>
      </c>
      <c r="D69" s="106" t="s">
        <v>788</v>
      </c>
      <c r="E69" s="105" t="s">
        <v>939</v>
      </c>
      <c r="F69" s="107" t="s">
        <v>940</v>
      </c>
    </row>
    <row r="70" customFormat="false" ht="13.8" hidden="false" customHeight="false" outlineLevel="0" collapsed="false">
      <c r="A70" s="105" t="s">
        <v>790</v>
      </c>
      <c r="B70" s="105" t="s">
        <v>787</v>
      </c>
      <c r="C70" s="105" t="s">
        <v>941</v>
      </c>
      <c r="D70" s="106" t="s">
        <v>788</v>
      </c>
      <c r="E70" s="105" t="s">
        <v>942</v>
      </c>
      <c r="F70" s="107" t="s">
        <v>943</v>
      </c>
    </row>
    <row r="71" customFormat="false" ht="13.8" hidden="false" customHeight="false" outlineLevel="0" collapsed="false">
      <c r="A71" s="105" t="s">
        <v>790</v>
      </c>
      <c r="B71" s="105" t="s">
        <v>787</v>
      </c>
      <c r="C71" s="105" t="s">
        <v>944</v>
      </c>
      <c r="D71" s="106" t="s">
        <v>788</v>
      </c>
      <c r="E71" s="105" t="s">
        <v>945</v>
      </c>
      <c r="F71" s="107" t="s">
        <v>946</v>
      </c>
    </row>
    <row r="72" customFormat="false" ht="27.6" hidden="false" customHeight="false" outlineLevel="0" collapsed="false">
      <c r="A72" s="105" t="s">
        <v>790</v>
      </c>
      <c r="B72" s="105" t="s">
        <v>790</v>
      </c>
      <c r="C72" s="105" t="s">
        <v>787</v>
      </c>
      <c r="D72" s="106" t="s">
        <v>788</v>
      </c>
      <c r="E72" s="105" t="s">
        <v>947</v>
      </c>
      <c r="F72" s="107" t="s">
        <v>948</v>
      </c>
    </row>
    <row r="73" customFormat="false" ht="27.6" hidden="false" customHeight="false" outlineLevel="0" collapsed="false">
      <c r="A73" s="105" t="s">
        <v>790</v>
      </c>
      <c r="B73" s="105" t="s">
        <v>790</v>
      </c>
      <c r="C73" s="105" t="s">
        <v>790</v>
      </c>
      <c r="D73" s="106" t="s">
        <v>788</v>
      </c>
      <c r="E73" s="105" t="s">
        <v>949</v>
      </c>
      <c r="F73" s="107" t="s">
        <v>950</v>
      </c>
    </row>
    <row r="74" customFormat="false" ht="13.8" hidden="false" customHeight="false" outlineLevel="0" collapsed="false">
      <c r="A74" s="105" t="s">
        <v>790</v>
      </c>
      <c r="B74" s="105" t="s">
        <v>790</v>
      </c>
      <c r="C74" s="105" t="s">
        <v>793</v>
      </c>
      <c r="D74" s="106" t="s">
        <v>788</v>
      </c>
      <c r="E74" s="105" t="s">
        <v>951</v>
      </c>
      <c r="F74" s="107" t="s">
        <v>952</v>
      </c>
    </row>
    <row r="75" customFormat="false" ht="13.8" hidden="false" customHeight="false" outlineLevel="0" collapsed="false">
      <c r="A75" s="105" t="s">
        <v>790</v>
      </c>
      <c r="B75" s="105" t="s">
        <v>790</v>
      </c>
      <c r="C75" s="105" t="s">
        <v>796</v>
      </c>
      <c r="D75" s="106" t="s">
        <v>788</v>
      </c>
      <c r="E75" s="105" t="s">
        <v>953</v>
      </c>
      <c r="F75" s="107" t="s">
        <v>954</v>
      </c>
    </row>
    <row r="76" customFormat="false" ht="13.8" hidden="false" customHeight="false" outlineLevel="0" collapsed="false">
      <c r="A76" s="105" t="s">
        <v>790</v>
      </c>
      <c r="B76" s="105" t="s">
        <v>790</v>
      </c>
      <c r="C76" s="105" t="s">
        <v>799</v>
      </c>
      <c r="D76" s="106" t="s">
        <v>788</v>
      </c>
      <c r="E76" s="105" t="s">
        <v>955</v>
      </c>
      <c r="F76" s="107" t="s">
        <v>956</v>
      </c>
    </row>
    <row r="77" customFormat="false" ht="13.8" hidden="false" customHeight="false" outlineLevel="0" collapsed="false">
      <c r="A77" s="105" t="s">
        <v>790</v>
      </c>
      <c r="B77" s="105" t="s">
        <v>790</v>
      </c>
      <c r="C77" s="105" t="s">
        <v>802</v>
      </c>
      <c r="D77" s="106" t="s">
        <v>788</v>
      </c>
      <c r="E77" s="105" t="s">
        <v>957</v>
      </c>
      <c r="F77" s="107" t="s">
        <v>958</v>
      </c>
    </row>
    <row r="78" customFormat="false" ht="13.8" hidden="false" customHeight="false" outlineLevel="0" collapsed="false">
      <c r="A78" s="105" t="s">
        <v>790</v>
      </c>
      <c r="B78" s="105" t="s">
        <v>790</v>
      </c>
      <c r="C78" s="105" t="s">
        <v>805</v>
      </c>
      <c r="D78" s="106" t="s">
        <v>788</v>
      </c>
      <c r="E78" s="105" t="s">
        <v>959</v>
      </c>
      <c r="F78" s="107" t="s">
        <v>960</v>
      </c>
    </row>
    <row r="79" customFormat="false" ht="13.8" hidden="false" customHeight="false" outlineLevel="0" collapsed="false">
      <c r="A79" s="105" t="s">
        <v>790</v>
      </c>
      <c r="B79" s="105" t="s">
        <v>790</v>
      </c>
      <c r="C79" s="105" t="s">
        <v>808</v>
      </c>
      <c r="D79" s="106" t="s">
        <v>788</v>
      </c>
      <c r="E79" s="105" t="s">
        <v>961</v>
      </c>
      <c r="F79" s="107" t="s">
        <v>962</v>
      </c>
    </row>
    <row r="80" customFormat="false" ht="13.8" hidden="false" customHeight="false" outlineLevel="0" collapsed="false">
      <c r="A80" s="105" t="s">
        <v>790</v>
      </c>
      <c r="B80" s="105" t="s">
        <v>790</v>
      </c>
      <c r="C80" s="105" t="s">
        <v>811</v>
      </c>
      <c r="D80" s="106" t="s">
        <v>788</v>
      </c>
      <c r="E80" s="105" t="s">
        <v>963</v>
      </c>
      <c r="F80" s="107" t="s">
        <v>964</v>
      </c>
    </row>
    <row r="81" customFormat="false" ht="13.8" hidden="false" customHeight="false" outlineLevel="0" collapsed="false">
      <c r="A81" s="105" t="s">
        <v>790</v>
      </c>
      <c r="B81" s="105" t="s">
        <v>790</v>
      </c>
      <c r="C81" s="105" t="s">
        <v>848</v>
      </c>
      <c r="D81" s="106" t="s">
        <v>788</v>
      </c>
      <c r="E81" s="105" t="s">
        <v>965</v>
      </c>
      <c r="F81" s="107" t="s">
        <v>966</v>
      </c>
    </row>
    <row r="82" customFormat="false" ht="13.8" hidden="false" customHeight="false" outlineLevel="0" collapsed="false">
      <c r="A82" s="105" t="s">
        <v>790</v>
      </c>
      <c r="B82" s="105" t="s">
        <v>790</v>
      </c>
      <c r="C82" s="105" t="s">
        <v>851</v>
      </c>
      <c r="D82" s="106" t="s">
        <v>788</v>
      </c>
      <c r="E82" s="105" t="s">
        <v>967</v>
      </c>
      <c r="F82" s="107" t="s">
        <v>968</v>
      </c>
    </row>
    <row r="83" customFormat="false" ht="13.8" hidden="false" customHeight="false" outlineLevel="0" collapsed="false">
      <c r="A83" s="105" t="s">
        <v>790</v>
      </c>
      <c r="B83" s="105" t="s">
        <v>790</v>
      </c>
      <c r="C83" s="105" t="s">
        <v>854</v>
      </c>
      <c r="D83" s="106" t="s">
        <v>788</v>
      </c>
      <c r="E83" s="105" t="s">
        <v>969</v>
      </c>
      <c r="F83" s="107" t="s">
        <v>970</v>
      </c>
    </row>
    <row r="84" customFormat="false" ht="27.6" hidden="false" customHeight="false" outlineLevel="0" collapsed="false">
      <c r="A84" s="105" t="s">
        <v>790</v>
      </c>
      <c r="B84" s="105" t="s">
        <v>793</v>
      </c>
      <c r="C84" s="105" t="s">
        <v>787</v>
      </c>
      <c r="D84" s="106" t="s">
        <v>788</v>
      </c>
      <c r="E84" s="105" t="s">
        <v>971</v>
      </c>
      <c r="F84" s="107" t="s">
        <v>972</v>
      </c>
    </row>
    <row r="85" customFormat="false" ht="13.8" hidden="false" customHeight="false" outlineLevel="0" collapsed="false">
      <c r="A85" s="105" t="s">
        <v>790</v>
      </c>
      <c r="B85" s="105" t="s">
        <v>793</v>
      </c>
      <c r="C85" s="105" t="s">
        <v>790</v>
      </c>
      <c r="D85" s="106" t="s">
        <v>788</v>
      </c>
      <c r="E85" s="105" t="s">
        <v>973</v>
      </c>
      <c r="F85" s="107" t="s">
        <v>974</v>
      </c>
    </row>
    <row r="86" customFormat="false" ht="27.6" hidden="false" customHeight="false" outlineLevel="0" collapsed="false">
      <c r="A86" s="105" t="s">
        <v>790</v>
      </c>
      <c r="B86" s="105" t="s">
        <v>793</v>
      </c>
      <c r="C86" s="105" t="s">
        <v>793</v>
      </c>
      <c r="D86" s="106" t="s">
        <v>788</v>
      </c>
      <c r="E86" s="105" t="s">
        <v>975</v>
      </c>
      <c r="F86" s="107" t="s">
        <v>976</v>
      </c>
    </row>
    <row r="87" customFormat="false" ht="27.6" hidden="false" customHeight="false" outlineLevel="0" collapsed="false">
      <c r="A87" s="105" t="s">
        <v>790</v>
      </c>
      <c r="B87" s="105" t="s">
        <v>793</v>
      </c>
      <c r="C87" s="105" t="s">
        <v>796</v>
      </c>
      <c r="D87" s="106" t="s">
        <v>788</v>
      </c>
      <c r="E87" s="105" t="s">
        <v>977</v>
      </c>
      <c r="F87" s="107" t="s">
        <v>978</v>
      </c>
    </row>
    <row r="88" customFormat="false" ht="13.8" hidden="false" customHeight="false" outlineLevel="0" collapsed="false">
      <c r="A88" s="105" t="s">
        <v>790</v>
      </c>
      <c r="B88" s="105" t="s">
        <v>793</v>
      </c>
      <c r="C88" s="105" t="s">
        <v>799</v>
      </c>
      <c r="D88" s="106" t="s">
        <v>788</v>
      </c>
      <c r="E88" s="105" t="s">
        <v>979</v>
      </c>
      <c r="F88" s="107" t="s">
        <v>980</v>
      </c>
    </row>
    <row r="89" customFormat="false" ht="13.8" hidden="false" customHeight="false" outlineLevel="0" collapsed="false">
      <c r="A89" s="105" t="s">
        <v>790</v>
      </c>
      <c r="B89" s="105" t="s">
        <v>793</v>
      </c>
      <c r="C89" s="105" t="s">
        <v>802</v>
      </c>
      <c r="D89" s="106" t="s">
        <v>788</v>
      </c>
      <c r="E89" s="105" t="s">
        <v>981</v>
      </c>
      <c r="F89" s="107" t="s">
        <v>982</v>
      </c>
    </row>
    <row r="90" customFormat="false" ht="13.8" hidden="false" customHeight="false" outlineLevel="0" collapsed="false">
      <c r="A90" s="105" t="s">
        <v>790</v>
      </c>
      <c r="B90" s="105" t="s">
        <v>793</v>
      </c>
      <c r="C90" s="105" t="s">
        <v>805</v>
      </c>
      <c r="D90" s="106" t="s">
        <v>788</v>
      </c>
      <c r="E90" s="105" t="s">
        <v>983</v>
      </c>
      <c r="F90" s="107" t="s">
        <v>984</v>
      </c>
    </row>
    <row r="91" customFormat="false" ht="13.8" hidden="false" customHeight="false" outlineLevel="0" collapsed="false">
      <c r="A91" s="105" t="s">
        <v>790</v>
      </c>
      <c r="B91" s="105" t="s">
        <v>793</v>
      </c>
      <c r="C91" s="105" t="s">
        <v>808</v>
      </c>
      <c r="D91" s="106" t="s">
        <v>788</v>
      </c>
      <c r="E91" s="105" t="s">
        <v>985</v>
      </c>
      <c r="F91" s="107" t="s">
        <v>986</v>
      </c>
    </row>
    <row r="92" customFormat="false" ht="13.8" hidden="false" customHeight="false" outlineLevel="0" collapsed="false">
      <c r="A92" s="105" t="s">
        <v>790</v>
      </c>
      <c r="B92" s="105" t="s">
        <v>793</v>
      </c>
      <c r="C92" s="105" t="s">
        <v>811</v>
      </c>
      <c r="D92" s="106" t="s">
        <v>788</v>
      </c>
      <c r="E92" s="105" t="s">
        <v>987</v>
      </c>
      <c r="F92" s="107" t="s">
        <v>988</v>
      </c>
    </row>
    <row r="93" customFormat="false" ht="13.8" hidden="false" customHeight="false" outlineLevel="0" collapsed="false">
      <c r="A93" s="105" t="s">
        <v>790</v>
      </c>
      <c r="B93" s="105" t="s">
        <v>793</v>
      </c>
      <c r="C93" s="105" t="s">
        <v>848</v>
      </c>
      <c r="D93" s="106" t="s">
        <v>788</v>
      </c>
      <c r="E93" s="105" t="s">
        <v>989</v>
      </c>
      <c r="F93" s="107" t="s">
        <v>990</v>
      </c>
    </row>
    <row r="94" customFormat="false" ht="13.8" hidden="false" customHeight="false" outlineLevel="0" collapsed="false">
      <c r="A94" s="105" t="s">
        <v>790</v>
      </c>
      <c r="B94" s="105" t="s">
        <v>793</v>
      </c>
      <c r="C94" s="105" t="s">
        <v>851</v>
      </c>
      <c r="D94" s="106" t="s">
        <v>788</v>
      </c>
      <c r="E94" s="105" t="s">
        <v>991</v>
      </c>
      <c r="F94" s="107" t="s">
        <v>992</v>
      </c>
    </row>
    <row r="95" customFormat="false" ht="27.6" hidden="false" customHeight="false" outlineLevel="0" collapsed="false">
      <c r="A95" s="105" t="s">
        <v>793</v>
      </c>
      <c r="B95" s="105" t="s">
        <v>787</v>
      </c>
      <c r="C95" s="105" t="s">
        <v>787</v>
      </c>
      <c r="D95" s="106" t="s">
        <v>788</v>
      </c>
      <c r="E95" s="105" t="s">
        <v>993</v>
      </c>
      <c r="F95" s="107" t="s">
        <v>994</v>
      </c>
    </row>
    <row r="96" customFormat="false" ht="27.6" hidden="false" customHeight="false" outlineLevel="0" collapsed="false">
      <c r="A96" s="105" t="s">
        <v>793</v>
      </c>
      <c r="B96" s="105" t="s">
        <v>787</v>
      </c>
      <c r="C96" s="105" t="s">
        <v>790</v>
      </c>
      <c r="D96" s="106" t="s">
        <v>788</v>
      </c>
      <c r="E96" s="105" t="s">
        <v>995</v>
      </c>
      <c r="F96" s="107" t="s">
        <v>996</v>
      </c>
    </row>
    <row r="97" customFormat="false" ht="27.6" hidden="false" customHeight="false" outlineLevel="0" collapsed="false">
      <c r="A97" s="105" t="s">
        <v>793</v>
      </c>
      <c r="B97" s="105" t="s">
        <v>787</v>
      </c>
      <c r="C97" s="105" t="s">
        <v>793</v>
      </c>
      <c r="D97" s="106" t="s">
        <v>788</v>
      </c>
      <c r="E97" s="105" t="s">
        <v>997</v>
      </c>
      <c r="F97" s="107" t="s">
        <v>998</v>
      </c>
    </row>
    <row r="98" customFormat="false" ht="27.6" hidden="false" customHeight="false" outlineLevel="0" collapsed="false">
      <c r="A98" s="105" t="s">
        <v>793</v>
      </c>
      <c r="B98" s="105" t="s">
        <v>787</v>
      </c>
      <c r="C98" s="105" t="s">
        <v>796</v>
      </c>
      <c r="D98" s="106" t="s">
        <v>788</v>
      </c>
      <c r="E98" s="105" t="s">
        <v>999</v>
      </c>
      <c r="F98" s="107" t="s">
        <v>1000</v>
      </c>
    </row>
    <row r="99" customFormat="false" ht="27.6" hidden="false" customHeight="false" outlineLevel="0" collapsed="false">
      <c r="A99" s="105" t="s">
        <v>793</v>
      </c>
      <c r="B99" s="105" t="s">
        <v>787</v>
      </c>
      <c r="C99" s="105" t="s">
        <v>799</v>
      </c>
      <c r="D99" s="106" t="s">
        <v>788</v>
      </c>
      <c r="E99" s="105" t="s">
        <v>1001</v>
      </c>
      <c r="F99" s="107" t="s">
        <v>1002</v>
      </c>
    </row>
    <row r="100" customFormat="false" ht="27.6" hidden="false" customHeight="false" outlineLevel="0" collapsed="false">
      <c r="A100" s="105" t="s">
        <v>793</v>
      </c>
      <c r="B100" s="105" t="s">
        <v>787</v>
      </c>
      <c r="C100" s="105" t="s">
        <v>802</v>
      </c>
      <c r="D100" s="106" t="s">
        <v>788</v>
      </c>
      <c r="E100" s="105" t="s">
        <v>1003</v>
      </c>
      <c r="F100" s="107" t="s">
        <v>1004</v>
      </c>
    </row>
    <row r="101" customFormat="false" ht="27.6" hidden="false" customHeight="false" outlineLevel="0" collapsed="false">
      <c r="A101" s="105" t="s">
        <v>793</v>
      </c>
      <c r="B101" s="105" t="s">
        <v>787</v>
      </c>
      <c r="C101" s="105" t="s">
        <v>805</v>
      </c>
      <c r="D101" s="106" t="s">
        <v>788</v>
      </c>
      <c r="E101" s="105" t="s">
        <v>1005</v>
      </c>
      <c r="F101" s="107" t="s">
        <v>1006</v>
      </c>
    </row>
    <row r="102" customFormat="false" ht="27.6" hidden="false" customHeight="false" outlineLevel="0" collapsed="false">
      <c r="A102" s="105" t="s">
        <v>793</v>
      </c>
      <c r="B102" s="105" t="s">
        <v>787</v>
      </c>
      <c r="C102" s="105" t="s">
        <v>808</v>
      </c>
      <c r="D102" s="106" t="s">
        <v>788</v>
      </c>
      <c r="E102" s="105" t="s">
        <v>1007</v>
      </c>
      <c r="F102" s="107" t="s">
        <v>1008</v>
      </c>
    </row>
    <row r="103" customFormat="false" ht="13.8" hidden="false" customHeight="false" outlineLevel="0" collapsed="false">
      <c r="A103" s="105" t="s">
        <v>793</v>
      </c>
      <c r="B103" s="105" t="s">
        <v>787</v>
      </c>
      <c r="C103" s="105" t="s">
        <v>811</v>
      </c>
      <c r="D103" s="106" t="s">
        <v>788</v>
      </c>
      <c r="E103" s="105" t="s">
        <v>1009</v>
      </c>
      <c r="F103" s="107" t="s">
        <v>1010</v>
      </c>
    </row>
    <row r="104" customFormat="false" ht="27.6" hidden="false" customHeight="false" outlineLevel="0" collapsed="false">
      <c r="A104" s="105" t="s">
        <v>793</v>
      </c>
      <c r="B104" s="105" t="s">
        <v>787</v>
      </c>
      <c r="C104" s="105" t="s">
        <v>848</v>
      </c>
      <c r="D104" s="106" t="s">
        <v>788</v>
      </c>
      <c r="E104" s="105" t="s">
        <v>1011</v>
      </c>
      <c r="F104" s="107" t="s">
        <v>1012</v>
      </c>
    </row>
    <row r="105" customFormat="false" ht="13.8" hidden="false" customHeight="false" outlineLevel="0" collapsed="false">
      <c r="A105" s="105" t="s">
        <v>793</v>
      </c>
      <c r="B105" s="105" t="s">
        <v>787</v>
      </c>
      <c r="C105" s="105" t="s">
        <v>851</v>
      </c>
      <c r="D105" s="106" t="s">
        <v>788</v>
      </c>
      <c r="E105" s="105" t="s">
        <v>1013</v>
      </c>
      <c r="F105" s="107" t="s">
        <v>1014</v>
      </c>
    </row>
    <row r="106" customFormat="false" ht="13.8" hidden="false" customHeight="false" outlineLevel="0" collapsed="false">
      <c r="A106" s="105" t="s">
        <v>793</v>
      </c>
      <c r="B106" s="105" t="s">
        <v>787</v>
      </c>
      <c r="C106" s="105" t="s">
        <v>854</v>
      </c>
      <c r="D106" s="106" t="s">
        <v>788</v>
      </c>
      <c r="E106" s="105" t="s">
        <v>1015</v>
      </c>
      <c r="F106" s="107" t="s">
        <v>1016</v>
      </c>
    </row>
    <row r="107" customFormat="false" ht="27.6" hidden="false" customHeight="false" outlineLevel="0" collapsed="false">
      <c r="A107" s="105" t="s">
        <v>793</v>
      </c>
      <c r="B107" s="105" t="s">
        <v>787</v>
      </c>
      <c r="C107" s="105" t="s">
        <v>917</v>
      </c>
      <c r="D107" s="106" t="s">
        <v>788</v>
      </c>
      <c r="E107" s="105" t="s">
        <v>1017</v>
      </c>
      <c r="F107" s="107" t="s">
        <v>1018</v>
      </c>
    </row>
    <row r="108" customFormat="false" ht="13.8" hidden="false" customHeight="false" outlineLevel="0" collapsed="false">
      <c r="A108" s="105" t="s">
        <v>793</v>
      </c>
      <c r="B108" s="105" t="s">
        <v>787</v>
      </c>
      <c r="C108" s="105" t="s">
        <v>920</v>
      </c>
      <c r="D108" s="106" t="s">
        <v>788</v>
      </c>
      <c r="E108" s="105" t="s">
        <v>1019</v>
      </c>
      <c r="F108" s="107" t="s">
        <v>1020</v>
      </c>
    </row>
    <row r="109" customFormat="false" ht="27.6" hidden="false" customHeight="false" outlineLevel="0" collapsed="false">
      <c r="A109" s="105" t="s">
        <v>793</v>
      </c>
      <c r="B109" s="105" t="s">
        <v>787</v>
      </c>
      <c r="C109" s="105" t="s">
        <v>923</v>
      </c>
      <c r="D109" s="106" t="s">
        <v>788</v>
      </c>
      <c r="E109" s="105" t="s">
        <v>1021</v>
      </c>
      <c r="F109" s="107" t="s">
        <v>1022</v>
      </c>
    </row>
    <row r="110" customFormat="false" ht="27.6" hidden="false" customHeight="false" outlineLevel="0" collapsed="false">
      <c r="A110" s="105" t="s">
        <v>793</v>
      </c>
      <c r="B110" s="105" t="s">
        <v>787</v>
      </c>
      <c r="C110" s="105" t="s">
        <v>926</v>
      </c>
      <c r="D110" s="106" t="s">
        <v>788</v>
      </c>
      <c r="E110" s="105" t="s">
        <v>1023</v>
      </c>
      <c r="F110" s="107" t="s">
        <v>1024</v>
      </c>
    </row>
    <row r="111" customFormat="false" ht="13.8" hidden="false" customHeight="false" outlineLevel="0" collapsed="false">
      <c r="A111" s="105" t="s">
        <v>793</v>
      </c>
      <c r="B111" s="105" t="s">
        <v>787</v>
      </c>
      <c r="C111" s="105" t="s">
        <v>929</v>
      </c>
      <c r="D111" s="106" t="s">
        <v>788</v>
      </c>
      <c r="E111" s="105" t="s">
        <v>1025</v>
      </c>
      <c r="F111" s="107" t="s">
        <v>1026</v>
      </c>
    </row>
    <row r="112" customFormat="false" ht="27.6" hidden="false" customHeight="false" outlineLevel="0" collapsed="false">
      <c r="A112" s="105" t="s">
        <v>793</v>
      </c>
      <c r="B112" s="105" t="s">
        <v>787</v>
      </c>
      <c r="C112" s="105" t="s">
        <v>932</v>
      </c>
      <c r="D112" s="106" t="s">
        <v>788</v>
      </c>
      <c r="E112" s="105" t="s">
        <v>1027</v>
      </c>
      <c r="F112" s="107" t="s">
        <v>1028</v>
      </c>
    </row>
    <row r="113" customFormat="false" ht="27.6" hidden="false" customHeight="false" outlineLevel="0" collapsed="false">
      <c r="A113" s="105" t="s">
        <v>793</v>
      </c>
      <c r="B113" s="105" t="s">
        <v>787</v>
      </c>
      <c r="C113" s="105" t="s">
        <v>935</v>
      </c>
      <c r="D113" s="106" t="s">
        <v>788</v>
      </c>
      <c r="E113" s="105" t="s">
        <v>1029</v>
      </c>
      <c r="F113" s="107" t="s">
        <v>1030</v>
      </c>
    </row>
    <row r="114" customFormat="false" ht="13.8" hidden="false" customHeight="false" outlineLevel="0" collapsed="false">
      <c r="A114" s="105" t="s">
        <v>793</v>
      </c>
      <c r="B114" s="105" t="s">
        <v>787</v>
      </c>
      <c r="C114" s="105" t="s">
        <v>938</v>
      </c>
      <c r="D114" s="106" t="s">
        <v>788</v>
      </c>
      <c r="E114" s="105" t="s">
        <v>1031</v>
      </c>
      <c r="F114" s="107" t="s">
        <v>1032</v>
      </c>
    </row>
    <row r="115" customFormat="false" ht="13.8" hidden="false" customHeight="false" outlineLevel="0" collapsed="false">
      <c r="A115" s="105" t="s">
        <v>793</v>
      </c>
      <c r="B115" s="105" t="s">
        <v>790</v>
      </c>
      <c r="C115" s="105" t="s">
        <v>787</v>
      </c>
      <c r="D115" s="106" t="s">
        <v>788</v>
      </c>
      <c r="E115" s="105" t="s">
        <v>1033</v>
      </c>
      <c r="F115" s="107" t="s">
        <v>1034</v>
      </c>
    </row>
    <row r="116" customFormat="false" ht="27.6" hidden="false" customHeight="false" outlineLevel="0" collapsed="false">
      <c r="A116" s="105" t="s">
        <v>793</v>
      </c>
      <c r="B116" s="105" t="s">
        <v>790</v>
      </c>
      <c r="C116" s="105" t="s">
        <v>790</v>
      </c>
      <c r="D116" s="106" t="s">
        <v>788</v>
      </c>
      <c r="E116" s="105" t="s">
        <v>1035</v>
      </c>
      <c r="F116" s="107" t="s">
        <v>1036</v>
      </c>
    </row>
    <row r="117" customFormat="false" ht="13.8" hidden="false" customHeight="false" outlineLevel="0" collapsed="false">
      <c r="A117" s="105" t="s">
        <v>793</v>
      </c>
      <c r="B117" s="105" t="s">
        <v>790</v>
      </c>
      <c r="C117" s="105" t="s">
        <v>793</v>
      </c>
      <c r="D117" s="106" t="s">
        <v>788</v>
      </c>
      <c r="E117" s="105" t="s">
        <v>1037</v>
      </c>
      <c r="F117" s="107" t="s">
        <v>1038</v>
      </c>
    </row>
    <row r="118" customFormat="false" ht="13.8" hidden="false" customHeight="false" outlineLevel="0" collapsed="false">
      <c r="A118" s="105" t="s">
        <v>793</v>
      </c>
      <c r="B118" s="105" t="s">
        <v>790</v>
      </c>
      <c r="C118" s="105" t="s">
        <v>796</v>
      </c>
      <c r="D118" s="106" t="s">
        <v>788</v>
      </c>
      <c r="E118" s="105" t="s">
        <v>1039</v>
      </c>
      <c r="F118" s="107" t="s">
        <v>1040</v>
      </c>
    </row>
    <row r="119" customFormat="false" ht="13.8" hidden="false" customHeight="false" outlineLevel="0" collapsed="false">
      <c r="A119" s="105" t="s">
        <v>793</v>
      </c>
      <c r="B119" s="105" t="s">
        <v>790</v>
      </c>
      <c r="C119" s="105" t="s">
        <v>799</v>
      </c>
      <c r="D119" s="106" t="s">
        <v>788</v>
      </c>
      <c r="E119" s="105" t="s">
        <v>1041</v>
      </c>
      <c r="F119" s="107" t="s">
        <v>1042</v>
      </c>
    </row>
    <row r="120" customFormat="false" ht="13.8" hidden="false" customHeight="false" outlineLevel="0" collapsed="false">
      <c r="A120" s="105" t="s">
        <v>793</v>
      </c>
      <c r="B120" s="105" t="s">
        <v>790</v>
      </c>
      <c r="C120" s="105" t="s">
        <v>802</v>
      </c>
      <c r="D120" s="106" t="s">
        <v>788</v>
      </c>
      <c r="E120" s="105" t="s">
        <v>1043</v>
      </c>
      <c r="F120" s="107" t="s">
        <v>1044</v>
      </c>
    </row>
    <row r="121" customFormat="false" ht="13.8" hidden="false" customHeight="false" outlineLevel="0" collapsed="false">
      <c r="A121" s="105" t="s">
        <v>793</v>
      </c>
      <c r="B121" s="105" t="s">
        <v>790</v>
      </c>
      <c r="C121" s="105" t="s">
        <v>805</v>
      </c>
      <c r="D121" s="106" t="s">
        <v>788</v>
      </c>
      <c r="E121" s="105" t="s">
        <v>1045</v>
      </c>
      <c r="F121" s="107" t="s">
        <v>1046</v>
      </c>
    </row>
    <row r="122" customFormat="false" ht="27.6" hidden="false" customHeight="false" outlineLevel="0" collapsed="false">
      <c r="A122" s="105" t="s">
        <v>793</v>
      </c>
      <c r="B122" s="105" t="s">
        <v>790</v>
      </c>
      <c r="C122" s="105" t="s">
        <v>808</v>
      </c>
      <c r="D122" s="106" t="s">
        <v>788</v>
      </c>
      <c r="E122" s="105" t="s">
        <v>1047</v>
      </c>
      <c r="F122" s="107" t="s">
        <v>1048</v>
      </c>
    </row>
    <row r="123" customFormat="false" ht="27.6" hidden="false" customHeight="false" outlineLevel="0" collapsed="false">
      <c r="A123" s="105" t="s">
        <v>793</v>
      </c>
      <c r="B123" s="105" t="s">
        <v>790</v>
      </c>
      <c r="C123" s="105" t="s">
        <v>811</v>
      </c>
      <c r="D123" s="106" t="s">
        <v>788</v>
      </c>
      <c r="E123" s="105" t="s">
        <v>1049</v>
      </c>
      <c r="F123" s="107" t="s">
        <v>1050</v>
      </c>
    </row>
    <row r="124" customFormat="false" ht="27.6" hidden="false" customHeight="false" outlineLevel="0" collapsed="false">
      <c r="A124" s="105" t="s">
        <v>793</v>
      </c>
      <c r="B124" s="105" t="s">
        <v>790</v>
      </c>
      <c r="C124" s="105" t="s">
        <v>848</v>
      </c>
      <c r="D124" s="106" t="s">
        <v>788</v>
      </c>
      <c r="E124" s="105" t="s">
        <v>1051</v>
      </c>
      <c r="F124" s="107" t="s">
        <v>1052</v>
      </c>
    </row>
    <row r="125" customFormat="false" ht="13.8" hidden="false" customHeight="false" outlineLevel="0" collapsed="false">
      <c r="A125" s="105" t="s">
        <v>793</v>
      </c>
      <c r="B125" s="105" t="s">
        <v>790</v>
      </c>
      <c r="C125" s="105" t="s">
        <v>851</v>
      </c>
      <c r="D125" s="106" t="s">
        <v>788</v>
      </c>
      <c r="E125" s="105" t="s">
        <v>1053</v>
      </c>
      <c r="F125" s="107" t="s">
        <v>1054</v>
      </c>
    </row>
    <row r="126" customFormat="false" ht="13.8" hidden="false" customHeight="false" outlineLevel="0" collapsed="false">
      <c r="A126" s="105" t="s">
        <v>793</v>
      </c>
      <c r="B126" s="105" t="s">
        <v>790</v>
      </c>
      <c r="C126" s="105" t="s">
        <v>854</v>
      </c>
      <c r="D126" s="106" t="s">
        <v>788</v>
      </c>
      <c r="E126" s="105" t="s">
        <v>1055</v>
      </c>
      <c r="F126" s="107" t="s">
        <v>1056</v>
      </c>
    </row>
    <row r="127" customFormat="false" ht="13.8" hidden="false" customHeight="false" outlineLevel="0" collapsed="false">
      <c r="A127" s="105" t="s">
        <v>793</v>
      </c>
      <c r="B127" s="105" t="s">
        <v>790</v>
      </c>
      <c r="C127" s="105" t="s">
        <v>917</v>
      </c>
      <c r="D127" s="106" t="s">
        <v>788</v>
      </c>
      <c r="E127" s="105" t="s">
        <v>1057</v>
      </c>
      <c r="F127" s="107" t="s">
        <v>1058</v>
      </c>
    </row>
    <row r="128" customFormat="false" ht="13.8" hidden="false" customHeight="false" outlineLevel="0" collapsed="false">
      <c r="A128" s="105" t="s">
        <v>793</v>
      </c>
      <c r="B128" s="105" t="s">
        <v>790</v>
      </c>
      <c r="C128" s="105" t="s">
        <v>920</v>
      </c>
      <c r="D128" s="106" t="s">
        <v>788</v>
      </c>
      <c r="E128" s="105" t="s">
        <v>1059</v>
      </c>
      <c r="F128" s="107" t="s">
        <v>1060</v>
      </c>
    </row>
    <row r="129" customFormat="false" ht="13.8" hidden="false" customHeight="false" outlineLevel="0" collapsed="false">
      <c r="A129" s="105" t="s">
        <v>793</v>
      </c>
      <c r="B129" s="105" t="s">
        <v>790</v>
      </c>
      <c r="C129" s="105" t="s">
        <v>923</v>
      </c>
      <c r="D129" s="106" t="s">
        <v>788</v>
      </c>
      <c r="E129" s="105" t="s">
        <v>1061</v>
      </c>
      <c r="F129" s="107" t="s">
        <v>1062</v>
      </c>
    </row>
    <row r="130" customFormat="false" ht="13.8" hidden="false" customHeight="false" outlineLevel="0" collapsed="false">
      <c r="A130" s="105" t="s">
        <v>793</v>
      </c>
      <c r="B130" s="105" t="s">
        <v>790</v>
      </c>
      <c r="C130" s="105" t="s">
        <v>926</v>
      </c>
      <c r="D130" s="106" t="s">
        <v>788</v>
      </c>
      <c r="E130" s="105" t="s">
        <v>1063</v>
      </c>
      <c r="F130" s="107" t="s">
        <v>1064</v>
      </c>
    </row>
    <row r="131" customFormat="false" ht="13.8" hidden="false" customHeight="false" outlineLevel="0" collapsed="false">
      <c r="A131" s="105" t="s">
        <v>793</v>
      </c>
      <c r="B131" s="105" t="s">
        <v>793</v>
      </c>
      <c r="C131" s="105" t="s">
        <v>787</v>
      </c>
      <c r="D131" s="106" t="s">
        <v>788</v>
      </c>
      <c r="E131" s="105" t="s">
        <v>1065</v>
      </c>
      <c r="F131" s="107" t="s">
        <v>1066</v>
      </c>
    </row>
    <row r="132" customFormat="false" ht="13.8" hidden="false" customHeight="false" outlineLevel="0" collapsed="false">
      <c r="A132" s="105" t="s">
        <v>793</v>
      </c>
      <c r="B132" s="105" t="s">
        <v>793</v>
      </c>
      <c r="C132" s="105" t="s">
        <v>790</v>
      </c>
      <c r="D132" s="106" t="s">
        <v>788</v>
      </c>
      <c r="E132" s="105" t="s">
        <v>1067</v>
      </c>
      <c r="F132" s="107" t="s">
        <v>1068</v>
      </c>
    </row>
    <row r="133" customFormat="false" ht="27.6" hidden="false" customHeight="false" outlineLevel="0" collapsed="false">
      <c r="A133" s="105" t="s">
        <v>793</v>
      </c>
      <c r="B133" s="105" t="s">
        <v>793</v>
      </c>
      <c r="C133" s="105" t="s">
        <v>793</v>
      </c>
      <c r="D133" s="106" t="s">
        <v>788</v>
      </c>
      <c r="E133" s="105" t="s">
        <v>1069</v>
      </c>
      <c r="F133" s="107" t="s">
        <v>1070</v>
      </c>
    </row>
    <row r="134" customFormat="false" ht="13.8" hidden="false" customHeight="false" outlineLevel="0" collapsed="false">
      <c r="A134" s="105" t="s">
        <v>793</v>
      </c>
      <c r="B134" s="105" t="s">
        <v>793</v>
      </c>
      <c r="C134" s="105" t="s">
        <v>796</v>
      </c>
      <c r="D134" s="106" t="s">
        <v>788</v>
      </c>
      <c r="E134" s="105" t="s">
        <v>1071</v>
      </c>
      <c r="F134" s="107" t="s">
        <v>1072</v>
      </c>
    </row>
    <row r="135" customFormat="false" ht="13.8" hidden="false" customHeight="false" outlineLevel="0" collapsed="false">
      <c r="A135" s="105" t="s">
        <v>793</v>
      </c>
      <c r="B135" s="105" t="s">
        <v>793</v>
      </c>
      <c r="C135" s="105" t="s">
        <v>799</v>
      </c>
      <c r="D135" s="106" t="s">
        <v>788</v>
      </c>
      <c r="E135" s="105" t="s">
        <v>1073</v>
      </c>
      <c r="F135" s="107" t="s">
        <v>1074</v>
      </c>
    </row>
    <row r="136" customFormat="false" ht="13.8" hidden="false" customHeight="false" outlineLevel="0" collapsed="false">
      <c r="A136" s="105" t="s">
        <v>793</v>
      </c>
      <c r="B136" s="105" t="s">
        <v>793</v>
      </c>
      <c r="C136" s="105" t="s">
        <v>802</v>
      </c>
      <c r="D136" s="106" t="s">
        <v>788</v>
      </c>
      <c r="E136" s="105" t="s">
        <v>1075</v>
      </c>
      <c r="F136" s="107" t="s">
        <v>1076</v>
      </c>
    </row>
    <row r="137" customFormat="false" ht="13.8" hidden="false" customHeight="false" outlineLevel="0" collapsed="false">
      <c r="A137" s="105" t="s">
        <v>793</v>
      </c>
      <c r="B137" s="105" t="s">
        <v>793</v>
      </c>
      <c r="C137" s="105" t="s">
        <v>805</v>
      </c>
      <c r="D137" s="106" t="s">
        <v>788</v>
      </c>
      <c r="E137" s="105" t="s">
        <v>1077</v>
      </c>
      <c r="F137" s="107" t="s">
        <v>1078</v>
      </c>
    </row>
    <row r="138" customFormat="false" ht="27.6" hidden="false" customHeight="false" outlineLevel="0" collapsed="false">
      <c r="A138" s="105" t="s">
        <v>793</v>
      </c>
      <c r="B138" s="105" t="s">
        <v>793</v>
      </c>
      <c r="C138" s="105" t="s">
        <v>808</v>
      </c>
      <c r="D138" s="106" t="s">
        <v>788</v>
      </c>
      <c r="E138" s="105" t="s">
        <v>1079</v>
      </c>
      <c r="F138" s="107" t="s">
        <v>1080</v>
      </c>
    </row>
    <row r="139" customFormat="false" ht="13.8" hidden="false" customHeight="false" outlineLevel="0" collapsed="false">
      <c r="A139" s="105" t="s">
        <v>793</v>
      </c>
      <c r="B139" s="105" t="s">
        <v>793</v>
      </c>
      <c r="C139" s="105" t="s">
        <v>811</v>
      </c>
      <c r="D139" s="106" t="s">
        <v>788</v>
      </c>
      <c r="E139" s="105" t="s">
        <v>1081</v>
      </c>
      <c r="F139" s="107" t="s">
        <v>1082</v>
      </c>
    </row>
    <row r="140" customFormat="false" ht="13.8" hidden="false" customHeight="false" outlineLevel="0" collapsed="false">
      <c r="A140" s="105" t="s">
        <v>793</v>
      </c>
      <c r="B140" s="105" t="s">
        <v>793</v>
      </c>
      <c r="C140" s="105" t="s">
        <v>848</v>
      </c>
      <c r="D140" s="106" t="s">
        <v>788</v>
      </c>
      <c r="E140" s="105" t="s">
        <v>1083</v>
      </c>
      <c r="F140" s="107" t="s">
        <v>1084</v>
      </c>
    </row>
    <row r="141" customFormat="false" ht="13.8" hidden="false" customHeight="false" outlineLevel="0" collapsed="false">
      <c r="A141" s="105" t="s">
        <v>793</v>
      </c>
      <c r="B141" s="105" t="s">
        <v>793</v>
      </c>
      <c r="C141" s="105" t="s">
        <v>851</v>
      </c>
      <c r="D141" s="106" t="s">
        <v>788</v>
      </c>
      <c r="E141" s="105" t="s">
        <v>1085</v>
      </c>
      <c r="F141" s="107" t="s">
        <v>1086</v>
      </c>
    </row>
    <row r="142" customFormat="false" ht="27.6" hidden="false" customHeight="false" outlineLevel="0" collapsed="false">
      <c r="A142" s="105" t="s">
        <v>793</v>
      </c>
      <c r="B142" s="105" t="s">
        <v>793</v>
      </c>
      <c r="C142" s="105" t="s">
        <v>854</v>
      </c>
      <c r="D142" s="106" t="s">
        <v>788</v>
      </c>
      <c r="E142" s="105" t="s">
        <v>1087</v>
      </c>
      <c r="F142" s="107" t="s">
        <v>1088</v>
      </c>
    </row>
    <row r="143" customFormat="false" ht="27.6" hidden="false" customHeight="false" outlineLevel="0" collapsed="false">
      <c r="A143" s="105" t="s">
        <v>793</v>
      </c>
      <c r="B143" s="105" t="s">
        <v>793</v>
      </c>
      <c r="C143" s="105" t="s">
        <v>917</v>
      </c>
      <c r="D143" s="106" t="s">
        <v>788</v>
      </c>
      <c r="E143" s="105" t="s">
        <v>1089</v>
      </c>
      <c r="F143" s="107" t="s">
        <v>1090</v>
      </c>
    </row>
    <row r="144" customFormat="false" ht="27.6" hidden="false" customHeight="false" outlineLevel="0" collapsed="false">
      <c r="A144" s="105" t="s">
        <v>796</v>
      </c>
      <c r="B144" s="105" t="s">
        <v>787</v>
      </c>
      <c r="C144" s="105" t="s">
        <v>787</v>
      </c>
      <c r="D144" s="106" t="s">
        <v>788</v>
      </c>
      <c r="E144" s="105" t="s">
        <v>1091</v>
      </c>
      <c r="F144" s="107" t="s">
        <v>1092</v>
      </c>
    </row>
    <row r="145" customFormat="false" ht="13.8" hidden="false" customHeight="false" outlineLevel="0" collapsed="false">
      <c r="A145" s="105" t="s">
        <v>796</v>
      </c>
      <c r="B145" s="105" t="s">
        <v>787</v>
      </c>
      <c r="C145" s="105" t="s">
        <v>790</v>
      </c>
      <c r="D145" s="106" t="s">
        <v>788</v>
      </c>
      <c r="E145" s="105" t="s">
        <v>1093</v>
      </c>
      <c r="F145" s="107" t="s">
        <v>1094</v>
      </c>
    </row>
    <row r="146" customFormat="false" ht="13.8" hidden="false" customHeight="false" outlineLevel="0" collapsed="false">
      <c r="A146" s="105" t="s">
        <v>796</v>
      </c>
      <c r="B146" s="105" t="s">
        <v>787</v>
      </c>
      <c r="C146" s="105" t="s">
        <v>793</v>
      </c>
      <c r="D146" s="106" t="s">
        <v>788</v>
      </c>
      <c r="E146" s="105" t="s">
        <v>1095</v>
      </c>
      <c r="F146" s="107" t="s">
        <v>1096</v>
      </c>
    </row>
    <row r="147" customFormat="false" ht="13.8" hidden="false" customHeight="false" outlineLevel="0" collapsed="false">
      <c r="A147" s="105" t="s">
        <v>796</v>
      </c>
      <c r="B147" s="105" t="s">
        <v>787</v>
      </c>
      <c r="C147" s="105" t="s">
        <v>796</v>
      </c>
      <c r="D147" s="106" t="s">
        <v>788</v>
      </c>
      <c r="E147" s="105" t="s">
        <v>1097</v>
      </c>
      <c r="F147" s="107" t="s">
        <v>1098</v>
      </c>
    </row>
    <row r="148" customFormat="false" ht="27.6" hidden="false" customHeight="false" outlineLevel="0" collapsed="false">
      <c r="A148" s="105" t="s">
        <v>796</v>
      </c>
      <c r="B148" s="105" t="s">
        <v>787</v>
      </c>
      <c r="C148" s="105" t="s">
        <v>799</v>
      </c>
      <c r="D148" s="106" t="s">
        <v>788</v>
      </c>
      <c r="E148" s="105" t="s">
        <v>1099</v>
      </c>
      <c r="F148" s="107" t="s">
        <v>1100</v>
      </c>
    </row>
    <row r="149" customFormat="false" ht="13.8" hidden="false" customHeight="false" outlineLevel="0" collapsed="false">
      <c r="A149" s="105" t="s">
        <v>796</v>
      </c>
      <c r="B149" s="105" t="s">
        <v>787</v>
      </c>
      <c r="C149" s="105" t="s">
        <v>802</v>
      </c>
      <c r="D149" s="106" t="s">
        <v>788</v>
      </c>
      <c r="E149" s="105" t="s">
        <v>1101</v>
      </c>
      <c r="F149" s="107" t="s">
        <v>1102</v>
      </c>
    </row>
    <row r="150" customFormat="false" ht="13.8" hidden="false" customHeight="false" outlineLevel="0" collapsed="false">
      <c r="A150" s="105" t="s">
        <v>796</v>
      </c>
      <c r="B150" s="105" t="s">
        <v>787</v>
      </c>
      <c r="C150" s="105" t="s">
        <v>805</v>
      </c>
      <c r="D150" s="106" t="s">
        <v>788</v>
      </c>
      <c r="E150" s="105" t="s">
        <v>1103</v>
      </c>
      <c r="F150" s="107" t="s">
        <v>1104</v>
      </c>
    </row>
    <row r="151" customFormat="false" ht="13.8" hidden="false" customHeight="false" outlineLevel="0" collapsed="false">
      <c r="A151" s="105" t="s">
        <v>796</v>
      </c>
      <c r="B151" s="105" t="s">
        <v>790</v>
      </c>
      <c r="C151" s="105" t="s">
        <v>787</v>
      </c>
      <c r="D151" s="106" t="s">
        <v>788</v>
      </c>
      <c r="E151" s="105" t="s">
        <v>1105</v>
      </c>
      <c r="F151" s="107" t="s">
        <v>1106</v>
      </c>
    </row>
    <row r="152" customFormat="false" ht="13.8" hidden="false" customHeight="false" outlineLevel="0" collapsed="false">
      <c r="A152" s="105" t="s">
        <v>796</v>
      </c>
      <c r="B152" s="105" t="s">
        <v>790</v>
      </c>
      <c r="C152" s="105" t="s">
        <v>790</v>
      </c>
      <c r="D152" s="106" t="s">
        <v>788</v>
      </c>
      <c r="E152" s="105" t="s">
        <v>1107</v>
      </c>
      <c r="F152" s="107" t="s">
        <v>1108</v>
      </c>
    </row>
    <row r="153" customFormat="false" ht="13.8" hidden="false" customHeight="false" outlineLevel="0" collapsed="false">
      <c r="A153" s="105" t="s">
        <v>796</v>
      </c>
      <c r="B153" s="105" t="s">
        <v>790</v>
      </c>
      <c r="C153" s="105" t="s">
        <v>793</v>
      </c>
      <c r="D153" s="106" t="s">
        <v>788</v>
      </c>
      <c r="E153" s="105" t="s">
        <v>1109</v>
      </c>
      <c r="F153" s="107" t="s">
        <v>1110</v>
      </c>
    </row>
    <row r="154" customFormat="false" ht="13.8" hidden="false" customHeight="false" outlineLevel="0" collapsed="false">
      <c r="A154" s="105" t="s">
        <v>796</v>
      </c>
      <c r="B154" s="105" t="s">
        <v>790</v>
      </c>
      <c r="C154" s="105" t="s">
        <v>796</v>
      </c>
      <c r="D154" s="106" t="s">
        <v>788</v>
      </c>
      <c r="E154" s="105" t="s">
        <v>1111</v>
      </c>
      <c r="F154" s="107" t="s">
        <v>1112</v>
      </c>
    </row>
    <row r="155" customFormat="false" ht="13.8" hidden="false" customHeight="false" outlineLevel="0" collapsed="false">
      <c r="A155" s="105" t="s">
        <v>796</v>
      </c>
      <c r="B155" s="105" t="s">
        <v>790</v>
      </c>
      <c r="C155" s="105" t="s">
        <v>799</v>
      </c>
      <c r="D155" s="106" t="s">
        <v>788</v>
      </c>
      <c r="E155" s="105" t="s">
        <v>1113</v>
      </c>
      <c r="F155" s="107" t="s">
        <v>1114</v>
      </c>
    </row>
    <row r="156" customFormat="false" ht="13.8" hidden="false" customHeight="false" outlineLevel="0" collapsed="false">
      <c r="A156" s="105" t="s">
        <v>796</v>
      </c>
      <c r="B156" s="105" t="s">
        <v>790</v>
      </c>
      <c r="C156" s="105" t="s">
        <v>802</v>
      </c>
      <c r="D156" s="106" t="s">
        <v>788</v>
      </c>
      <c r="E156" s="105" t="s">
        <v>1115</v>
      </c>
      <c r="F156" s="107" t="s">
        <v>1116</v>
      </c>
    </row>
    <row r="157" customFormat="false" ht="13.8" hidden="false" customHeight="false" outlineLevel="0" collapsed="false">
      <c r="A157" s="105" t="s">
        <v>796</v>
      </c>
      <c r="B157" s="105" t="s">
        <v>790</v>
      </c>
      <c r="C157" s="105" t="s">
        <v>805</v>
      </c>
      <c r="D157" s="106" t="s">
        <v>788</v>
      </c>
      <c r="E157" s="105" t="s">
        <v>1117</v>
      </c>
      <c r="F157" s="107" t="s">
        <v>1118</v>
      </c>
    </row>
    <row r="158" customFormat="false" ht="13.8" hidden="false" customHeight="false" outlineLevel="0" collapsed="false">
      <c r="A158" s="105" t="s">
        <v>796</v>
      </c>
      <c r="B158" s="105" t="s">
        <v>790</v>
      </c>
      <c r="C158" s="105" t="s">
        <v>808</v>
      </c>
      <c r="D158" s="106" t="s">
        <v>788</v>
      </c>
      <c r="E158" s="105" t="s">
        <v>1119</v>
      </c>
      <c r="F158" s="107" t="s">
        <v>1120</v>
      </c>
    </row>
    <row r="159" customFormat="false" ht="13.8" hidden="false" customHeight="false" outlineLevel="0" collapsed="false">
      <c r="A159" s="105" t="s">
        <v>796</v>
      </c>
      <c r="B159" s="105" t="s">
        <v>790</v>
      </c>
      <c r="C159" s="105" t="s">
        <v>811</v>
      </c>
      <c r="D159" s="106" t="s">
        <v>788</v>
      </c>
      <c r="E159" s="105" t="s">
        <v>1121</v>
      </c>
      <c r="F159" s="107" t="s">
        <v>1122</v>
      </c>
    </row>
    <row r="160" customFormat="false" ht="13.8" hidden="false" customHeight="false" outlineLevel="0" collapsed="false">
      <c r="A160" s="105" t="s">
        <v>796</v>
      </c>
      <c r="B160" s="105" t="s">
        <v>790</v>
      </c>
      <c r="C160" s="105" t="s">
        <v>848</v>
      </c>
      <c r="D160" s="106" t="s">
        <v>788</v>
      </c>
      <c r="E160" s="105" t="s">
        <v>1123</v>
      </c>
      <c r="F160" s="107" t="s">
        <v>1124</v>
      </c>
    </row>
    <row r="161" customFormat="false" ht="13.8" hidden="false" customHeight="false" outlineLevel="0" collapsed="false">
      <c r="A161" s="105" t="s">
        <v>796</v>
      </c>
      <c r="B161" s="105" t="s">
        <v>790</v>
      </c>
      <c r="C161" s="105" t="s">
        <v>851</v>
      </c>
      <c r="D161" s="106" t="s">
        <v>788</v>
      </c>
      <c r="E161" s="105" t="s">
        <v>1125</v>
      </c>
      <c r="F161" s="107" t="s">
        <v>1126</v>
      </c>
    </row>
    <row r="162" customFormat="false" ht="27.6" hidden="false" customHeight="false" outlineLevel="0" collapsed="false">
      <c r="A162" s="105" t="s">
        <v>796</v>
      </c>
      <c r="B162" s="105" t="s">
        <v>793</v>
      </c>
      <c r="C162" s="105" t="s">
        <v>787</v>
      </c>
      <c r="D162" s="106" t="s">
        <v>788</v>
      </c>
      <c r="E162" s="105" t="s">
        <v>1127</v>
      </c>
      <c r="F162" s="107" t="s">
        <v>1128</v>
      </c>
    </row>
    <row r="163" customFormat="false" ht="13.8" hidden="false" customHeight="false" outlineLevel="0" collapsed="false">
      <c r="A163" s="105" t="s">
        <v>796</v>
      </c>
      <c r="B163" s="105" t="s">
        <v>793</v>
      </c>
      <c r="C163" s="105" t="s">
        <v>790</v>
      </c>
      <c r="D163" s="106" t="s">
        <v>788</v>
      </c>
      <c r="E163" s="105" t="s">
        <v>1129</v>
      </c>
      <c r="F163" s="107" t="s">
        <v>1130</v>
      </c>
    </row>
    <row r="164" customFormat="false" ht="13.8" hidden="false" customHeight="false" outlineLevel="0" collapsed="false">
      <c r="A164" s="105" t="s">
        <v>796</v>
      </c>
      <c r="B164" s="105" t="s">
        <v>793</v>
      </c>
      <c r="C164" s="105" t="s">
        <v>793</v>
      </c>
      <c r="D164" s="106" t="s">
        <v>788</v>
      </c>
      <c r="E164" s="105" t="s">
        <v>1131</v>
      </c>
      <c r="F164" s="107" t="s">
        <v>1132</v>
      </c>
    </row>
    <row r="165" customFormat="false" ht="13.8" hidden="false" customHeight="false" outlineLevel="0" collapsed="false">
      <c r="A165" s="105" t="s">
        <v>796</v>
      </c>
      <c r="B165" s="105" t="s">
        <v>793</v>
      </c>
      <c r="C165" s="105" t="s">
        <v>796</v>
      </c>
      <c r="D165" s="106" t="s">
        <v>788</v>
      </c>
      <c r="E165" s="105" t="s">
        <v>1133</v>
      </c>
      <c r="F165" s="107" t="s">
        <v>1134</v>
      </c>
    </row>
    <row r="166" customFormat="false" ht="13.8" hidden="false" customHeight="false" outlineLevel="0" collapsed="false">
      <c r="A166" s="105" t="s">
        <v>796</v>
      </c>
      <c r="B166" s="105" t="s">
        <v>793</v>
      </c>
      <c r="C166" s="105" t="s">
        <v>799</v>
      </c>
      <c r="D166" s="106" t="s">
        <v>788</v>
      </c>
      <c r="E166" s="105" t="s">
        <v>1135</v>
      </c>
      <c r="F166" s="107" t="s">
        <v>1136</v>
      </c>
    </row>
    <row r="167" customFormat="false" ht="13.8" hidden="false" customHeight="false" outlineLevel="0" collapsed="false">
      <c r="A167" s="105" t="s">
        <v>796</v>
      </c>
      <c r="B167" s="105" t="s">
        <v>793</v>
      </c>
      <c r="C167" s="105" t="s">
        <v>802</v>
      </c>
      <c r="D167" s="106" t="s">
        <v>788</v>
      </c>
      <c r="E167" s="105" t="s">
        <v>1137</v>
      </c>
      <c r="F167" s="107" t="s">
        <v>1138</v>
      </c>
    </row>
    <row r="168" customFormat="false" ht="13.8" hidden="false" customHeight="false" outlineLevel="0" collapsed="false">
      <c r="A168" s="105" t="s">
        <v>796</v>
      </c>
      <c r="B168" s="105" t="s">
        <v>793</v>
      </c>
      <c r="C168" s="105" t="s">
        <v>805</v>
      </c>
      <c r="D168" s="106" t="s">
        <v>788</v>
      </c>
      <c r="E168" s="105" t="s">
        <v>1139</v>
      </c>
      <c r="F168" s="107" t="s">
        <v>1140</v>
      </c>
    </row>
    <row r="169" customFormat="false" ht="13.8" hidden="false" customHeight="false" outlineLevel="0" collapsed="false">
      <c r="A169" s="105" t="s">
        <v>796</v>
      </c>
      <c r="B169" s="105" t="s">
        <v>793</v>
      </c>
      <c r="C169" s="105" t="s">
        <v>808</v>
      </c>
      <c r="D169" s="106" t="s">
        <v>788</v>
      </c>
      <c r="E169" s="105" t="s">
        <v>1141</v>
      </c>
      <c r="F169" s="107" t="s">
        <v>1142</v>
      </c>
    </row>
    <row r="170" customFormat="false" ht="13.8" hidden="false" customHeight="false" outlineLevel="0" collapsed="false">
      <c r="A170" s="105" t="s">
        <v>796</v>
      </c>
      <c r="B170" s="105" t="s">
        <v>793</v>
      </c>
      <c r="C170" s="105" t="s">
        <v>811</v>
      </c>
      <c r="D170" s="106" t="s">
        <v>788</v>
      </c>
      <c r="E170" s="105" t="s">
        <v>1143</v>
      </c>
      <c r="F170" s="107" t="s">
        <v>1144</v>
      </c>
    </row>
    <row r="171" customFormat="false" ht="13.8" hidden="false" customHeight="false" outlineLevel="0" collapsed="false">
      <c r="A171" s="105" t="s">
        <v>796</v>
      </c>
      <c r="B171" s="105" t="s">
        <v>793</v>
      </c>
      <c r="C171" s="105" t="s">
        <v>848</v>
      </c>
      <c r="D171" s="106" t="s">
        <v>788</v>
      </c>
      <c r="E171" s="105" t="s">
        <v>1145</v>
      </c>
      <c r="F171" s="107" t="s">
        <v>1146</v>
      </c>
    </row>
    <row r="172" customFormat="false" ht="13.8" hidden="false" customHeight="false" outlineLevel="0" collapsed="false">
      <c r="A172" s="105" t="s">
        <v>796</v>
      </c>
      <c r="B172" s="105" t="s">
        <v>793</v>
      </c>
      <c r="C172" s="105" t="s">
        <v>851</v>
      </c>
      <c r="D172" s="106" t="s">
        <v>788</v>
      </c>
      <c r="E172" s="105" t="s">
        <v>1147</v>
      </c>
      <c r="F172" s="107" t="s">
        <v>1148</v>
      </c>
    </row>
    <row r="173" customFormat="false" ht="13.8" hidden="false" customHeight="false" outlineLevel="0" collapsed="false">
      <c r="A173" s="105" t="s">
        <v>796</v>
      </c>
      <c r="B173" s="105" t="s">
        <v>793</v>
      </c>
      <c r="C173" s="105" t="s">
        <v>854</v>
      </c>
      <c r="D173" s="106" t="s">
        <v>788</v>
      </c>
      <c r="E173" s="105" t="s">
        <v>1149</v>
      </c>
      <c r="F173" s="107" t="s">
        <v>1150</v>
      </c>
    </row>
    <row r="174" customFormat="false" ht="13.8" hidden="false" customHeight="false" outlineLevel="0" collapsed="false">
      <c r="A174" s="105" t="s">
        <v>796</v>
      </c>
      <c r="B174" s="105" t="s">
        <v>793</v>
      </c>
      <c r="C174" s="105" t="s">
        <v>917</v>
      </c>
      <c r="D174" s="106" t="s">
        <v>788</v>
      </c>
      <c r="E174" s="105" t="s">
        <v>1151</v>
      </c>
      <c r="F174" s="107" t="s">
        <v>1152</v>
      </c>
    </row>
    <row r="175" customFormat="false" ht="13.8" hidden="false" customHeight="false" outlineLevel="0" collapsed="false">
      <c r="A175" s="105" t="s">
        <v>796</v>
      </c>
      <c r="B175" s="105" t="s">
        <v>793</v>
      </c>
      <c r="C175" s="105" t="s">
        <v>920</v>
      </c>
      <c r="D175" s="106" t="s">
        <v>788</v>
      </c>
      <c r="E175" s="105" t="s">
        <v>1153</v>
      </c>
      <c r="F175" s="107" t="s">
        <v>1154</v>
      </c>
    </row>
    <row r="176" customFormat="false" ht="27.6" hidden="false" customHeight="false" outlineLevel="0" collapsed="false">
      <c r="A176" s="105" t="s">
        <v>796</v>
      </c>
      <c r="B176" s="105" t="s">
        <v>793</v>
      </c>
      <c r="C176" s="105" t="s">
        <v>923</v>
      </c>
      <c r="D176" s="106" t="s">
        <v>788</v>
      </c>
      <c r="E176" s="105" t="s">
        <v>1155</v>
      </c>
      <c r="F176" s="107" t="s">
        <v>1156</v>
      </c>
    </row>
    <row r="177" customFormat="false" ht="13.8" hidden="false" customHeight="false" outlineLevel="0" collapsed="false">
      <c r="A177" s="105" t="s">
        <v>796</v>
      </c>
      <c r="B177" s="105" t="s">
        <v>793</v>
      </c>
      <c r="C177" s="105" t="s">
        <v>926</v>
      </c>
      <c r="D177" s="106" t="s">
        <v>788</v>
      </c>
      <c r="E177" s="105" t="s">
        <v>1157</v>
      </c>
      <c r="F177" s="107" t="s">
        <v>1158</v>
      </c>
    </row>
    <row r="178" customFormat="false" ht="13.8" hidden="false" customHeight="false" outlineLevel="0" collapsed="false">
      <c r="A178" s="105" t="s">
        <v>796</v>
      </c>
      <c r="B178" s="105" t="s">
        <v>796</v>
      </c>
      <c r="C178" s="105" t="s">
        <v>787</v>
      </c>
      <c r="D178" s="106" t="s">
        <v>788</v>
      </c>
      <c r="E178" s="105" t="s">
        <v>1159</v>
      </c>
      <c r="F178" s="107" t="s">
        <v>1160</v>
      </c>
    </row>
    <row r="179" customFormat="false" ht="13.8" hidden="false" customHeight="false" outlineLevel="0" collapsed="false">
      <c r="A179" s="105" t="s">
        <v>796</v>
      </c>
      <c r="B179" s="105" t="s">
        <v>796</v>
      </c>
      <c r="C179" s="105" t="s">
        <v>790</v>
      </c>
      <c r="D179" s="106" t="s">
        <v>788</v>
      </c>
      <c r="E179" s="105" t="s">
        <v>1161</v>
      </c>
      <c r="F179" s="107" t="s">
        <v>1162</v>
      </c>
    </row>
    <row r="180" customFormat="false" ht="13.8" hidden="false" customHeight="false" outlineLevel="0" collapsed="false">
      <c r="A180" s="105" t="s">
        <v>796</v>
      </c>
      <c r="B180" s="105" t="s">
        <v>796</v>
      </c>
      <c r="C180" s="105" t="s">
        <v>793</v>
      </c>
      <c r="D180" s="106" t="s">
        <v>788</v>
      </c>
      <c r="E180" s="105" t="s">
        <v>1163</v>
      </c>
      <c r="F180" s="107" t="s">
        <v>1164</v>
      </c>
    </row>
    <row r="181" customFormat="false" ht="13.8" hidden="false" customHeight="false" outlineLevel="0" collapsed="false">
      <c r="A181" s="105" t="s">
        <v>796</v>
      </c>
      <c r="B181" s="105" t="s">
        <v>796</v>
      </c>
      <c r="C181" s="105" t="s">
        <v>796</v>
      </c>
      <c r="D181" s="106" t="s">
        <v>788</v>
      </c>
      <c r="E181" s="105" t="s">
        <v>1165</v>
      </c>
      <c r="F181" s="107" t="s">
        <v>1166</v>
      </c>
    </row>
    <row r="182" customFormat="false" ht="13.8" hidden="false" customHeight="false" outlineLevel="0" collapsed="false">
      <c r="A182" s="105" t="s">
        <v>796</v>
      </c>
      <c r="B182" s="105" t="s">
        <v>796</v>
      </c>
      <c r="C182" s="105" t="s">
        <v>799</v>
      </c>
      <c r="D182" s="106" t="s">
        <v>788</v>
      </c>
      <c r="E182" s="105" t="s">
        <v>1167</v>
      </c>
      <c r="F182" s="107" t="s">
        <v>1168</v>
      </c>
    </row>
    <row r="183" customFormat="false" ht="13.8" hidden="false" customHeight="false" outlineLevel="0" collapsed="false">
      <c r="A183" s="105" t="s">
        <v>796</v>
      </c>
      <c r="B183" s="105" t="s">
        <v>796</v>
      </c>
      <c r="C183" s="105" t="s">
        <v>802</v>
      </c>
      <c r="D183" s="106" t="s">
        <v>788</v>
      </c>
      <c r="E183" s="105" t="s">
        <v>1169</v>
      </c>
      <c r="F183" s="107" t="s">
        <v>1170</v>
      </c>
    </row>
    <row r="184" customFormat="false" ht="13.8" hidden="false" customHeight="false" outlineLevel="0" collapsed="false">
      <c r="A184" s="105" t="s">
        <v>796</v>
      </c>
      <c r="B184" s="105" t="s">
        <v>796</v>
      </c>
      <c r="C184" s="105" t="s">
        <v>805</v>
      </c>
      <c r="D184" s="106" t="s">
        <v>788</v>
      </c>
      <c r="E184" s="105" t="s">
        <v>1171</v>
      </c>
      <c r="F184" s="107" t="s">
        <v>1172</v>
      </c>
    </row>
    <row r="185" customFormat="false" ht="13.8" hidden="false" customHeight="false" outlineLevel="0" collapsed="false">
      <c r="A185" s="105" t="s">
        <v>799</v>
      </c>
      <c r="B185" s="105" t="s">
        <v>787</v>
      </c>
      <c r="C185" s="105" t="s">
        <v>787</v>
      </c>
      <c r="D185" s="106" t="s">
        <v>788</v>
      </c>
      <c r="E185" s="105" t="s">
        <v>1173</v>
      </c>
      <c r="F185" s="107" t="s">
        <v>1174</v>
      </c>
    </row>
    <row r="186" customFormat="false" ht="13.8" hidden="false" customHeight="false" outlineLevel="0" collapsed="false">
      <c r="A186" s="105" t="s">
        <v>799</v>
      </c>
      <c r="B186" s="105" t="s">
        <v>787</v>
      </c>
      <c r="C186" s="105" t="s">
        <v>790</v>
      </c>
      <c r="D186" s="106" t="s">
        <v>788</v>
      </c>
      <c r="E186" s="105" t="s">
        <v>1175</v>
      </c>
      <c r="F186" s="107" t="s">
        <v>1176</v>
      </c>
    </row>
    <row r="187" customFormat="false" ht="27.6" hidden="false" customHeight="false" outlineLevel="0" collapsed="false">
      <c r="A187" s="105" t="s">
        <v>799</v>
      </c>
      <c r="B187" s="105" t="s">
        <v>787</v>
      </c>
      <c r="C187" s="105" t="s">
        <v>793</v>
      </c>
      <c r="D187" s="106" t="s">
        <v>788</v>
      </c>
      <c r="E187" s="105" t="s">
        <v>1177</v>
      </c>
      <c r="F187" s="107" t="s">
        <v>1178</v>
      </c>
    </row>
    <row r="188" customFormat="false" ht="27.6" hidden="false" customHeight="false" outlineLevel="0" collapsed="false">
      <c r="A188" s="105" t="s">
        <v>799</v>
      </c>
      <c r="B188" s="105" t="s">
        <v>787</v>
      </c>
      <c r="C188" s="105" t="s">
        <v>796</v>
      </c>
      <c r="D188" s="106" t="s">
        <v>788</v>
      </c>
      <c r="E188" s="105" t="s">
        <v>1179</v>
      </c>
      <c r="F188" s="107" t="s">
        <v>1180</v>
      </c>
    </row>
    <row r="189" customFormat="false" ht="27.6" hidden="false" customHeight="false" outlineLevel="0" collapsed="false">
      <c r="A189" s="105" t="s">
        <v>799</v>
      </c>
      <c r="B189" s="105" t="s">
        <v>787</v>
      </c>
      <c r="C189" s="105" t="s">
        <v>799</v>
      </c>
      <c r="D189" s="106" t="s">
        <v>788</v>
      </c>
      <c r="E189" s="105" t="s">
        <v>1181</v>
      </c>
      <c r="F189" s="107" t="s">
        <v>1182</v>
      </c>
    </row>
    <row r="190" customFormat="false" ht="27.6" hidden="false" customHeight="false" outlineLevel="0" collapsed="false">
      <c r="A190" s="105" t="s">
        <v>799</v>
      </c>
      <c r="B190" s="105" t="s">
        <v>787</v>
      </c>
      <c r="C190" s="105" t="s">
        <v>802</v>
      </c>
      <c r="D190" s="106" t="s">
        <v>788</v>
      </c>
      <c r="E190" s="105" t="s">
        <v>1183</v>
      </c>
      <c r="F190" s="107" t="s">
        <v>1184</v>
      </c>
    </row>
    <row r="191" customFormat="false" ht="27.6" hidden="false" customHeight="false" outlineLevel="0" collapsed="false">
      <c r="A191" s="105" t="s">
        <v>799</v>
      </c>
      <c r="B191" s="105" t="s">
        <v>787</v>
      </c>
      <c r="C191" s="105" t="s">
        <v>805</v>
      </c>
      <c r="D191" s="106" t="s">
        <v>788</v>
      </c>
      <c r="E191" s="105" t="s">
        <v>1185</v>
      </c>
      <c r="F191" s="107" t="s">
        <v>1186</v>
      </c>
    </row>
    <row r="192" customFormat="false" ht="13.8" hidden="false" customHeight="false" outlineLevel="0" collapsed="false">
      <c r="A192" s="105" t="s">
        <v>799</v>
      </c>
      <c r="B192" s="105" t="s">
        <v>787</v>
      </c>
      <c r="C192" s="105" t="s">
        <v>808</v>
      </c>
      <c r="D192" s="106" t="s">
        <v>788</v>
      </c>
      <c r="E192" s="105" t="s">
        <v>1187</v>
      </c>
      <c r="F192" s="107" t="s">
        <v>1188</v>
      </c>
    </row>
    <row r="193" customFormat="false" ht="13.8" hidden="false" customHeight="false" outlineLevel="0" collapsed="false">
      <c r="A193" s="105" t="s">
        <v>799</v>
      </c>
      <c r="B193" s="105" t="s">
        <v>787</v>
      </c>
      <c r="C193" s="105" t="s">
        <v>811</v>
      </c>
      <c r="D193" s="106" t="s">
        <v>788</v>
      </c>
      <c r="E193" s="105" t="s">
        <v>1189</v>
      </c>
      <c r="F193" s="107" t="s">
        <v>1190</v>
      </c>
    </row>
    <row r="194" customFormat="false" ht="13.8" hidden="false" customHeight="false" outlineLevel="0" collapsed="false">
      <c r="A194" s="105" t="s">
        <v>799</v>
      </c>
      <c r="B194" s="105" t="s">
        <v>787</v>
      </c>
      <c r="C194" s="105" t="s">
        <v>848</v>
      </c>
      <c r="D194" s="106" t="s">
        <v>788</v>
      </c>
      <c r="E194" s="105" t="s">
        <v>1191</v>
      </c>
      <c r="F194" s="107" t="s">
        <v>1192</v>
      </c>
    </row>
    <row r="195" customFormat="false" ht="13.8" hidden="false" customHeight="false" outlineLevel="0" collapsed="false">
      <c r="A195" s="105" t="s">
        <v>799</v>
      </c>
      <c r="B195" s="105" t="s">
        <v>787</v>
      </c>
      <c r="C195" s="105" t="s">
        <v>851</v>
      </c>
      <c r="D195" s="106" t="s">
        <v>788</v>
      </c>
      <c r="E195" s="105" t="s">
        <v>1193</v>
      </c>
      <c r="F195" s="107" t="s">
        <v>1194</v>
      </c>
    </row>
    <row r="196" customFormat="false" ht="13.8" hidden="false" customHeight="false" outlineLevel="0" collapsed="false">
      <c r="A196" s="105" t="s">
        <v>799</v>
      </c>
      <c r="B196" s="105" t="s">
        <v>787</v>
      </c>
      <c r="C196" s="105" t="s">
        <v>854</v>
      </c>
      <c r="D196" s="106" t="s">
        <v>788</v>
      </c>
      <c r="E196" s="105" t="s">
        <v>1195</v>
      </c>
      <c r="F196" s="107" t="s">
        <v>1196</v>
      </c>
    </row>
    <row r="197" customFormat="false" ht="13.8" hidden="false" customHeight="false" outlineLevel="0" collapsed="false">
      <c r="A197" s="105" t="s">
        <v>799</v>
      </c>
      <c r="B197" s="105" t="s">
        <v>787</v>
      </c>
      <c r="C197" s="105" t="s">
        <v>917</v>
      </c>
      <c r="D197" s="106" t="s">
        <v>788</v>
      </c>
      <c r="E197" s="105" t="s">
        <v>1197</v>
      </c>
      <c r="F197" s="107" t="s">
        <v>1198</v>
      </c>
    </row>
    <row r="198" customFormat="false" ht="13.8" hidden="false" customHeight="false" outlineLevel="0" collapsed="false">
      <c r="A198" s="105" t="s">
        <v>799</v>
      </c>
      <c r="B198" s="105" t="s">
        <v>787</v>
      </c>
      <c r="C198" s="105" t="s">
        <v>920</v>
      </c>
      <c r="D198" s="106" t="s">
        <v>788</v>
      </c>
      <c r="E198" s="105" t="s">
        <v>1199</v>
      </c>
      <c r="F198" s="107" t="s">
        <v>1200</v>
      </c>
    </row>
    <row r="199" customFormat="false" ht="13.8" hidden="false" customHeight="false" outlineLevel="0" collapsed="false">
      <c r="A199" s="105" t="s">
        <v>799</v>
      </c>
      <c r="B199" s="105" t="s">
        <v>787</v>
      </c>
      <c r="C199" s="105" t="s">
        <v>923</v>
      </c>
      <c r="D199" s="106" t="s">
        <v>788</v>
      </c>
      <c r="E199" s="105" t="s">
        <v>1201</v>
      </c>
      <c r="F199" s="107" t="s">
        <v>1202</v>
      </c>
    </row>
    <row r="200" customFormat="false" ht="27.6" hidden="false" customHeight="false" outlineLevel="0" collapsed="false">
      <c r="A200" s="105" t="s">
        <v>799</v>
      </c>
      <c r="B200" s="105" t="s">
        <v>787</v>
      </c>
      <c r="C200" s="105" t="s">
        <v>926</v>
      </c>
      <c r="D200" s="106" t="s">
        <v>788</v>
      </c>
      <c r="E200" s="105" t="s">
        <v>1203</v>
      </c>
      <c r="F200" s="107" t="s">
        <v>1204</v>
      </c>
    </row>
    <row r="201" customFormat="false" ht="27.6" hidden="false" customHeight="false" outlineLevel="0" collapsed="false">
      <c r="A201" s="105" t="s">
        <v>799</v>
      </c>
      <c r="B201" s="105" t="s">
        <v>787</v>
      </c>
      <c r="C201" s="105" t="s">
        <v>929</v>
      </c>
      <c r="D201" s="106" t="s">
        <v>788</v>
      </c>
      <c r="E201" s="105" t="s">
        <v>1205</v>
      </c>
      <c r="F201" s="107" t="s">
        <v>1206</v>
      </c>
    </row>
    <row r="202" customFormat="false" ht="13.8" hidden="false" customHeight="false" outlineLevel="0" collapsed="false">
      <c r="A202" s="105" t="s">
        <v>799</v>
      </c>
      <c r="B202" s="105" t="s">
        <v>787</v>
      </c>
      <c r="C202" s="105" t="s">
        <v>932</v>
      </c>
      <c r="D202" s="106" t="s">
        <v>788</v>
      </c>
      <c r="E202" s="105" t="s">
        <v>1207</v>
      </c>
      <c r="F202" s="107" t="s">
        <v>1208</v>
      </c>
    </row>
    <row r="203" customFormat="false" ht="13.8" hidden="false" customHeight="false" outlineLevel="0" collapsed="false">
      <c r="A203" s="105" t="s">
        <v>799</v>
      </c>
      <c r="B203" s="105" t="s">
        <v>787</v>
      </c>
      <c r="C203" s="105" t="s">
        <v>935</v>
      </c>
      <c r="D203" s="106" t="s">
        <v>788</v>
      </c>
      <c r="E203" s="105" t="s">
        <v>1209</v>
      </c>
      <c r="F203" s="107" t="s">
        <v>1210</v>
      </c>
    </row>
    <row r="204" customFormat="false" ht="13.8" hidden="false" customHeight="false" outlineLevel="0" collapsed="false">
      <c r="A204" s="105" t="s">
        <v>799</v>
      </c>
      <c r="B204" s="105" t="s">
        <v>787</v>
      </c>
      <c r="C204" s="105" t="s">
        <v>938</v>
      </c>
      <c r="D204" s="106" t="s">
        <v>788</v>
      </c>
      <c r="E204" s="105" t="s">
        <v>1211</v>
      </c>
      <c r="F204" s="107" t="s">
        <v>1212</v>
      </c>
    </row>
    <row r="205" customFormat="false" ht="13.8" hidden="false" customHeight="false" outlineLevel="0" collapsed="false">
      <c r="A205" s="105" t="s">
        <v>799</v>
      </c>
      <c r="B205" s="105" t="s">
        <v>787</v>
      </c>
      <c r="C205" s="105" t="s">
        <v>941</v>
      </c>
      <c r="D205" s="106" t="s">
        <v>788</v>
      </c>
      <c r="E205" s="105" t="s">
        <v>1213</v>
      </c>
      <c r="F205" s="107" t="s">
        <v>1214</v>
      </c>
    </row>
    <row r="206" customFormat="false" ht="13.8" hidden="false" customHeight="false" outlineLevel="0" collapsed="false">
      <c r="A206" s="105" t="s">
        <v>799</v>
      </c>
      <c r="B206" s="105" t="s">
        <v>787</v>
      </c>
      <c r="C206" s="105" t="s">
        <v>944</v>
      </c>
      <c r="D206" s="106" t="s">
        <v>788</v>
      </c>
      <c r="E206" s="105" t="s">
        <v>1215</v>
      </c>
      <c r="F206" s="107" t="s">
        <v>1216</v>
      </c>
    </row>
    <row r="207" customFormat="false" ht="27.6" hidden="false" customHeight="false" outlineLevel="0" collapsed="false">
      <c r="A207" s="105" t="s">
        <v>799</v>
      </c>
      <c r="B207" s="105" t="s">
        <v>787</v>
      </c>
      <c r="C207" s="105" t="s">
        <v>1217</v>
      </c>
      <c r="D207" s="106" t="s">
        <v>788</v>
      </c>
      <c r="E207" s="105" t="s">
        <v>1218</v>
      </c>
      <c r="F207" s="107" t="s">
        <v>1219</v>
      </c>
    </row>
    <row r="208" customFormat="false" ht="13.8" hidden="false" customHeight="false" outlineLevel="0" collapsed="false">
      <c r="A208" s="105" t="s">
        <v>799</v>
      </c>
      <c r="B208" s="105" t="s">
        <v>787</v>
      </c>
      <c r="C208" s="105" t="s">
        <v>1220</v>
      </c>
      <c r="D208" s="106" t="s">
        <v>788</v>
      </c>
      <c r="E208" s="105" t="s">
        <v>1221</v>
      </c>
      <c r="F208" s="107" t="s">
        <v>1222</v>
      </c>
    </row>
    <row r="209" customFormat="false" ht="27.6" hidden="false" customHeight="false" outlineLevel="0" collapsed="false">
      <c r="A209" s="105" t="s">
        <v>799</v>
      </c>
      <c r="B209" s="105" t="s">
        <v>787</v>
      </c>
      <c r="C209" s="105" t="s">
        <v>1223</v>
      </c>
      <c r="D209" s="106" t="s">
        <v>788</v>
      </c>
      <c r="E209" s="105" t="s">
        <v>1224</v>
      </c>
      <c r="F209" s="107" t="s">
        <v>1225</v>
      </c>
    </row>
    <row r="210" customFormat="false" ht="13.8" hidden="false" customHeight="false" outlineLevel="0" collapsed="false">
      <c r="A210" s="105" t="s">
        <v>799</v>
      </c>
      <c r="B210" s="105" t="s">
        <v>790</v>
      </c>
      <c r="C210" s="105" t="s">
        <v>787</v>
      </c>
      <c r="D210" s="106" t="s">
        <v>788</v>
      </c>
      <c r="E210" s="105" t="s">
        <v>1226</v>
      </c>
      <c r="F210" s="107" t="s">
        <v>1227</v>
      </c>
    </row>
    <row r="211" customFormat="false" ht="13.8" hidden="false" customHeight="false" outlineLevel="0" collapsed="false">
      <c r="A211" s="105" t="s">
        <v>799</v>
      </c>
      <c r="B211" s="105" t="s">
        <v>790</v>
      </c>
      <c r="C211" s="105" t="s">
        <v>790</v>
      </c>
      <c r="D211" s="106" t="s">
        <v>788</v>
      </c>
      <c r="E211" s="105" t="s">
        <v>1228</v>
      </c>
      <c r="F211" s="107" t="s">
        <v>1229</v>
      </c>
    </row>
    <row r="212" customFormat="false" ht="13.8" hidden="false" customHeight="false" outlineLevel="0" collapsed="false">
      <c r="A212" s="105" t="s">
        <v>799</v>
      </c>
      <c r="B212" s="105" t="s">
        <v>790</v>
      </c>
      <c r="C212" s="105" t="s">
        <v>793</v>
      </c>
      <c r="D212" s="106" t="s">
        <v>788</v>
      </c>
      <c r="E212" s="105" t="s">
        <v>1230</v>
      </c>
      <c r="F212" s="107" t="s">
        <v>1231</v>
      </c>
    </row>
    <row r="213" customFormat="false" ht="13.8" hidden="false" customHeight="false" outlineLevel="0" collapsed="false">
      <c r="A213" s="105" t="s">
        <v>799</v>
      </c>
      <c r="B213" s="105" t="s">
        <v>790</v>
      </c>
      <c r="C213" s="105" t="s">
        <v>796</v>
      </c>
      <c r="D213" s="106" t="s">
        <v>788</v>
      </c>
      <c r="E213" s="105" t="s">
        <v>1232</v>
      </c>
      <c r="F213" s="107" t="s">
        <v>1233</v>
      </c>
    </row>
    <row r="214" customFormat="false" ht="13.8" hidden="false" customHeight="false" outlineLevel="0" collapsed="false">
      <c r="A214" s="105" t="s">
        <v>799</v>
      </c>
      <c r="B214" s="105" t="s">
        <v>790</v>
      </c>
      <c r="C214" s="105" t="s">
        <v>799</v>
      </c>
      <c r="D214" s="106" t="s">
        <v>788</v>
      </c>
      <c r="E214" s="105" t="s">
        <v>1234</v>
      </c>
      <c r="F214" s="107" t="s">
        <v>1222</v>
      </c>
    </row>
    <row r="215" customFormat="false" ht="13.8" hidden="false" customHeight="false" outlineLevel="0" collapsed="false">
      <c r="A215" s="105" t="s">
        <v>799</v>
      </c>
      <c r="B215" s="105" t="s">
        <v>793</v>
      </c>
      <c r="C215" s="105" t="s">
        <v>787</v>
      </c>
      <c r="D215" s="106" t="s">
        <v>788</v>
      </c>
      <c r="E215" s="105" t="s">
        <v>1235</v>
      </c>
      <c r="F215" s="107" t="s">
        <v>1236</v>
      </c>
    </row>
    <row r="216" customFormat="false" ht="13.8" hidden="false" customHeight="false" outlineLevel="0" collapsed="false">
      <c r="A216" s="105" t="s">
        <v>799</v>
      </c>
      <c r="B216" s="105" t="s">
        <v>793</v>
      </c>
      <c r="C216" s="105" t="s">
        <v>790</v>
      </c>
      <c r="D216" s="106" t="s">
        <v>788</v>
      </c>
      <c r="E216" s="105" t="s">
        <v>1237</v>
      </c>
      <c r="F216" s="107" t="s">
        <v>1238</v>
      </c>
    </row>
    <row r="217" customFormat="false" ht="13.8" hidden="false" customHeight="false" outlineLevel="0" collapsed="false">
      <c r="A217" s="105" t="s">
        <v>799</v>
      </c>
      <c r="B217" s="105" t="s">
        <v>793</v>
      </c>
      <c r="C217" s="105" t="s">
        <v>793</v>
      </c>
      <c r="D217" s="106" t="s">
        <v>788</v>
      </c>
      <c r="E217" s="105" t="s">
        <v>1239</v>
      </c>
      <c r="F217" s="107" t="s">
        <v>1240</v>
      </c>
    </row>
    <row r="218" customFormat="false" ht="27.6" hidden="false" customHeight="false" outlineLevel="0" collapsed="false">
      <c r="A218" s="105" t="s">
        <v>799</v>
      </c>
      <c r="B218" s="105" t="s">
        <v>793</v>
      </c>
      <c r="C218" s="105" t="s">
        <v>796</v>
      </c>
      <c r="D218" s="106" t="s">
        <v>788</v>
      </c>
      <c r="E218" s="105" t="s">
        <v>1241</v>
      </c>
      <c r="F218" s="107" t="s">
        <v>1242</v>
      </c>
    </row>
    <row r="219" customFormat="false" ht="13.8" hidden="false" customHeight="false" outlineLevel="0" collapsed="false">
      <c r="A219" s="105" t="s">
        <v>799</v>
      </c>
      <c r="B219" s="105" t="s">
        <v>793</v>
      </c>
      <c r="C219" s="105" t="s">
        <v>799</v>
      </c>
      <c r="D219" s="106" t="s">
        <v>788</v>
      </c>
      <c r="E219" s="105" t="s">
        <v>1243</v>
      </c>
      <c r="F219" s="107" t="s">
        <v>1244</v>
      </c>
    </row>
    <row r="220" customFormat="false" ht="13.8" hidden="false" customHeight="false" outlineLevel="0" collapsed="false">
      <c r="A220" s="105" t="s">
        <v>799</v>
      </c>
      <c r="B220" s="105" t="s">
        <v>793</v>
      </c>
      <c r="C220" s="105" t="s">
        <v>802</v>
      </c>
      <c r="D220" s="106" t="s">
        <v>788</v>
      </c>
      <c r="E220" s="105" t="s">
        <v>1245</v>
      </c>
      <c r="F220" s="107" t="s">
        <v>1246</v>
      </c>
    </row>
    <row r="221" customFormat="false" ht="13.8" hidden="false" customHeight="false" outlineLevel="0" collapsed="false">
      <c r="A221" s="105" t="s">
        <v>799</v>
      </c>
      <c r="B221" s="105" t="s">
        <v>793</v>
      </c>
      <c r="C221" s="105" t="s">
        <v>805</v>
      </c>
      <c r="D221" s="106" t="s">
        <v>788</v>
      </c>
      <c r="E221" s="105" t="s">
        <v>1247</v>
      </c>
      <c r="F221" s="107" t="s">
        <v>1248</v>
      </c>
    </row>
    <row r="222" customFormat="false" ht="13.8" hidden="false" customHeight="false" outlineLevel="0" collapsed="false">
      <c r="A222" s="105" t="s">
        <v>799</v>
      </c>
      <c r="B222" s="105" t="s">
        <v>793</v>
      </c>
      <c r="C222" s="105" t="s">
        <v>808</v>
      </c>
      <c r="D222" s="106" t="s">
        <v>788</v>
      </c>
      <c r="E222" s="105" t="s">
        <v>1249</v>
      </c>
      <c r="F222" s="107" t="s">
        <v>1250</v>
      </c>
    </row>
    <row r="223" customFormat="false" ht="13.8" hidden="false" customHeight="false" outlineLevel="0" collapsed="false">
      <c r="A223" s="105" t="s">
        <v>799</v>
      </c>
      <c r="B223" s="105" t="s">
        <v>793</v>
      </c>
      <c r="C223" s="105" t="s">
        <v>811</v>
      </c>
      <c r="D223" s="106" t="s">
        <v>788</v>
      </c>
      <c r="E223" s="105" t="s">
        <v>1251</v>
      </c>
      <c r="F223" s="107" t="s">
        <v>1252</v>
      </c>
    </row>
    <row r="224" customFormat="false" ht="13.8" hidden="false" customHeight="false" outlineLevel="0" collapsed="false">
      <c r="A224" s="105" t="s">
        <v>799</v>
      </c>
      <c r="B224" s="105" t="s">
        <v>793</v>
      </c>
      <c r="C224" s="105" t="s">
        <v>848</v>
      </c>
      <c r="D224" s="106" t="s">
        <v>788</v>
      </c>
      <c r="E224" s="105" t="s">
        <v>1253</v>
      </c>
      <c r="F224" s="107" t="s">
        <v>1254</v>
      </c>
    </row>
    <row r="225" customFormat="false" ht="27.6" hidden="false" customHeight="false" outlineLevel="0" collapsed="false">
      <c r="A225" s="105" t="s">
        <v>799</v>
      </c>
      <c r="B225" s="105" t="s">
        <v>793</v>
      </c>
      <c r="C225" s="105" t="s">
        <v>851</v>
      </c>
      <c r="D225" s="106" t="s">
        <v>788</v>
      </c>
      <c r="E225" s="105" t="s">
        <v>1255</v>
      </c>
      <c r="F225" s="107" t="s">
        <v>1256</v>
      </c>
    </row>
    <row r="226" customFormat="false" ht="13.8" hidden="false" customHeight="false" outlineLevel="0" collapsed="false">
      <c r="A226" s="105" t="s">
        <v>799</v>
      </c>
      <c r="B226" s="105" t="s">
        <v>793</v>
      </c>
      <c r="C226" s="105" t="s">
        <v>854</v>
      </c>
      <c r="D226" s="106" t="s">
        <v>788</v>
      </c>
      <c r="E226" s="105" t="s">
        <v>1257</v>
      </c>
      <c r="F226" s="107" t="s">
        <v>1258</v>
      </c>
    </row>
    <row r="227" customFormat="false" ht="13.8" hidden="false" customHeight="false" outlineLevel="0" collapsed="false">
      <c r="A227" s="105" t="s">
        <v>799</v>
      </c>
      <c r="B227" s="105" t="s">
        <v>793</v>
      </c>
      <c r="C227" s="105" t="s">
        <v>917</v>
      </c>
      <c r="D227" s="106" t="s">
        <v>788</v>
      </c>
      <c r="E227" s="105" t="s">
        <v>1259</v>
      </c>
      <c r="F227" s="107" t="s">
        <v>1260</v>
      </c>
    </row>
    <row r="228" customFormat="false" ht="13.8" hidden="false" customHeight="false" outlineLevel="0" collapsed="false">
      <c r="A228" s="105" t="s">
        <v>799</v>
      </c>
      <c r="B228" s="105" t="s">
        <v>793</v>
      </c>
      <c r="C228" s="105" t="s">
        <v>920</v>
      </c>
      <c r="D228" s="106" t="s">
        <v>788</v>
      </c>
      <c r="E228" s="105" t="s">
        <v>1261</v>
      </c>
      <c r="F228" s="107" t="s">
        <v>1262</v>
      </c>
    </row>
    <row r="229" customFormat="false" ht="13.8" hidden="false" customHeight="false" outlineLevel="0" collapsed="false">
      <c r="A229" s="105" t="s">
        <v>799</v>
      </c>
      <c r="B229" s="105" t="s">
        <v>793</v>
      </c>
      <c r="C229" s="105" t="s">
        <v>923</v>
      </c>
      <c r="D229" s="106" t="s">
        <v>788</v>
      </c>
      <c r="E229" s="105" t="s">
        <v>1263</v>
      </c>
      <c r="F229" s="107" t="s">
        <v>1264</v>
      </c>
    </row>
    <row r="230" customFormat="false" ht="13.8" hidden="false" customHeight="false" outlineLevel="0" collapsed="false">
      <c r="A230" s="105" t="s">
        <v>799</v>
      </c>
      <c r="B230" s="105" t="s">
        <v>793</v>
      </c>
      <c r="C230" s="105" t="s">
        <v>926</v>
      </c>
      <c r="D230" s="106" t="s">
        <v>788</v>
      </c>
      <c r="E230" s="105" t="s">
        <v>1265</v>
      </c>
      <c r="F230" s="107" t="s">
        <v>1266</v>
      </c>
    </row>
    <row r="231" customFormat="false" ht="27.6" hidden="false" customHeight="false" outlineLevel="0" collapsed="false">
      <c r="A231" s="105" t="s">
        <v>799</v>
      </c>
      <c r="B231" s="105" t="s">
        <v>793</v>
      </c>
      <c r="C231" s="105" t="s">
        <v>929</v>
      </c>
      <c r="D231" s="106" t="s">
        <v>788</v>
      </c>
      <c r="E231" s="105" t="s">
        <v>1267</v>
      </c>
      <c r="F231" s="107" t="s">
        <v>1268</v>
      </c>
    </row>
  </sheetData>
  <sheetProtection sheet="true" password="cfc9"/>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3.2" zeroHeight="false" outlineLevelRow="0" outlineLevelCol="0"/>
  <cols>
    <col collapsed="false" customWidth="true" hidden="false" outlineLevel="0" max="4" min="4" style="0" width="12.55"/>
    <col collapsed="false" customWidth="true" hidden="false" outlineLevel="0" max="5" min="5" style="108" width="11.43"/>
    <col collapsed="false" customWidth="true" hidden="false" outlineLevel="0" max="6" min="6" style="0" width="151.99"/>
  </cols>
  <sheetData>
    <row r="1" customFormat="false" ht="33.75" hidden="false" customHeight="true" outlineLevel="0" collapsed="false">
      <c r="A1" s="109" t="s">
        <v>1269</v>
      </c>
      <c r="B1" s="109"/>
      <c r="C1" s="109"/>
      <c r="D1" s="109"/>
      <c r="E1" s="109"/>
      <c r="F1" s="109"/>
    </row>
    <row r="2" customFormat="false" ht="15.6" hidden="false" customHeight="false" outlineLevel="0" collapsed="false">
      <c r="A2" s="110" t="s">
        <v>781</v>
      </c>
      <c r="B2" s="110" t="s">
        <v>782</v>
      </c>
      <c r="C2" s="110" t="s">
        <v>783</v>
      </c>
      <c r="D2" s="110" t="s">
        <v>784</v>
      </c>
      <c r="E2" s="110" t="s">
        <v>785</v>
      </c>
      <c r="F2" s="110" t="s">
        <v>786</v>
      </c>
    </row>
    <row r="3" customFormat="false" ht="27.6" hidden="false" customHeight="false" outlineLevel="0" collapsed="false">
      <c r="A3" s="105" t="s">
        <v>787</v>
      </c>
      <c r="B3" s="105" t="s">
        <v>787</v>
      </c>
      <c r="C3" s="105" t="s">
        <v>787</v>
      </c>
      <c r="D3" s="111" t="s">
        <v>1270</v>
      </c>
      <c r="E3" s="105" t="s">
        <v>15</v>
      </c>
      <c r="F3" s="107" t="s">
        <v>1271</v>
      </c>
    </row>
    <row r="4" customFormat="false" ht="27.6" hidden="false" customHeight="false" outlineLevel="0" collapsed="false">
      <c r="A4" s="105" t="s">
        <v>787</v>
      </c>
      <c r="B4" s="105" t="s">
        <v>787</v>
      </c>
      <c r="C4" s="105" t="s">
        <v>790</v>
      </c>
      <c r="D4" s="111" t="s">
        <v>1270</v>
      </c>
      <c r="E4" s="105" t="s">
        <v>791</v>
      </c>
      <c r="F4" s="107" t="s">
        <v>1272</v>
      </c>
    </row>
    <row r="5" customFormat="false" ht="41.4" hidden="false" customHeight="false" outlineLevel="0" collapsed="false">
      <c r="A5" s="105" t="s">
        <v>787</v>
      </c>
      <c r="B5" s="105" t="s">
        <v>790</v>
      </c>
      <c r="C5" s="105" t="s">
        <v>787</v>
      </c>
      <c r="D5" s="111" t="s">
        <v>1270</v>
      </c>
      <c r="E5" s="105" t="s">
        <v>814</v>
      </c>
      <c r="F5" s="107" t="s">
        <v>1273</v>
      </c>
    </row>
    <row r="6" customFormat="false" ht="27.6" hidden="false" customHeight="false" outlineLevel="0" collapsed="false">
      <c r="A6" s="105" t="s">
        <v>787</v>
      </c>
      <c r="B6" s="105" t="s">
        <v>793</v>
      </c>
      <c r="C6" s="105" t="s">
        <v>787</v>
      </c>
      <c r="D6" s="111" t="s">
        <v>1270</v>
      </c>
      <c r="E6" s="105" t="s">
        <v>830</v>
      </c>
      <c r="F6" s="107" t="s">
        <v>1274</v>
      </c>
    </row>
    <row r="7" customFormat="false" ht="41.4" hidden="false" customHeight="false" outlineLevel="0" collapsed="false">
      <c r="A7" s="105" t="s">
        <v>787</v>
      </c>
      <c r="B7" s="105" t="s">
        <v>796</v>
      </c>
      <c r="C7" s="105" t="s">
        <v>787</v>
      </c>
      <c r="D7" s="111" t="s">
        <v>1270</v>
      </c>
      <c r="E7" s="105" t="s">
        <v>857</v>
      </c>
      <c r="F7" s="107" t="s">
        <v>1275</v>
      </c>
    </row>
    <row r="8" customFormat="false" ht="27.75" hidden="false" customHeight="true" outlineLevel="0" collapsed="false">
      <c r="A8" s="105" t="s">
        <v>787</v>
      </c>
      <c r="B8" s="105" t="s">
        <v>796</v>
      </c>
      <c r="C8" s="105" t="s">
        <v>790</v>
      </c>
      <c r="D8" s="111" t="s">
        <v>1270</v>
      </c>
      <c r="E8" s="105" t="s">
        <v>859</v>
      </c>
      <c r="F8" s="107" t="s">
        <v>1276</v>
      </c>
    </row>
    <row r="9" customFormat="false" ht="36" hidden="false" customHeight="true" outlineLevel="0" collapsed="false">
      <c r="A9" s="105" t="s">
        <v>787</v>
      </c>
      <c r="B9" s="105" t="s">
        <v>796</v>
      </c>
      <c r="C9" s="105" t="s">
        <v>793</v>
      </c>
      <c r="D9" s="111" t="s">
        <v>1270</v>
      </c>
      <c r="E9" s="105" t="s">
        <v>861</v>
      </c>
      <c r="F9" s="107" t="s">
        <v>1277</v>
      </c>
    </row>
    <row r="10" customFormat="false" ht="41.4" hidden="false" customHeight="false" outlineLevel="0" collapsed="false">
      <c r="A10" s="105" t="s">
        <v>787</v>
      </c>
      <c r="B10" s="105" t="s">
        <v>799</v>
      </c>
      <c r="C10" s="105" t="s">
        <v>787</v>
      </c>
      <c r="D10" s="111" t="s">
        <v>1270</v>
      </c>
      <c r="E10" s="105" t="s">
        <v>877</v>
      </c>
      <c r="F10" s="107" t="s">
        <v>1278</v>
      </c>
    </row>
    <row r="11" customFormat="false" ht="27.6" hidden="false" customHeight="false" outlineLevel="0" collapsed="false">
      <c r="A11" s="105" t="s">
        <v>787</v>
      </c>
      <c r="B11" s="105" t="s">
        <v>802</v>
      </c>
      <c r="C11" s="105" t="s">
        <v>787</v>
      </c>
      <c r="D11" s="111" t="s">
        <v>1270</v>
      </c>
      <c r="E11" s="105" t="s">
        <v>1279</v>
      </c>
      <c r="F11" s="107" t="s">
        <v>1280</v>
      </c>
    </row>
    <row r="12" customFormat="false" ht="27.6" hidden="false" customHeight="false" outlineLevel="0" collapsed="false">
      <c r="A12" s="105" t="s">
        <v>787</v>
      </c>
      <c r="B12" s="105" t="s">
        <v>802</v>
      </c>
      <c r="C12" s="105" t="s">
        <v>790</v>
      </c>
      <c r="D12" s="111" t="s">
        <v>1270</v>
      </c>
      <c r="E12" s="105" t="s">
        <v>1281</v>
      </c>
      <c r="F12" s="107" t="s">
        <v>1282</v>
      </c>
    </row>
    <row r="13" customFormat="false" ht="27.6" hidden="false" customHeight="false" outlineLevel="0" collapsed="false">
      <c r="A13" s="105" t="s">
        <v>787</v>
      </c>
      <c r="B13" s="105" t="s">
        <v>805</v>
      </c>
      <c r="C13" s="105" t="s">
        <v>787</v>
      </c>
      <c r="D13" s="111" t="s">
        <v>1270</v>
      </c>
      <c r="E13" s="105" t="s">
        <v>1283</v>
      </c>
      <c r="F13" s="107" t="s">
        <v>1284</v>
      </c>
    </row>
    <row r="14" customFormat="false" ht="27.6" hidden="false" customHeight="false" outlineLevel="0" collapsed="false">
      <c r="A14" s="105" t="s">
        <v>787</v>
      </c>
      <c r="B14" s="105" t="s">
        <v>808</v>
      </c>
      <c r="C14" s="105" t="s">
        <v>787</v>
      </c>
      <c r="D14" s="111" t="s">
        <v>1270</v>
      </c>
      <c r="E14" s="105" t="s">
        <v>1285</v>
      </c>
      <c r="F14" s="107" t="s">
        <v>1286</v>
      </c>
    </row>
    <row r="15" customFormat="false" ht="13.8" hidden="false" customHeight="false" outlineLevel="0" collapsed="false">
      <c r="A15" s="105" t="s">
        <v>787</v>
      </c>
      <c r="B15" s="105" t="s">
        <v>811</v>
      </c>
      <c r="C15" s="105" t="s">
        <v>787</v>
      </c>
      <c r="D15" s="111" t="s">
        <v>1270</v>
      </c>
      <c r="E15" s="105" t="s">
        <v>1287</v>
      </c>
      <c r="F15" s="107" t="s">
        <v>1288</v>
      </c>
    </row>
    <row r="16" customFormat="false" ht="13.8" hidden="false" customHeight="false" outlineLevel="0" collapsed="false">
      <c r="A16" s="105" t="s">
        <v>790</v>
      </c>
      <c r="B16" s="105" t="s">
        <v>787</v>
      </c>
      <c r="C16" s="105" t="s">
        <v>787</v>
      </c>
      <c r="D16" s="111" t="s">
        <v>1270</v>
      </c>
      <c r="E16" s="105" t="s">
        <v>893</v>
      </c>
      <c r="F16" s="107" t="s">
        <v>1289</v>
      </c>
    </row>
    <row r="17" customFormat="false" ht="27.6" hidden="false" customHeight="false" outlineLevel="0" collapsed="false">
      <c r="A17" s="105" t="s">
        <v>790</v>
      </c>
      <c r="B17" s="105" t="s">
        <v>787</v>
      </c>
      <c r="C17" s="105" t="s">
        <v>790</v>
      </c>
      <c r="D17" s="111" t="s">
        <v>1270</v>
      </c>
      <c r="E17" s="105" t="s">
        <v>895</v>
      </c>
      <c r="F17" s="107" t="s">
        <v>1290</v>
      </c>
    </row>
    <row r="18" customFormat="false" ht="27.6" hidden="false" customHeight="false" outlineLevel="0" collapsed="false">
      <c r="A18" s="105" t="s">
        <v>790</v>
      </c>
      <c r="B18" s="105" t="s">
        <v>787</v>
      </c>
      <c r="C18" s="105" t="s">
        <v>793</v>
      </c>
      <c r="D18" s="111" t="s">
        <v>1270</v>
      </c>
      <c r="E18" s="105" t="s">
        <v>897</v>
      </c>
      <c r="F18" s="107" t="s">
        <v>1291</v>
      </c>
    </row>
    <row r="19" customFormat="false" ht="27.6" hidden="false" customHeight="false" outlineLevel="0" collapsed="false">
      <c r="A19" s="105" t="s">
        <v>790</v>
      </c>
      <c r="B19" s="105" t="s">
        <v>790</v>
      </c>
      <c r="C19" s="105" t="s">
        <v>787</v>
      </c>
      <c r="D19" s="111" t="s">
        <v>1270</v>
      </c>
      <c r="E19" s="105" t="s">
        <v>947</v>
      </c>
      <c r="F19" s="107" t="s">
        <v>1292</v>
      </c>
    </row>
    <row r="20" customFormat="false" ht="41.4" hidden="false" customHeight="false" outlineLevel="0" collapsed="false">
      <c r="A20" s="105" t="s">
        <v>790</v>
      </c>
      <c r="B20" s="105" t="s">
        <v>790</v>
      </c>
      <c r="C20" s="105" t="s">
        <v>790</v>
      </c>
      <c r="D20" s="111" t="s">
        <v>1270</v>
      </c>
      <c r="E20" s="105" t="s">
        <v>949</v>
      </c>
      <c r="F20" s="107" t="s">
        <v>1293</v>
      </c>
    </row>
    <row r="21" customFormat="false" ht="27.6" hidden="false" customHeight="false" outlineLevel="0" collapsed="false">
      <c r="A21" s="105" t="s">
        <v>790</v>
      </c>
      <c r="B21" s="105" t="s">
        <v>793</v>
      </c>
      <c r="C21" s="105" t="s">
        <v>787</v>
      </c>
      <c r="D21" s="111" t="s">
        <v>1270</v>
      </c>
      <c r="E21" s="105" t="s">
        <v>971</v>
      </c>
      <c r="F21" s="107" t="s">
        <v>1294</v>
      </c>
    </row>
    <row r="22" customFormat="false" ht="27.6" hidden="false" customHeight="false" outlineLevel="0" collapsed="false">
      <c r="A22" s="105" t="s">
        <v>790</v>
      </c>
      <c r="B22" s="105" t="s">
        <v>793</v>
      </c>
      <c r="C22" s="105" t="s">
        <v>790</v>
      </c>
      <c r="D22" s="111" t="s">
        <v>1270</v>
      </c>
      <c r="E22" s="105" t="s">
        <v>973</v>
      </c>
      <c r="F22" s="107" t="s">
        <v>1295</v>
      </c>
    </row>
    <row r="23" customFormat="false" ht="13.8" hidden="false" customHeight="false" outlineLevel="0" collapsed="false">
      <c r="A23" s="105" t="s">
        <v>790</v>
      </c>
      <c r="B23" s="105" t="s">
        <v>793</v>
      </c>
      <c r="C23" s="105" t="s">
        <v>793</v>
      </c>
      <c r="D23" s="111" t="s">
        <v>1270</v>
      </c>
      <c r="E23" s="105" t="s">
        <v>975</v>
      </c>
      <c r="F23" s="107" t="s">
        <v>1296</v>
      </c>
    </row>
    <row r="24" customFormat="false" ht="13.8" hidden="false" customHeight="false" outlineLevel="0" collapsed="false">
      <c r="A24" s="105" t="s">
        <v>790</v>
      </c>
      <c r="B24" s="105" t="s">
        <v>796</v>
      </c>
      <c r="C24" s="105" t="s">
        <v>796</v>
      </c>
      <c r="D24" s="111" t="s">
        <v>1270</v>
      </c>
      <c r="E24" s="105" t="s">
        <v>1297</v>
      </c>
      <c r="F24" s="107" t="s">
        <v>1298</v>
      </c>
    </row>
    <row r="25" customFormat="false" ht="13.8" hidden="false" customHeight="false" outlineLevel="0" collapsed="false">
      <c r="A25" s="105" t="s">
        <v>790</v>
      </c>
      <c r="B25" s="105" t="s">
        <v>796</v>
      </c>
      <c r="C25" s="105" t="s">
        <v>799</v>
      </c>
      <c r="D25" s="111" t="s">
        <v>1270</v>
      </c>
      <c r="E25" s="105" t="s">
        <v>1299</v>
      </c>
      <c r="F25" s="107" t="s">
        <v>1300</v>
      </c>
    </row>
    <row r="26" customFormat="false" ht="13.8" hidden="false" customHeight="false" outlineLevel="0" collapsed="false">
      <c r="A26" s="105" t="s">
        <v>790</v>
      </c>
      <c r="B26" s="105" t="s">
        <v>796</v>
      </c>
      <c r="C26" s="105" t="s">
        <v>802</v>
      </c>
      <c r="D26" s="111" t="s">
        <v>1270</v>
      </c>
      <c r="E26" s="105" t="s">
        <v>1301</v>
      </c>
      <c r="F26" s="107" t="s">
        <v>1302</v>
      </c>
    </row>
    <row r="27" customFormat="false" ht="13.8" hidden="false" customHeight="false" outlineLevel="0" collapsed="false">
      <c r="A27" s="105" t="s">
        <v>790</v>
      </c>
      <c r="B27" s="105" t="s">
        <v>796</v>
      </c>
      <c r="C27" s="105" t="s">
        <v>805</v>
      </c>
      <c r="D27" s="111" t="s">
        <v>1270</v>
      </c>
      <c r="E27" s="105" t="s">
        <v>1303</v>
      </c>
      <c r="F27" s="107" t="s">
        <v>1304</v>
      </c>
    </row>
    <row r="28" customFormat="false" ht="27.6" hidden="false" customHeight="false" outlineLevel="0" collapsed="false">
      <c r="A28" s="105" t="s">
        <v>793</v>
      </c>
      <c r="B28" s="105" t="s">
        <v>787</v>
      </c>
      <c r="C28" s="105" t="s">
        <v>787</v>
      </c>
      <c r="D28" s="111" t="s">
        <v>1270</v>
      </c>
      <c r="E28" s="105" t="s">
        <v>993</v>
      </c>
      <c r="F28" s="107" t="s">
        <v>1305</v>
      </c>
    </row>
    <row r="29" customFormat="false" ht="13.8" hidden="false" customHeight="false" outlineLevel="0" collapsed="false">
      <c r="A29" s="105" t="s">
        <v>793</v>
      </c>
      <c r="B29" s="105" t="s">
        <v>787</v>
      </c>
      <c r="C29" s="105" t="s">
        <v>790</v>
      </c>
      <c r="D29" s="111" t="s">
        <v>1270</v>
      </c>
      <c r="E29" s="105" t="s">
        <v>995</v>
      </c>
      <c r="F29" s="107" t="s">
        <v>1306</v>
      </c>
    </row>
    <row r="30" customFormat="false" ht="27.6" hidden="false" customHeight="false" outlineLevel="0" collapsed="false">
      <c r="A30" s="105" t="s">
        <v>793</v>
      </c>
      <c r="B30" s="105" t="s">
        <v>787</v>
      </c>
      <c r="C30" s="105" t="s">
        <v>793</v>
      </c>
      <c r="D30" s="111" t="s">
        <v>1270</v>
      </c>
      <c r="E30" s="105" t="s">
        <v>997</v>
      </c>
      <c r="F30" s="107" t="s">
        <v>1307</v>
      </c>
    </row>
    <row r="31" customFormat="false" ht="27.6" hidden="false" customHeight="false" outlineLevel="0" collapsed="false">
      <c r="A31" s="105" t="s">
        <v>793</v>
      </c>
      <c r="B31" s="105" t="s">
        <v>787</v>
      </c>
      <c r="C31" s="105" t="s">
        <v>796</v>
      </c>
      <c r="D31" s="111" t="s">
        <v>1270</v>
      </c>
      <c r="E31" s="105" t="s">
        <v>999</v>
      </c>
      <c r="F31" s="107" t="s">
        <v>1308</v>
      </c>
    </row>
    <row r="32" customFormat="false" ht="13.8" hidden="false" customHeight="false" outlineLevel="0" collapsed="false">
      <c r="A32" s="105" t="s">
        <v>793</v>
      </c>
      <c r="B32" s="105" t="s">
        <v>787</v>
      </c>
      <c r="C32" s="105" t="s">
        <v>799</v>
      </c>
      <c r="D32" s="111" t="s">
        <v>1270</v>
      </c>
      <c r="E32" s="105" t="s">
        <v>1001</v>
      </c>
      <c r="F32" s="107" t="s">
        <v>1309</v>
      </c>
    </row>
    <row r="33" customFormat="false" ht="27.6" hidden="false" customHeight="false" outlineLevel="0" collapsed="false">
      <c r="A33" s="105" t="s">
        <v>793</v>
      </c>
      <c r="B33" s="105" t="s">
        <v>790</v>
      </c>
      <c r="C33" s="105" t="s">
        <v>787</v>
      </c>
      <c r="D33" s="111" t="s">
        <v>1270</v>
      </c>
      <c r="E33" s="105" t="s">
        <v>1033</v>
      </c>
      <c r="F33" s="107" t="s">
        <v>1310</v>
      </c>
    </row>
    <row r="34" customFormat="false" ht="13.8" hidden="false" customHeight="false" outlineLevel="0" collapsed="false">
      <c r="A34" s="105" t="s">
        <v>793</v>
      </c>
      <c r="B34" s="105" t="s">
        <v>790</v>
      </c>
      <c r="C34" s="105" t="s">
        <v>790</v>
      </c>
      <c r="D34" s="111" t="s">
        <v>1270</v>
      </c>
      <c r="E34" s="105" t="s">
        <v>1035</v>
      </c>
      <c r="F34" s="107" t="s">
        <v>1311</v>
      </c>
    </row>
    <row r="35" customFormat="false" ht="13.8" hidden="false" customHeight="false" outlineLevel="0" collapsed="false">
      <c r="A35" s="105" t="s">
        <v>793</v>
      </c>
      <c r="B35" s="105" t="s">
        <v>793</v>
      </c>
      <c r="C35" s="105" t="s">
        <v>787</v>
      </c>
      <c r="D35" s="111" t="s">
        <v>1270</v>
      </c>
      <c r="E35" s="105" t="s">
        <v>1065</v>
      </c>
      <c r="F35" s="107" t="s">
        <v>1312</v>
      </c>
    </row>
    <row r="36" customFormat="false" ht="13.8" hidden="false" customHeight="false" outlineLevel="0" collapsed="false">
      <c r="A36" s="105" t="s">
        <v>793</v>
      </c>
      <c r="B36" s="105" t="s">
        <v>796</v>
      </c>
      <c r="C36" s="105" t="s">
        <v>787</v>
      </c>
      <c r="D36" s="111" t="s">
        <v>1270</v>
      </c>
      <c r="E36" s="105" t="s">
        <v>1313</v>
      </c>
      <c r="F36" s="107" t="s">
        <v>1314</v>
      </c>
    </row>
    <row r="37" customFormat="false" ht="27.6" hidden="false" customHeight="false" outlineLevel="0" collapsed="false">
      <c r="A37" s="105" t="s">
        <v>793</v>
      </c>
      <c r="B37" s="105" t="s">
        <v>796</v>
      </c>
      <c r="C37" s="105" t="s">
        <v>790</v>
      </c>
      <c r="D37" s="111" t="s">
        <v>1270</v>
      </c>
      <c r="E37" s="105" t="s">
        <v>1315</v>
      </c>
      <c r="F37" s="107" t="s">
        <v>1316</v>
      </c>
    </row>
    <row r="38" customFormat="false" ht="27.6" hidden="false" customHeight="false" outlineLevel="0" collapsed="false">
      <c r="A38" s="105" t="s">
        <v>793</v>
      </c>
      <c r="B38" s="105" t="s">
        <v>796</v>
      </c>
      <c r="C38" s="105" t="s">
        <v>793</v>
      </c>
      <c r="D38" s="111" t="s">
        <v>1270</v>
      </c>
      <c r="E38" s="105" t="s">
        <v>1317</v>
      </c>
      <c r="F38" s="107" t="s">
        <v>1318</v>
      </c>
    </row>
    <row r="39" customFormat="false" ht="13.8" hidden="false" customHeight="false" outlineLevel="0" collapsed="false">
      <c r="A39" s="105" t="s">
        <v>793</v>
      </c>
      <c r="B39" s="105" t="s">
        <v>799</v>
      </c>
      <c r="C39" s="105" t="s">
        <v>787</v>
      </c>
      <c r="D39" s="111" t="s">
        <v>1270</v>
      </c>
      <c r="E39" s="105" t="s">
        <v>1319</v>
      </c>
      <c r="F39" s="107" t="s">
        <v>1320</v>
      </c>
    </row>
    <row r="40" customFormat="false" ht="13.8" hidden="false" customHeight="false" outlineLevel="0" collapsed="false">
      <c r="A40" s="105" t="s">
        <v>793</v>
      </c>
      <c r="B40" s="105" t="s">
        <v>799</v>
      </c>
      <c r="C40" s="105" t="s">
        <v>790</v>
      </c>
      <c r="D40" s="111" t="s">
        <v>1270</v>
      </c>
      <c r="E40" s="105" t="s">
        <v>1321</v>
      </c>
      <c r="F40" s="107" t="s">
        <v>1322</v>
      </c>
    </row>
    <row r="41" customFormat="false" ht="13.8" hidden="false" customHeight="false" outlineLevel="0" collapsed="false">
      <c r="A41" s="105" t="s">
        <v>796</v>
      </c>
      <c r="B41" s="105" t="s">
        <v>787</v>
      </c>
      <c r="C41" s="105" t="s">
        <v>787</v>
      </c>
      <c r="D41" s="111" t="s">
        <v>1270</v>
      </c>
      <c r="E41" s="105" t="s">
        <v>1091</v>
      </c>
      <c r="F41" s="107" t="s">
        <v>1323</v>
      </c>
    </row>
    <row r="42" customFormat="false" ht="27.6" hidden="false" customHeight="false" outlineLevel="0" collapsed="false">
      <c r="A42" s="105" t="s">
        <v>796</v>
      </c>
      <c r="B42" s="105" t="s">
        <v>787</v>
      </c>
      <c r="C42" s="105" t="s">
        <v>790</v>
      </c>
      <c r="D42" s="111" t="s">
        <v>1270</v>
      </c>
      <c r="E42" s="105" t="s">
        <v>1093</v>
      </c>
      <c r="F42" s="107" t="s">
        <v>1324</v>
      </c>
    </row>
    <row r="43" customFormat="false" ht="13.8" hidden="false" customHeight="false" outlineLevel="0" collapsed="false">
      <c r="A43" s="105" t="s">
        <v>796</v>
      </c>
      <c r="B43" s="105" t="s">
        <v>787</v>
      </c>
      <c r="C43" s="105" t="s">
        <v>793</v>
      </c>
      <c r="D43" s="111" t="s">
        <v>1270</v>
      </c>
      <c r="E43" s="105" t="s">
        <v>1095</v>
      </c>
      <c r="F43" s="107" t="s">
        <v>1325</v>
      </c>
    </row>
    <row r="44" customFormat="false" ht="41.4" hidden="false" customHeight="false" outlineLevel="0" collapsed="false">
      <c r="A44" s="105" t="s">
        <v>796</v>
      </c>
      <c r="B44" s="105" t="s">
        <v>790</v>
      </c>
      <c r="C44" s="105" t="s">
        <v>787</v>
      </c>
      <c r="D44" s="111" t="s">
        <v>1270</v>
      </c>
      <c r="E44" s="105" t="s">
        <v>1105</v>
      </c>
      <c r="F44" s="107" t="s">
        <v>1326</v>
      </c>
    </row>
    <row r="45" customFormat="false" ht="13.8" hidden="false" customHeight="false" outlineLevel="0" collapsed="false">
      <c r="A45" s="105" t="s">
        <v>796</v>
      </c>
      <c r="B45" s="105" t="s">
        <v>790</v>
      </c>
      <c r="C45" s="105" t="s">
        <v>790</v>
      </c>
      <c r="D45" s="111" t="s">
        <v>1270</v>
      </c>
      <c r="E45" s="105" t="s">
        <v>1107</v>
      </c>
      <c r="F45" s="107" t="s">
        <v>1327</v>
      </c>
    </row>
    <row r="46" customFormat="false" ht="41.4" hidden="false" customHeight="false" outlineLevel="0" collapsed="false">
      <c r="A46" s="105" t="s">
        <v>796</v>
      </c>
      <c r="B46" s="105" t="s">
        <v>793</v>
      </c>
      <c r="C46" s="105" t="s">
        <v>787</v>
      </c>
      <c r="D46" s="111" t="s">
        <v>1270</v>
      </c>
      <c r="E46" s="105" t="s">
        <v>1127</v>
      </c>
      <c r="F46" s="107" t="s">
        <v>1328</v>
      </c>
    </row>
    <row r="47" customFormat="false" ht="27.6" hidden="false" customHeight="false" outlineLevel="0" collapsed="false">
      <c r="A47" s="105" t="s">
        <v>796</v>
      </c>
      <c r="B47" s="105" t="s">
        <v>793</v>
      </c>
      <c r="C47" s="105" t="s">
        <v>790</v>
      </c>
      <c r="D47" s="111" t="s">
        <v>1270</v>
      </c>
      <c r="E47" s="105" t="s">
        <v>1129</v>
      </c>
      <c r="F47" s="107" t="s">
        <v>1329</v>
      </c>
    </row>
    <row r="48" customFormat="false" ht="13.8" hidden="false" customHeight="false" outlineLevel="0" collapsed="false">
      <c r="A48" s="105" t="s">
        <v>796</v>
      </c>
      <c r="B48" s="105" t="s">
        <v>796</v>
      </c>
      <c r="C48" s="105" t="s">
        <v>787</v>
      </c>
      <c r="D48" s="111" t="s">
        <v>1270</v>
      </c>
      <c r="E48" s="105" t="s">
        <v>1159</v>
      </c>
      <c r="F48" s="107" t="s">
        <v>1330</v>
      </c>
    </row>
    <row r="49" customFormat="false" ht="27.6" hidden="false" customHeight="false" outlineLevel="0" collapsed="false">
      <c r="A49" s="105" t="s">
        <v>796</v>
      </c>
      <c r="B49" s="105" t="s">
        <v>799</v>
      </c>
      <c r="C49" s="105" t="s">
        <v>787</v>
      </c>
      <c r="D49" s="111" t="s">
        <v>1270</v>
      </c>
      <c r="E49" s="105" t="s">
        <v>1331</v>
      </c>
      <c r="F49" s="107" t="s">
        <v>1332</v>
      </c>
    </row>
    <row r="50" customFormat="false" ht="27.6" hidden="false" customHeight="false" outlineLevel="0" collapsed="false">
      <c r="A50" s="105" t="s">
        <v>796</v>
      </c>
      <c r="B50" s="105" t="s">
        <v>799</v>
      </c>
      <c r="C50" s="105" t="s">
        <v>790</v>
      </c>
      <c r="D50" s="111" t="s">
        <v>1270</v>
      </c>
      <c r="E50" s="105" t="s">
        <v>1333</v>
      </c>
      <c r="F50" s="107" t="s">
        <v>1334</v>
      </c>
    </row>
    <row r="51" customFormat="false" ht="27.6" hidden="false" customHeight="false" outlineLevel="0" collapsed="false">
      <c r="A51" s="105" t="s">
        <v>799</v>
      </c>
      <c r="B51" s="105" t="s">
        <v>787</v>
      </c>
      <c r="C51" s="105" t="s">
        <v>787</v>
      </c>
      <c r="D51" s="111" t="s">
        <v>1270</v>
      </c>
      <c r="E51" s="105" t="s">
        <v>1173</v>
      </c>
      <c r="F51" s="107" t="s">
        <v>1335</v>
      </c>
    </row>
    <row r="52" customFormat="false" ht="13.8" hidden="false" customHeight="false" outlineLevel="0" collapsed="false">
      <c r="A52" s="105" t="s">
        <v>799</v>
      </c>
      <c r="B52" s="105" t="s">
        <v>787</v>
      </c>
      <c r="C52" s="105" t="s">
        <v>790</v>
      </c>
      <c r="D52" s="111" t="s">
        <v>1270</v>
      </c>
      <c r="E52" s="105" t="s">
        <v>1175</v>
      </c>
      <c r="F52" s="107" t="s">
        <v>1336</v>
      </c>
    </row>
    <row r="53" customFormat="false" ht="13.8" hidden="false" customHeight="false" outlineLevel="0" collapsed="false">
      <c r="A53" s="105" t="s">
        <v>799</v>
      </c>
      <c r="B53" s="105" t="s">
        <v>787</v>
      </c>
      <c r="C53" s="105" t="s">
        <v>793</v>
      </c>
      <c r="D53" s="111" t="s">
        <v>1270</v>
      </c>
      <c r="E53" s="105" t="s">
        <v>1177</v>
      </c>
      <c r="F53" s="107" t="s">
        <v>1337</v>
      </c>
    </row>
    <row r="54" customFormat="false" ht="13.8" hidden="false" customHeight="false" outlineLevel="0" collapsed="false">
      <c r="A54" s="105" t="s">
        <v>799</v>
      </c>
      <c r="B54" s="105" t="s">
        <v>787</v>
      </c>
      <c r="C54" s="105" t="s">
        <v>796</v>
      </c>
      <c r="D54" s="111" t="s">
        <v>1270</v>
      </c>
      <c r="E54" s="105" t="s">
        <v>1179</v>
      </c>
      <c r="F54" s="107" t="s">
        <v>1338</v>
      </c>
    </row>
    <row r="55" customFormat="false" ht="27.6" hidden="false" customHeight="false" outlineLevel="0" collapsed="false">
      <c r="A55" s="105" t="s">
        <v>799</v>
      </c>
      <c r="B55" s="105" t="s">
        <v>790</v>
      </c>
      <c r="C55" s="105" t="s">
        <v>787</v>
      </c>
      <c r="D55" s="111" t="s">
        <v>1270</v>
      </c>
      <c r="E55" s="105" t="s">
        <v>1226</v>
      </c>
      <c r="F55" s="107" t="s">
        <v>1339</v>
      </c>
    </row>
    <row r="56" customFormat="false" ht="13.8" hidden="false" customHeight="false" outlineLevel="0" collapsed="false">
      <c r="A56" s="105" t="s">
        <v>799</v>
      </c>
      <c r="B56" s="105" t="s">
        <v>790</v>
      </c>
      <c r="C56" s="105" t="s">
        <v>790</v>
      </c>
      <c r="D56" s="111" t="s">
        <v>1270</v>
      </c>
      <c r="E56" s="105" t="s">
        <v>1228</v>
      </c>
      <c r="F56" s="107" t="s">
        <v>1340</v>
      </c>
    </row>
    <row r="57" customFormat="false" ht="13.8" hidden="false" customHeight="false" outlineLevel="0" collapsed="false">
      <c r="A57" s="105" t="s">
        <v>799</v>
      </c>
      <c r="B57" s="105" t="s">
        <v>793</v>
      </c>
      <c r="C57" s="105" t="s">
        <v>787</v>
      </c>
      <c r="D57" s="111" t="s">
        <v>1270</v>
      </c>
      <c r="E57" s="105" t="s">
        <v>1235</v>
      </c>
      <c r="F57" s="107" t="s">
        <v>1341</v>
      </c>
    </row>
    <row r="58" customFormat="false" ht="13.8" hidden="false" customHeight="false" outlineLevel="0" collapsed="false">
      <c r="A58" s="105" t="s">
        <v>799</v>
      </c>
      <c r="B58" s="105" t="s">
        <v>793</v>
      </c>
      <c r="C58" s="105" t="s">
        <v>790</v>
      </c>
      <c r="D58" s="111" t="s">
        <v>1270</v>
      </c>
      <c r="E58" s="105" t="s">
        <v>1237</v>
      </c>
      <c r="F58" s="107" t="s">
        <v>1342</v>
      </c>
    </row>
    <row r="59" customFormat="false" ht="13.8" hidden="false" customHeight="false" outlineLevel="0" collapsed="false">
      <c r="A59" s="105" t="s">
        <v>799</v>
      </c>
      <c r="B59" s="105" t="s">
        <v>793</v>
      </c>
      <c r="C59" s="105" t="s">
        <v>793</v>
      </c>
      <c r="D59" s="111" t="s">
        <v>1270</v>
      </c>
      <c r="E59" s="105" t="s">
        <v>1239</v>
      </c>
      <c r="F59" s="107" t="s">
        <v>1343</v>
      </c>
    </row>
    <row r="60" customFormat="false" ht="13.8" hidden="false" customHeight="false" outlineLevel="0" collapsed="false">
      <c r="A60" s="105" t="s">
        <v>799</v>
      </c>
      <c r="B60" s="105" t="s">
        <v>796</v>
      </c>
      <c r="C60" s="105" t="s">
        <v>787</v>
      </c>
      <c r="D60" s="111" t="s">
        <v>1270</v>
      </c>
      <c r="E60" s="105" t="s">
        <v>1344</v>
      </c>
      <c r="F60" s="107" t="s">
        <v>1345</v>
      </c>
    </row>
    <row r="61" customFormat="false" ht="13.8" hidden="false" customHeight="false" outlineLevel="0" collapsed="false">
      <c r="A61" s="105" t="s">
        <v>799</v>
      </c>
      <c r="B61" s="105" t="s">
        <v>796</v>
      </c>
      <c r="C61" s="105" t="s">
        <v>790</v>
      </c>
      <c r="D61" s="111" t="s">
        <v>1270</v>
      </c>
      <c r="E61" s="105" t="s">
        <v>1346</v>
      </c>
      <c r="F61" s="107" t="s">
        <v>1347</v>
      </c>
    </row>
    <row r="62" customFormat="false" ht="27.6" hidden="false" customHeight="false" outlineLevel="0" collapsed="false">
      <c r="A62" s="105" t="s">
        <v>799</v>
      </c>
      <c r="B62" s="105" t="s">
        <v>796</v>
      </c>
      <c r="C62" s="105" t="s">
        <v>793</v>
      </c>
      <c r="D62" s="111" t="s">
        <v>1270</v>
      </c>
      <c r="E62" s="105" t="s">
        <v>1348</v>
      </c>
      <c r="F62" s="107" t="s">
        <v>1349</v>
      </c>
    </row>
    <row r="63" customFormat="false" ht="27.6" hidden="false" customHeight="false" outlineLevel="0" collapsed="false">
      <c r="A63" s="105" t="s">
        <v>799</v>
      </c>
      <c r="B63" s="105" t="s">
        <v>796</v>
      </c>
      <c r="C63" s="105" t="s">
        <v>796</v>
      </c>
      <c r="D63" s="111" t="s">
        <v>1270</v>
      </c>
      <c r="E63" s="105" t="s">
        <v>1350</v>
      </c>
      <c r="F63" s="107" t="s">
        <v>1351</v>
      </c>
    </row>
    <row r="64" customFormat="false" ht="13.8" hidden="false" customHeight="false" outlineLevel="0" collapsed="false">
      <c r="A64" s="105" t="s">
        <v>799</v>
      </c>
      <c r="B64" s="105" t="s">
        <v>796</v>
      </c>
      <c r="C64" s="105" t="s">
        <v>799</v>
      </c>
      <c r="D64" s="111" t="s">
        <v>1270</v>
      </c>
      <c r="E64" s="105" t="s">
        <v>1352</v>
      </c>
      <c r="F64" s="107" t="s">
        <v>1353</v>
      </c>
    </row>
    <row r="65" customFormat="false" ht="13.8" hidden="false" customHeight="false" outlineLevel="0" collapsed="false">
      <c r="A65" s="105" t="s">
        <v>799</v>
      </c>
      <c r="B65" s="105" t="s">
        <v>796</v>
      </c>
      <c r="C65" s="105" t="s">
        <v>802</v>
      </c>
      <c r="D65" s="111" t="s">
        <v>1270</v>
      </c>
      <c r="E65" s="105" t="s">
        <v>1354</v>
      </c>
      <c r="F65" s="107" t="s">
        <v>1355</v>
      </c>
    </row>
    <row r="66" customFormat="false" ht="27.6" hidden="false" customHeight="false" outlineLevel="0" collapsed="false">
      <c r="A66" s="105" t="s">
        <v>799</v>
      </c>
      <c r="B66" s="105" t="s">
        <v>796</v>
      </c>
      <c r="C66" s="105" t="s">
        <v>805</v>
      </c>
      <c r="D66" s="111" t="s">
        <v>1270</v>
      </c>
      <c r="E66" s="105" t="s">
        <v>1356</v>
      </c>
      <c r="F66" s="107" t="s">
        <v>1357</v>
      </c>
    </row>
    <row r="67" customFormat="false" ht="27.6" hidden="false" customHeight="false" outlineLevel="0" collapsed="false">
      <c r="A67" s="105" t="s">
        <v>799</v>
      </c>
      <c r="B67" s="105" t="s">
        <v>799</v>
      </c>
      <c r="C67" s="105" t="s">
        <v>787</v>
      </c>
      <c r="D67" s="111" t="s">
        <v>1270</v>
      </c>
      <c r="E67" s="105" t="s">
        <v>1358</v>
      </c>
      <c r="F67" s="107" t="s">
        <v>1359</v>
      </c>
    </row>
    <row r="68" customFormat="false" ht="13.8" hidden="false" customHeight="false" outlineLevel="0" collapsed="false">
      <c r="A68" s="105" t="s">
        <v>799</v>
      </c>
      <c r="B68" s="105" t="s">
        <v>799</v>
      </c>
      <c r="C68" s="105" t="s">
        <v>790</v>
      </c>
      <c r="D68" s="111" t="s">
        <v>1270</v>
      </c>
      <c r="E68" s="105" t="s">
        <v>1360</v>
      </c>
      <c r="F68" s="107" t="s">
        <v>1361</v>
      </c>
    </row>
    <row r="69" customFormat="false" ht="13.8" hidden="false" customHeight="false" outlineLevel="0" collapsed="false">
      <c r="A69" s="105" t="s">
        <v>799</v>
      </c>
      <c r="B69" s="105" t="s">
        <v>799</v>
      </c>
      <c r="C69" s="105" t="s">
        <v>793</v>
      </c>
      <c r="D69" s="111" t="s">
        <v>1270</v>
      </c>
      <c r="E69" s="105" t="s">
        <v>1362</v>
      </c>
      <c r="F69" s="107" t="s">
        <v>1363</v>
      </c>
    </row>
    <row r="70" customFormat="false" ht="13.8" hidden="false" customHeight="false" outlineLevel="0" collapsed="false">
      <c r="A70" s="105" t="s">
        <v>799</v>
      </c>
      <c r="B70" s="105" t="s">
        <v>799</v>
      </c>
      <c r="C70" s="105" t="s">
        <v>796</v>
      </c>
      <c r="D70" s="111" t="s">
        <v>1270</v>
      </c>
      <c r="E70" s="105" t="s">
        <v>1364</v>
      </c>
      <c r="F70" s="107" t="s">
        <v>1365</v>
      </c>
    </row>
    <row r="71" customFormat="false" ht="13.8" hidden="false" customHeight="false" outlineLevel="0" collapsed="false">
      <c r="A71" s="105" t="s">
        <v>799</v>
      </c>
      <c r="B71" s="105" t="s">
        <v>802</v>
      </c>
      <c r="C71" s="105" t="s">
        <v>787</v>
      </c>
      <c r="D71" s="111" t="s">
        <v>1270</v>
      </c>
      <c r="E71" s="105" t="s">
        <v>1366</v>
      </c>
      <c r="F71" s="107" t="s">
        <v>1367</v>
      </c>
    </row>
    <row r="72" customFormat="false" ht="27.6" hidden="false" customHeight="false" outlineLevel="0" collapsed="false">
      <c r="A72" s="105" t="s">
        <v>799</v>
      </c>
      <c r="B72" s="105" t="s">
        <v>802</v>
      </c>
      <c r="C72" s="105" t="s">
        <v>790</v>
      </c>
      <c r="D72" s="111" t="s">
        <v>1270</v>
      </c>
      <c r="E72" s="105" t="s">
        <v>1368</v>
      </c>
      <c r="F72" s="107" t="s">
        <v>1369</v>
      </c>
    </row>
    <row r="73" customFormat="false" ht="13.8" hidden="false" customHeight="false" outlineLevel="0" collapsed="false">
      <c r="A73" s="105" t="s">
        <v>799</v>
      </c>
      <c r="B73" s="105" t="s">
        <v>802</v>
      </c>
      <c r="C73" s="105" t="s">
        <v>793</v>
      </c>
      <c r="D73" s="111" t="s">
        <v>1270</v>
      </c>
      <c r="E73" s="105" t="s">
        <v>1370</v>
      </c>
      <c r="F73" s="107" t="s">
        <v>1371</v>
      </c>
    </row>
    <row r="74" customFormat="false" ht="27.6" hidden="false" customHeight="false" outlineLevel="0" collapsed="false">
      <c r="A74" s="105" t="s">
        <v>799</v>
      </c>
      <c r="B74" s="105" t="s">
        <v>805</v>
      </c>
      <c r="C74" s="105" t="s">
        <v>787</v>
      </c>
      <c r="D74" s="111" t="s">
        <v>1270</v>
      </c>
      <c r="E74" s="105" t="s">
        <v>1372</v>
      </c>
      <c r="F74" s="107" t="s">
        <v>1373</v>
      </c>
    </row>
    <row r="75" customFormat="false" ht="27.6" hidden="false" customHeight="false" outlineLevel="0" collapsed="false">
      <c r="A75" s="105" t="s">
        <v>799</v>
      </c>
      <c r="B75" s="105" t="s">
        <v>805</v>
      </c>
      <c r="C75" s="105" t="s">
        <v>790</v>
      </c>
      <c r="D75" s="111" t="s">
        <v>1270</v>
      </c>
      <c r="E75" s="105" t="s">
        <v>1374</v>
      </c>
      <c r="F75" s="107" t="s">
        <v>1375</v>
      </c>
    </row>
    <row r="76" customFormat="false" ht="41.4" hidden="false" customHeight="false" outlineLevel="0" collapsed="false">
      <c r="A76" s="105" t="s">
        <v>802</v>
      </c>
      <c r="B76" s="105" t="s">
        <v>787</v>
      </c>
      <c r="C76" s="105" t="s">
        <v>787</v>
      </c>
      <c r="D76" s="111" t="s">
        <v>1270</v>
      </c>
      <c r="E76" s="105" t="s">
        <v>1376</v>
      </c>
      <c r="F76" s="107" t="s">
        <v>1377</v>
      </c>
    </row>
    <row r="77" customFormat="false" ht="27.6" hidden="false" customHeight="false" outlineLevel="0" collapsed="false">
      <c r="A77" s="105" t="s">
        <v>802</v>
      </c>
      <c r="B77" s="105" t="s">
        <v>787</v>
      </c>
      <c r="C77" s="105" t="s">
        <v>790</v>
      </c>
      <c r="D77" s="111" t="s">
        <v>1270</v>
      </c>
      <c r="E77" s="105" t="s">
        <v>1378</v>
      </c>
      <c r="F77" s="107" t="s">
        <v>1379</v>
      </c>
    </row>
    <row r="78" customFormat="false" ht="13.8" hidden="false" customHeight="false" outlineLevel="0" collapsed="false">
      <c r="A78" s="105" t="s">
        <v>802</v>
      </c>
      <c r="B78" s="105" t="s">
        <v>790</v>
      </c>
      <c r="C78" s="105" t="s">
        <v>787</v>
      </c>
      <c r="D78" s="111" t="s">
        <v>1270</v>
      </c>
      <c r="E78" s="105" t="s">
        <v>1380</v>
      </c>
      <c r="F78" s="107" t="s">
        <v>1381</v>
      </c>
    </row>
    <row r="79" customFormat="false" ht="13.8" hidden="false" customHeight="false" outlineLevel="0" collapsed="false">
      <c r="A79" s="105" t="s">
        <v>802</v>
      </c>
      <c r="B79" s="105" t="s">
        <v>790</v>
      </c>
      <c r="C79" s="105" t="s">
        <v>790</v>
      </c>
      <c r="D79" s="111" t="s">
        <v>1270</v>
      </c>
      <c r="E79" s="105" t="s">
        <v>1382</v>
      </c>
      <c r="F79" s="107" t="s">
        <v>1383</v>
      </c>
    </row>
    <row r="80" customFormat="false" ht="41.4" hidden="false" customHeight="false" outlineLevel="0" collapsed="false">
      <c r="A80" s="105" t="s">
        <v>802</v>
      </c>
      <c r="B80" s="105" t="s">
        <v>790</v>
      </c>
      <c r="C80" s="105" t="s">
        <v>793</v>
      </c>
      <c r="D80" s="111" t="s">
        <v>1270</v>
      </c>
      <c r="E80" s="105" t="s">
        <v>16</v>
      </c>
      <c r="F80" s="107" t="s">
        <v>1384</v>
      </c>
    </row>
    <row r="81" customFormat="false" ht="13.8" hidden="false" customHeight="false" outlineLevel="0" collapsed="false">
      <c r="A81" s="105" t="s">
        <v>802</v>
      </c>
      <c r="B81" s="105" t="s">
        <v>793</v>
      </c>
      <c r="C81" s="105" t="s">
        <v>787</v>
      </c>
      <c r="D81" s="111" t="s">
        <v>1270</v>
      </c>
      <c r="E81" s="105" t="s">
        <v>1385</v>
      </c>
      <c r="F81" s="107" t="s">
        <v>1386</v>
      </c>
    </row>
    <row r="82" customFormat="false" ht="13.8" hidden="false" customHeight="false" outlineLevel="0" collapsed="false">
      <c r="A82" s="105" t="s">
        <v>802</v>
      </c>
      <c r="B82" s="105" t="s">
        <v>793</v>
      </c>
      <c r="C82" s="105" t="s">
        <v>790</v>
      </c>
      <c r="D82" s="111" t="s">
        <v>1270</v>
      </c>
      <c r="E82" s="105" t="s">
        <v>1387</v>
      </c>
      <c r="F82" s="107" t="s">
        <v>1388</v>
      </c>
    </row>
    <row r="83" customFormat="false" ht="13.8" hidden="false" customHeight="false" outlineLevel="0" collapsed="false">
      <c r="A83" s="105" t="s">
        <v>802</v>
      </c>
      <c r="B83" s="105" t="s">
        <v>793</v>
      </c>
      <c r="C83" s="105" t="s">
        <v>793</v>
      </c>
      <c r="D83" s="111" t="s">
        <v>1270</v>
      </c>
      <c r="E83" s="105" t="s">
        <v>1389</v>
      </c>
      <c r="F83" s="107" t="s">
        <v>1390</v>
      </c>
    </row>
    <row r="84" customFormat="false" ht="13.8" hidden="false" customHeight="false" outlineLevel="0" collapsed="false">
      <c r="A84" s="105" t="s">
        <v>802</v>
      </c>
      <c r="B84" s="105" t="s">
        <v>793</v>
      </c>
      <c r="C84" s="105" t="s">
        <v>796</v>
      </c>
      <c r="D84" s="111" t="s">
        <v>1270</v>
      </c>
      <c r="E84" s="105" t="s">
        <v>1391</v>
      </c>
      <c r="F84" s="107" t="s">
        <v>1392</v>
      </c>
    </row>
    <row r="85" customFormat="false" ht="27.6" hidden="false" customHeight="false" outlineLevel="0" collapsed="false">
      <c r="A85" s="105" t="s">
        <v>802</v>
      </c>
      <c r="B85" s="105" t="s">
        <v>793</v>
      </c>
      <c r="C85" s="105" t="s">
        <v>799</v>
      </c>
      <c r="D85" s="111" t="s">
        <v>1270</v>
      </c>
      <c r="E85" s="105" t="s">
        <v>1393</v>
      </c>
      <c r="F85" s="107" t="s">
        <v>1394</v>
      </c>
    </row>
    <row r="86" customFormat="false" ht="13.8" hidden="false" customHeight="false" outlineLevel="0" collapsed="false">
      <c r="A86" s="105" t="s">
        <v>802</v>
      </c>
      <c r="B86" s="105" t="s">
        <v>793</v>
      </c>
      <c r="C86" s="105" t="s">
        <v>802</v>
      </c>
      <c r="D86" s="111" t="s">
        <v>1270</v>
      </c>
      <c r="E86" s="105" t="s">
        <v>1395</v>
      </c>
      <c r="F86" s="107" t="s">
        <v>1396</v>
      </c>
    </row>
    <row r="87" customFormat="false" ht="27.6" hidden="false" customHeight="false" outlineLevel="0" collapsed="false">
      <c r="A87" s="105" t="s">
        <v>802</v>
      </c>
      <c r="B87" s="105" t="s">
        <v>793</v>
      </c>
      <c r="C87" s="105" t="s">
        <v>805</v>
      </c>
      <c r="D87" s="111" t="s">
        <v>1270</v>
      </c>
      <c r="E87" s="105" t="s">
        <v>1397</v>
      </c>
      <c r="F87" s="107" t="s">
        <v>1398</v>
      </c>
    </row>
    <row r="88" customFormat="false" ht="13.8" hidden="false" customHeight="false" outlineLevel="0" collapsed="false">
      <c r="A88" s="105" t="s">
        <v>802</v>
      </c>
      <c r="B88" s="105" t="s">
        <v>793</v>
      </c>
      <c r="C88" s="105" t="s">
        <v>808</v>
      </c>
      <c r="D88" s="111" t="s">
        <v>1270</v>
      </c>
      <c r="E88" s="105" t="s">
        <v>1399</v>
      </c>
      <c r="F88" s="107" t="s">
        <v>1400</v>
      </c>
    </row>
    <row r="89" customFormat="false" ht="27.6" hidden="false" customHeight="false" outlineLevel="0" collapsed="false">
      <c r="A89" s="105" t="s">
        <v>802</v>
      </c>
      <c r="B89" s="105" t="s">
        <v>796</v>
      </c>
      <c r="C89" s="105" t="s">
        <v>787</v>
      </c>
      <c r="D89" s="111" t="s">
        <v>1270</v>
      </c>
      <c r="E89" s="105" t="s">
        <v>1401</v>
      </c>
      <c r="F89" s="107" t="s">
        <v>1402</v>
      </c>
    </row>
    <row r="90" customFormat="false" ht="27.6" hidden="false" customHeight="false" outlineLevel="0" collapsed="false">
      <c r="A90" s="105" t="s">
        <v>802</v>
      </c>
      <c r="B90" s="105" t="s">
        <v>796</v>
      </c>
      <c r="C90" s="105" t="s">
        <v>790</v>
      </c>
      <c r="D90" s="111" t="s">
        <v>1270</v>
      </c>
      <c r="E90" s="105" t="s">
        <v>1403</v>
      </c>
      <c r="F90" s="107" t="s">
        <v>1404</v>
      </c>
    </row>
    <row r="91" customFormat="false" ht="13.8" hidden="false" customHeight="false" outlineLevel="0" collapsed="false">
      <c r="A91" s="105" t="s">
        <v>802</v>
      </c>
      <c r="B91" s="105" t="s">
        <v>796</v>
      </c>
      <c r="C91" s="105" t="s">
        <v>793</v>
      </c>
      <c r="D91" s="111" t="s">
        <v>1270</v>
      </c>
      <c r="E91" s="105" t="s">
        <v>1405</v>
      </c>
      <c r="F91" s="107" t="s">
        <v>1406</v>
      </c>
    </row>
    <row r="92" customFormat="false" ht="13.8" hidden="false" customHeight="false" outlineLevel="0" collapsed="false">
      <c r="A92" s="105" t="s">
        <v>802</v>
      </c>
      <c r="B92" s="105" t="s">
        <v>799</v>
      </c>
      <c r="C92" s="105" t="s">
        <v>787</v>
      </c>
      <c r="D92" s="111" t="s">
        <v>1270</v>
      </c>
      <c r="E92" s="105" t="s">
        <v>1407</v>
      </c>
      <c r="F92" s="107" t="s">
        <v>1408</v>
      </c>
    </row>
    <row r="93" customFormat="false" ht="13.8" hidden="false" customHeight="false" outlineLevel="0" collapsed="false">
      <c r="A93" s="105" t="s">
        <v>802</v>
      </c>
      <c r="B93" s="105" t="s">
        <v>799</v>
      </c>
      <c r="C93" s="105" t="s">
        <v>790</v>
      </c>
      <c r="D93" s="111" t="s">
        <v>1270</v>
      </c>
      <c r="E93" s="105" t="s">
        <v>1409</v>
      </c>
      <c r="F93" s="107" t="s">
        <v>1410</v>
      </c>
    </row>
    <row r="94" customFormat="false" ht="13.8" hidden="false" customHeight="false" outlineLevel="0" collapsed="false">
      <c r="A94" s="105" t="s">
        <v>802</v>
      </c>
      <c r="B94" s="105" t="s">
        <v>799</v>
      </c>
      <c r="C94" s="105" t="s">
        <v>793</v>
      </c>
      <c r="D94" s="111" t="s">
        <v>1270</v>
      </c>
      <c r="E94" s="105" t="s">
        <v>1411</v>
      </c>
      <c r="F94" s="107" t="s">
        <v>1412</v>
      </c>
    </row>
    <row r="95" customFormat="false" ht="27.6" hidden="false" customHeight="false" outlineLevel="0" collapsed="false">
      <c r="A95" s="105" t="s">
        <v>802</v>
      </c>
      <c r="B95" s="105" t="s">
        <v>802</v>
      </c>
      <c r="C95" s="105" t="s">
        <v>787</v>
      </c>
      <c r="D95" s="111" t="s">
        <v>1270</v>
      </c>
      <c r="E95" s="105" t="s">
        <v>1413</v>
      </c>
      <c r="F95" s="107" t="s">
        <v>1414</v>
      </c>
    </row>
    <row r="96" customFormat="false" ht="27.6" hidden="false" customHeight="false" outlineLevel="0" collapsed="false">
      <c r="A96" s="105" t="s">
        <v>802</v>
      </c>
      <c r="B96" s="105" t="s">
        <v>802</v>
      </c>
      <c r="C96" s="105" t="s">
        <v>790</v>
      </c>
      <c r="D96" s="111" t="s">
        <v>1270</v>
      </c>
      <c r="E96" s="105" t="s">
        <v>1415</v>
      </c>
      <c r="F96" s="107" t="s">
        <v>1416</v>
      </c>
    </row>
    <row r="97" customFormat="false" ht="27.6" hidden="false" customHeight="false" outlineLevel="0" collapsed="false">
      <c r="A97" s="105" t="s">
        <v>802</v>
      </c>
      <c r="B97" s="105" t="s">
        <v>805</v>
      </c>
      <c r="C97" s="105" t="s">
        <v>787</v>
      </c>
      <c r="D97" s="111" t="s">
        <v>1270</v>
      </c>
      <c r="E97" s="105" t="s">
        <v>1417</v>
      </c>
      <c r="F97" s="107" t="s">
        <v>1418</v>
      </c>
    </row>
    <row r="98" customFormat="false" ht="27.6" hidden="false" customHeight="false" outlineLevel="0" collapsed="false">
      <c r="A98" s="105" t="s">
        <v>802</v>
      </c>
      <c r="B98" s="105" t="s">
        <v>808</v>
      </c>
      <c r="C98" s="105" t="s">
        <v>787</v>
      </c>
      <c r="D98" s="111" t="s">
        <v>1270</v>
      </c>
      <c r="E98" s="105" t="s">
        <v>1419</v>
      </c>
      <c r="F98" s="107" t="s">
        <v>1420</v>
      </c>
    </row>
    <row r="99" customFormat="false" ht="27.6" hidden="false" customHeight="false" outlineLevel="0" collapsed="false">
      <c r="A99" s="105" t="s">
        <v>802</v>
      </c>
      <c r="B99" s="105" t="s">
        <v>808</v>
      </c>
      <c r="C99" s="105" t="s">
        <v>790</v>
      </c>
      <c r="D99" s="111" t="s">
        <v>1270</v>
      </c>
      <c r="E99" s="105" t="s">
        <v>1421</v>
      </c>
      <c r="F99" s="107" t="s">
        <v>1422</v>
      </c>
    </row>
    <row r="100" customFormat="false" ht="27.6" hidden="false" customHeight="false" outlineLevel="0" collapsed="false">
      <c r="A100" s="105" t="s">
        <v>802</v>
      </c>
      <c r="B100" s="105" t="s">
        <v>808</v>
      </c>
      <c r="C100" s="105" t="s">
        <v>793</v>
      </c>
      <c r="D100" s="111" t="s">
        <v>1270</v>
      </c>
      <c r="E100" s="105" t="s">
        <v>1423</v>
      </c>
      <c r="F100" s="107" t="s">
        <v>1424</v>
      </c>
    </row>
    <row r="101" customFormat="false" ht="13.8" hidden="false" customHeight="false" outlineLevel="0" collapsed="false">
      <c r="A101" s="105" t="s">
        <v>802</v>
      </c>
      <c r="B101" s="105" t="s">
        <v>808</v>
      </c>
      <c r="C101" s="105" t="s">
        <v>796</v>
      </c>
      <c r="D101" s="111" t="s">
        <v>1270</v>
      </c>
      <c r="E101" s="105" t="s">
        <v>1425</v>
      </c>
      <c r="F101" s="107" t="s">
        <v>1426</v>
      </c>
    </row>
    <row r="102" customFormat="false" ht="41.4" hidden="false" customHeight="false" outlineLevel="0" collapsed="false">
      <c r="A102" s="105" t="s">
        <v>802</v>
      </c>
      <c r="B102" s="105" t="s">
        <v>808</v>
      </c>
      <c r="C102" s="105" t="s">
        <v>799</v>
      </c>
      <c r="D102" s="111" t="s">
        <v>1270</v>
      </c>
      <c r="E102" s="105" t="s">
        <v>1427</v>
      </c>
      <c r="F102" s="107" t="s">
        <v>1428</v>
      </c>
    </row>
    <row r="103" customFormat="false" ht="27.6" hidden="false" customHeight="false" outlineLevel="0" collapsed="false">
      <c r="A103" s="105" t="s">
        <v>802</v>
      </c>
      <c r="B103" s="105" t="s">
        <v>811</v>
      </c>
      <c r="C103" s="105" t="s">
        <v>787</v>
      </c>
      <c r="D103" s="111" t="s">
        <v>1270</v>
      </c>
      <c r="E103" s="105" t="s">
        <v>1429</v>
      </c>
      <c r="F103" s="107" t="s">
        <v>1430</v>
      </c>
    </row>
    <row r="104" customFormat="false" ht="13.8" hidden="false" customHeight="false" outlineLevel="0" collapsed="false">
      <c r="A104" s="105" t="s">
        <v>802</v>
      </c>
      <c r="B104" s="105" t="s">
        <v>811</v>
      </c>
      <c r="C104" s="105" t="s">
        <v>790</v>
      </c>
      <c r="D104" s="111" t="s">
        <v>1270</v>
      </c>
      <c r="E104" s="105" t="s">
        <v>1431</v>
      </c>
      <c r="F104" s="107" t="s">
        <v>1432</v>
      </c>
    </row>
    <row r="105" customFormat="false" ht="13.8" hidden="false" customHeight="false" outlineLevel="0" collapsed="false">
      <c r="A105" s="105" t="s">
        <v>802</v>
      </c>
      <c r="B105" s="105" t="s">
        <v>848</v>
      </c>
      <c r="C105" s="105" t="s">
        <v>787</v>
      </c>
      <c r="D105" s="111" t="s">
        <v>1270</v>
      </c>
      <c r="E105" s="105" t="s">
        <v>1433</v>
      </c>
      <c r="F105" s="107" t="s">
        <v>1434</v>
      </c>
    </row>
    <row r="106" customFormat="false" ht="13.8" hidden="false" customHeight="false" outlineLevel="0" collapsed="false">
      <c r="A106" s="105" t="s">
        <v>802</v>
      </c>
      <c r="B106" s="105" t="s">
        <v>848</v>
      </c>
      <c r="C106" s="105" t="s">
        <v>790</v>
      </c>
      <c r="D106" s="111" t="s">
        <v>1270</v>
      </c>
      <c r="E106" s="105" t="s">
        <v>1435</v>
      </c>
      <c r="F106" s="107" t="s">
        <v>1436</v>
      </c>
    </row>
    <row r="107" customFormat="false" ht="27.6" hidden="false" customHeight="false" outlineLevel="0" collapsed="false">
      <c r="A107" s="105" t="s">
        <v>802</v>
      </c>
      <c r="B107" s="105" t="s">
        <v>848</v>
      </c>
      <c r="C107" s="105" t="s">
        <v>793</v>
      </c>
      <c r="D107" s="111" t="s">
        <v>1270</v>
      </c>
      <c r="E107" s="105" t="s">
        <v>1437</v>
      </c>
      <c r="F107" s="107" t="s">
        <v>1438</v>
      </c>
    </row>
    <row r="108" customFormat="false" ht="13.8" hidden="false" customHeight="false" outlineLevel="0" collapsed="false">
      <c r="A108" s="105" t="s">
        <v>805</v>
      </c>
      <c r="B108" s="105" t="s">
        <v>787</v>
      </c>
      <c r="C108" s="105" t="s">
        <v>787</v>
      </c>
      <c r="D108" s="111" t="s">
        <v>1270</v>
      </c>
      <c r="E108" s="105" t="s">
        <v>1439</v>
      </c>
      <c r="F108" s="107" t="s">
        <v>1440</v>
      </c>
    </row>
    <row r="109" customFormat="false" ht="13.8" hidden="false" customHeight="false" outlineLevel="0" collapsed="false">
      <c r="A109" s="105" t="s">
        <v>805</v>
      </c>
      <c r="B109" s="105" t="s">
        <v>790</v>
      </c>
      <c r="C109" s="105" t="s">
        <v>787</v>
      </c>
      <c r="D109" s="111" t="s">
        <v>1270</v>
      </c>
      <c r="E109" s="105" t="s">
        <v>1441</v>
      </c>
      <c r="F109" s="107" t="s">
        <v>1442</v>
      </c>
    </row>
    <row r="110" customFormat="false" ht="13.8" hidden="false" customHeight="false" outlineLevel="0" collapsed="false">
      <c r="A110" s="105" t="s">
        <v>805</v>
      </c>
      <c r="B110" s="105" t="s">
        <v>790</v>
      </c>
      <c r="C110" s="105" t="s">
        <v>790</v>
      </c>
      <c r="D110" s="111" t="s">
        <v>1270</v>
      </c>
      <c r="E110" s="105" t="s">
        <v>1443</v>
      </c>
      <c r="F110" s="107" t="s">
        <v>1444</v>
      </c>
    </row>
    <row r="111" customFormat="false" ht="13.8" hidden="false" customHeight="false" outlineLevel="0" collapsed="false">
      <c r="A111" s="105" t="s">
        <v>805</v>
      </c>
      <c r="B111" s="105" t="s">
        <v>790</v>
      </c>
      <c r="C111" s="105" t="s">
        <v>793</v>
      </c>
      <c r="D111" s="111" t="s">
        <v>1270</v>
      </c>
      <c r="E111" s="105" t="s">
        <v>1445</v>
      </c>
      <c r="F111" s="107" t="s">
        <v>1446</v>
      </c>
    </row>
    <row r="112" customFormat="false" ht="13.8" hidden="false" customHeight="false" outlineLevel="0" collapsed="false">
      <c r="A112" s="105" t="s">
        <v>805</v>
      </c>
      <c r="B112" s="105" t="s">
        <v>790</v>
      </c>
      <c r="C112" s="105" t="s">
        <v>796</v>
      </c>
      <c r="D112" s="111" t="s">
        <v>1270</v>
      </c>
      <c r="E112" s="105" t="s">
        <v>1447</v>
      </c>
      <c r="F112" s="107" t="s">
        <v>1448</v>
      </c>
    </row>
    <row r="113" customFormat="false" ht="13.8" hidden="false" customHeight="false" outlineLevel="0" collapsed="false">
      <c r="A113" s="105" t="s">
        <v>805</v>
      </c>
      <c r="B113" s="105" t="s">
        <v>790</v>
      </c>
      <c r="C113" s="105" t="s">
        <v>799</v>
      </c>
      <c r="D113" s="111" t="s">
        <v>1270</v>
      </c>
      <c r="E113" s="105" t="s">
        <v>1449</v>
      </c>
      <c r="F113" s="107" t="s">
        <v>1450</v>
      </c>
    </row>
    <row r="114" customFormat="false" ht="27.6" hidden="false" customHeight="false" outlineLevel="0" collapsed="false">
      <c r="A114" s="105" t="s">
        <v>805</v>
      </c>
      <c r="B114" s="105" t="s">
        <v>790</v>
      </c>
      <c r="C114" s="105" t="s">
        <v>802</v>
      </c>
      <c r="D114" s="111" t="s">
        <v>1270</v>
      </c>
      <c r="E114" s="105" t="s">
        <v>1451</v>
      </c>
      <c r="F114" s="107" t="s">
        <v>1452</v>
      </c>
    </row>
    <row r="115" customFormat="false" ht="13.8" hidden="false" customHeight="false" outlineLevel="0" collapsed="false">
      <c r="A115" s="105" t="s">
        <v>805</v>
      </c>
      <c r="B115" s="105" t="s">
        <v>793</v>
      </c>
      <c r="C115" s="105" t="s">
        <v>787</v>
      </c>
      <c r="D115" s="111" t="s">
        <v>1270</v>
      </c>
      <c r="E115" s="105" t="s">
        <v>1453</v>
      </c>
      <c r="F115" s="107" t="s">
        <v>1454</v>
      </c>
    </row>
    <row r="116" customFormat="false" ht="13.8" hidden="false" customHeight="false" outlineLevel="0" collapsed="false">
      <c r="A116" s="105" t="s">
        <v>805</v>
      </c>
      <c r="B116" s="105" t="s">
        <v>793</v>
      </c>
      <c r="C116" s="105" t="s">
        <v>790</v>
      </c>
      <c r="D116" s="111" t="s">
        <v>1270</v>
      </c>
      <c r="E116" s="105" t="s">
        <v>1455</v>
      </c>
      <c r="F116" s="107" t="s">
        <v>1456</v>
      </c>
    </row>
    <row r="117" customFormat="false" ht="27.6" hidden="false" customHeight="false" outlineLevel="0" collapsed="false">
      <c r="A117" s="105" t="s">
        <v>805</v>
      </c>
      <c r="B117" s="105" t="s">
        <v>793</v>
      </c>
      <c r="C117" s="105" t="s">
        <v>793</v>
      </c>
      <c r="D117" s="111" t="s">
        <v>1270</v>
      </c>
      <c r="E117" s="105" t="s">
        <v>1457</v>
      </c>
      <c r="F117" s="107" t="s">
        <v>1458</v>
      </c>
    </row>
    <row r="118" customFormat="false" ht="13.8" hidden="false" customHeight="false" outlineLevel="0" collapsed="false">
      <c r="A118" s="105" t="s">
        <v>805</v>
      </c>
      <c r="B118" s="105" t="s">
        <v>793</v>
      </c>
      <c r="C118" s="105" t="s">
        <v>796</v>
      </c>
      <c r="D118" s="111" t="s">
        <v>1270</v>
      </c>
      <c r="E118" s="105" t="s">
        <v>1459</v>
      </c>
      <c r="F118" s="107" t="s">
        <v>1460</v>
      </c>
    </row>
    <row r="119" customFormat="false" ht="13.8" hidden="false" customHeight="false" outlineLevel="0" collapsed="false">
      <c r="A119" s="105" t="s">
        <v>805</v>
      </c>
      <c r="B119" s="105" t="s">
        <v>796</v>
      </c>
      <c r="C119" s="105" t="s">
        <v>787</v>
      </c>
      <c r="D119" s="111" t="s">
        <v>1270</v>
      </c>
      <c r="E119" s="105" t="s">
        <v>1461</v>
      </c>
      <c r="F119" s="107" t="s">
        <v>1462</v>
      </c>
    </row>
    <row r="120" customFormat="false" ht="27.6" hidden="false" customHeight="false" outlineLevel="0" collapsed="false">
      <c r="A120" s="105" t="s">
        <v>805</v>
      </c>
      <c r="B120" s="105" t="s">
        <v>799</v>
      </c>
      <c r="C120" s="105" t="s">
        <v>790</v>
      </c>
      <c r="D120" s="111" t="s">
        <v>1270</v>
      </c>
      <c r="E120" s="105" t="s">
        <v>1463</v>
      </c>
      <c r="F120" s="107" t="s">
        <v>1464</v>
      </c>
    </row>
    <row r="121" customFormat="false" ht="13.8" hidden="false" customHeight="false" outlineLevel="0" collapsed="false">
      <c r="A121" s="105" t="s">
        <v>805</v>
      </c>
      <c r="B121" s="105" t="s">
        <v>802</v>
      </c>
      <c r="C121" s="105" t="s">
        <v>787</v>
      </c>
      <c r="D121" s="111" t="s">
        <v>1270</v>
      </c>
      <c r="E121" s="105" t="s">
        <v>1465</v>
      </c>
      <c r="F121" s="107" t="s">
        <v>1466</v>
      </c>
    </row>
    <row r="122" customFormat="false" ht="27.6" hidden="false" customHeight="false" outlineLevel="0" collapsed="false">
      <c r="A122" s="105" t="s">
        <v>805</v>
      </c>
      <c r="B122" s="105" t="s">
        <v>802</v>
      </c>
      <c r="C122" s="105" t="s">
        <v>790</v>
      </c>
      <c r="D122" s="111" t="s">
        <v>1270</v>
      </c>
      <c r="E122" s="105" t="s">
        <v>1467</v>
      </c>
      <c r="F122" s="107" t="s">
        <v>1468</v>
      </c>
    </row>
    <row r="123" customFormat="false" ht="13.8" hidden="false" customHeight="false" outlineLevel="0" collapsed="false">
      <c r="A123" s="105" t="s">
        <v>805</v>
      </c>
      <c r="B123" s="105" t="s">
        <v>802</v>
      </c>
      <c r="C123" s="105" t="s">
        <v>793</v>
      </c>
      <c r="D123" s="111" t="s">
        <v>1270</v>
      </c>
      <c r="E123" s="105" t="s">
        <v>1469</v>
      </c>
      <c r="F123" s="107" t="s">
        <v>1470</v>
      </c>
    </row>
    <row r="124" customFormat="false" ht="27.6" hidden="false" customHeight="false" outlineLevel="0" collapsed="false">
      <c r="A124" s="105" t="s">
        <v>805</v>
      </c>
      <c r="B124" s="105" t="s">
        <v>802</v>
      </c>
      <c r="C124" s="105" t="s">
        <v>796</v>
      </c>
      <c r="D124" s="111" t="s">
        <v>1270</v>
      </c>
      <c r="E124" s="105" t="s">
        <v>1471</v>
      </c>
      <c r="F124" s="107" t="s">
        <v>1472</v>
      </c>
    </row>
    <row r="125" customFormat="false" ht="27.6" hidden="false" customHeight="false" outlineLevel="0" collapsed="false">
      <c r="A125" s="105" t="s">
        <v>808</v>
      </c>
      <c r="B125" s="105" t="s">
        <v>787</v>
      </c>
      <c r="C125" s="105" t="s">
        <v>787</v>
      </c>
      <c r="D125" s="111" t="s">
        <v>1270</v>
      </c>
      <c r="E125" s="105" t="s">
        <v>1473</v>
      </c>
      <c r="F125" s="107" t="s">
        <v>1474</v>
      </c>
    </row>
    <row r="126" customFormat="false" ht="41.4" hidden="false" customHeight="false" outlineLevel="0" collapsed="false">
      <c r="A126" s="105" t="s">
        <v>808</v>
      </c>
      <c r="B126" s="105" t="s">
        <v>787</v>
      </c>
      <c r="C126" s="105" t="s">
        <v>790</v>
      </c>
      <c r="D126" s="111" t="s">
        <v>1270</v>
      </c>
      <c r="E126" s="105" t="s">
        <v>1475</v>
      </c>
      <c r="F126" s="107" t="s">
        <v>1476</v>
      </c>
    </row>
    <row r="127" customFormat="false" ht="27.6" hidden="false" customHeight="false" outlineLevel="0" collapsed="false">
      <c r="A127" s="105" t="s">
        <v>808</v>
      </c>
      <c r="B127" s="105" t="s">
        <v>787</v>
      </c>
      <c r="C127" s="105" t="s">
        <v>793</v>
      </c>
      <c r="D127" s="111" t="s">
        <v>1270</v>
      </c>
      <c r="E127" s="105" t="s">
        <v>1477</v>
      </c>
      <c r="F127" s="107" t="s">
        <v>1478</v>
      </c>
    </row>
    <row r="128" customFormat="false" ht="27.6" hidden="false" customHeight="false" outlineLevel="0" collapsed="false">
      <c r="A128" s="105" t="s">
        <v>808</v>
      </c>
      <c r="B128" s="105" t="s">
        <v>787</v>
      </c>
      <c r="C128" s="105" t="s">
        <v>796</v>
      </c>
      <c r="D128" s="111" t="s">
        <v>1270</v>
      </c>
      <c r="E128" s="105" t="s">
        <v>1479</v>
      </c>
      <c r="F128" s="107" t="s">
        <v>1480</v>
      </c>
    </row>
    <row r="129" customFormat="false" ht="13.8" hidden="false" customHeight="false" outlineLevel="0" collapsed="false">
      <c r="A129" s="105" t="s">
        <v>808</v>
      </c>
      <c r="B129" s="105" t="s">
        <v>790</v>
      </c>
      <c r="C129" s="105" t="s">
        <v>787</v>
      </c>
      <c r="D129" s="111" t="s">
        <v>1270</v>
      </c>
      <c r="E129" s="105" t="s">
        <v>1481</v>
      </c>
      <c r="F129" s="107" t="s">
        <v>1482</v>
      </c>
    </row>
    <row r="130" customFormat="false" ht="13.8" hidden="false" customHeight="false" outlineLevel="0" collapsed="false">
      <c r="A130" s="105" t="s">
        <v>808</v>
      </c>
      <c r="B130" s="105" t="s">
        <v>793</v>
      </c>
      <c r="C130" s="105" t="s">
        <v>787</v>
      </c>
      <c r="D130" s="111" t="s">
        <v>1270</v>
      </c>
      <c r="E130" s="105" t="s">
        <v>1483</v>
      </c>
      <c r="F130" s="107" t="s">
        <v>1484</v>
      </c>
    </row>
    <row r="131" customFormat="false" ht="13.8" hidden="false" customHeight="false" outlineLevel="0" collapsed="false">
      <c r="A131" s="105" t="s">
        <v>808</v>
      </c>
      <c r="B131" s="105" t="s">
        <v>796</v>
      </c>
      <c r="C131" s="105" t="s">
        <v>787</v>
      </c>
      <c r="D131" s="111" t="s">
        <v>1270</v>
      </c>
      <c r="E131" s="105" t="s">
        <v>1485</v>
      </c>
      <c r="F131" s="107" t="s">
        <v>1486</v>
      </c>
    </row>
    <row r="132" customFormat="false" ht="13.8" hidden="false" customHeight="false" outlineLevel="0" collapsed="false">
      <c r="A132" s="105" t="s">
        <v>808</v>
      </c>
      <c r="B132" s="105" t="s">
        <v>796</v>
      </c>
      <c r="C132" s="105" t="s">
        <v>790</v>
      </c>
      <c r="D132" s="111" t="s">
        <v>1270</v>
      </c>
      <c r="E132" s="105" t="s">
        <v>1487</v>
      </c>
      <c r="F132" s="107" t="s">
        <v>1488</v>
      </c>
    </row>
    <row r="133" customFormat="false" ht="13.8" hidden="false" customHeight="false" outlineLevel="0" collapsed="false">
      <c r="A133" s="105" t="s">
        <v>808</v>
      </c>
      <c r="B133" s="105" t="s">
        <v>799</v>
      </c>
      <c r="C133" s="105" t="s">
        <v>787</v>
      </c>
      <c r="D133" s="111" t="s">
        <v>1270</v>
      </c>
      <c r="E133" s="105" t="s">
        <v>1489</v>
      </c>
      <c r="F133" s="107" t="s">
        <v>1490</v>
      </c>
    </row>
    <row r="134" customFormat="false" ht="13.8" hidden="false" customHeight="false" outlineLevel="0" collapsed="false">
      <c r="A134" s="105" t="s">
        <v>808</v>
      </c>
      <c r="B134" s="105" t="s">
        <v>802</v>
      </c>
      <c r="C134" s="105" t="s">
        <v>787</v>
      </c>
      <c r="D134" s="111" t="s">
        <v>1270</v>
      </c>
      <c r="E134" s="105" t="s">
        <v>1491</v>
      </c>
      <c r="F134" s="107" t="s">
        <v>1492</v>
      </c>
    </row>
    <row r="135" customFormat="false" ht="13.8" hidden="false" customHeight="false" outlineLevel="0" collapsed="false">
      <c r="A135" s="105" t="s">
        <v>808</v>
      </c>
      <c r="B135" s="105" t="s">
        <v>805</v>
      </c>
      <c r="C135" s="105" t="s">
        <v>787</v>
      </c>
      <c r="D135" s="111" t="s">
        <v>1270</v>
      </c>
      <c r="E135" s="105" t="s">
        <v>1493</v>
      </c>
      <c r="F135" s="107" t="s">
        <v>1494</v>
      </c>
    </row>
    <row r="136" customFormat="false" ht="27.6" hidden="false" customHeight="false" outlineLevel="0" collapsed="false">
      <c r="A136" s="105" t="s">
        <v>808</v>
      </c>
      <c r="B136" s="105" t="s">
        <v>805</v>
      </c>
      <c r="C136" s="105" t="s">
        <v>790</v>
      </c>
      <c r="D136" s="111" t="s">
        <v>1270</v>
      </c>
      <c r="E136" s="105" t="s">
        <v>1495</v>
      </c>
      <c r="F136" s="107" t="s">
        <v>1496</v>
      </c>
    </row>
    <row r="137" customFormat="false" ht="13.8" hidden="false" customHeight="false" outlineLevel="0" collapsed="false">
      <c r="A137" s="105" t="s">
        <v>808</v>
      </c>
      <c r="B137" s="105" t="s">
        <v>808</v>
      </c>
      <c r="C137" s="105" t="s">
        <v>787</v>
      </c>
      <c r="D137" s="111" t="s">
        <v>1270</v>
      </c>
      <c r="E137" s="105" t="s">
        <v>1497</v>
      </c>
      <c r="F137" s="107" t="s">
        <v>1498</v>
      </c>
    </row>
    <row r="138" customFormat="false" ht="27.6" hidden="false" customHeight="false" outlineLevel="0" collapsed="false">
      <c r="A138" s="105" t="s">
        <v>808</v>
      </c>
      <c r="B138" s="105" t="s">
        <v>811</v>
      </c>
      <c r="C138" s="105" t="s">
        <v>787</v>
      </c>
      <c r="D138" s="111" t="s">
        <v>1270</v>
      </c>
      <c r="E138" s="105" t="s">
        <v>1499</v>
      </c>
      <c r="F138" s="107" t="s">
        <v>1500</v>
      </c>
    </row>
    <row r="139" customFormat="false" ht="27.6" hidden="false" customHeight="false" outlineLevel="0" collapsed="false">
      <c r="A139" s="105" t="s">
        <v>811</v>
      </c>
      <c r="B139" s="105" t="s">
        <v>787</v>
      </c>
      <c r="C139" s="105" t="s">
        <v>787</v>
      </c>
      <c r="D139" s="111" t="s">
        <v>1270</v>
      </c>
      <c r="E139" s="105" t="s">
        <v>1501</v>
      </c>
      <c r="F139" s="107" t="s">
        <v>1502</v>
      </c>
    </row>
    <row r="140" customFormat="false" ht="13.8" hidden="false" customHeight="false" outlineLevel="0" collapsed="false">
      <c r="A140" s="105" t="s">
        <v>811</v>
      </c>
      <c r="B140" s="105" t="s">
        <v>790</v>
      </c>
      <c r="C140" s="105" t="s">
        <v>787</v>
      </c>
      <c r="D140" s="111" t="s">
        <v>1270</v>
      </c>
      <c r="E140" s="105" t="s">
        <v>1503</v>
      </c>
      <c r="F140" s="107" t="s">
        <v>1504</v>
      </c>
    </row>
    <row r="141" customFormat="false" ht="27.6" hidden="false" customHeight="false" outlineLevel="0" collapsed="false">
      <c r="A141" s="105" t="s">
        <v>811</v>
      </c>
      <c r="B141" s="105" t="s">
        <v>790</v>
      </c>
      <c r="C141" s="105" t="s">
        <v>790</v>
      </c>
      <c r="D141" s="111" t="s">
        <v>1270</v>
      </c>
      <c r="E141" s="105" t="s">
        <v>1505</v>
      </c>
      <c r="F141" s="107" t="s">
        <v>1506</v>
      </c>
    </row>
    <row r="142" customFormat="false" ht="41.4" hidden="false" customHeight="false" outlineLevel="0" collapsed="false">
      <c r="A142" s="105" t="s">
        <v>811</v>
      </c>
      <c r="B142" s="105" t="s">
        <v>793</v>
      </c>
      <c r="C142" s="105" t="s">
        <v>787</v>
      </c>
      <c r="D142" s="111" t="s">
        <v>1270</v>
      </c>
      <c r="E142" s="105" t="s">
        <v>1507</v>
      </c>
      <c r="F142" s="107" t="s">
        <v>1508</v>
      </c>
    </row>
    <row r="143" customFormat="false" ht="41.4" hidden="false" customHeight="false" outlineLevel="0" collapsed="false">
      <c r="A143" s="105" t="s">
        <v>811</v>
      </c>
      <c r="B143" s="105" t="s">
        <v>796</v>
      </c>
      <c r="C143" s="105" t="s">
        <v>787</v>
      </c>
      <c r="D143" s="111" t="s">
        <v>1270</v>
      </c>
      <c r="E143" s="105" t="s">
        <v>1509</v>
      </c>
      <c r="F143" s="107" t="s">
        <v>1510</v>
      </c>
    </row>
    <row r="144" customFormat="false" ht="27.6" hidden="false" customHeight="false" outlineLevel="0" collapsed="false">
      <c r="A144" s="105" t="s">
        <v>811</v>
      </c>
      <c r="B144" s="105" t="s">
        <v>799</v>
      </c>
      <c r="C144" s="105" t="s">
        <v>787</v>
      </c>
      <c r="D144" s="111" t="s">
        <v>1270</v>
      </c>
      <c r="E144" s="105" t="s">
        <v>1511</v>
      </c>
      <c r="F144" s="107" t="s">
        <v>1512</v>
      </c>
    </row>
    <row r="145" customFormat="false" ht="13.8" hidden="false" customHeight="false" outlineLevel="0" collapsed="false">
      <c r="A145" s="105" t="s">
        <v>811</v>
      </c>
      <c r="B145" s="105" t="s">
        <v>799</v>
      </c>
      <c r="C145" s="105" t="s">
        <v>790</v>
      </c>
      <c r="D145" s="111" t="s">
        <v>1270</v>
      </c>
      <c r="E145" s="105" t="s">
        <v>1513</v>
      </c>
      <c r="F145" s="107" t="s">
        <v>1514</v>
      </c>
    </row>
    <row r="146" customFormat="false" ht="55.2" hidden="false" customHeight="false" outlineLevel="0" collapsed="false">
      <c r="A146" s="105" t="s">
        <v>848</v>
      </c>
      <c r="B146" s="105" t="s">
        <v>787</v>
      </c>
      <c r="C146" s="105" t="s">
        <v>787</v>
      </c>
      <c r="D146" s="111" t="s">
        <v>1270</v>
      </c>
      <c r="E146" s="105" t="s">
        <v>1515</v>
      </c>
      <c r="F146" s="107" t="s">
        <v>1516</v>
      </c>
    </row>
    <row r="147" customFormat="false" ht="27.6" hidden="false" customHeight="false" outlineLevel="0" collapsed="false">
      <c r="A147" s="105" t="s">
        <v>848</v>
      </c>
      <c r="B147" s="105" t="s">
        <v>787</v>
      </c>
      <c r="C147" s="105" t="s">
        <v>790</v>
      </c>
      <c r="D147" s="111" t="s">
        <v>1270</v>
      </c>
      <c r="E147" s="105" t="s">
        <v>1517</v>
      </c>
      <c r="F147" s="107" t="s">
        <v>1518</v>
      </c>
    </row>
    <row r="148" customFormat="false" ht="13.8" hidden="false" customHeight="false" outlineLevel="0" collapsed="false">
      <c r="A148" s="105" t="s">
        <v>848</v>
      </c>
      <c r="B148" s="105" t="s">
        <v>787</v>
      </c>
      <c r="C148" s="105" t="s">
        <v>793</v>
      </c>
      <c r="D148" s="111" t="s">
        <v>1270</v>
      </c>
      <c r="E148" s="105" t="s">
        <v>1519</v>
      </c>
      <c r="F148" s="107" t="s">
        <v>1520</v>
      </c>
    </row>
    <row r="149" customFormat="false" ht="41.4" hidden="false" customHeight="false" outlineLevel="0" collapsed="false">
      <c r="A149" s="105" t="s">
        <v>848</v>
      </c>
      <c r="B149" s="105" t="s">
        <v>790</v>
      </c>
      <c r="C149" s="105" t="s">
        <v>787</v>
      </c>
      <c r="D149" s="111" t="s">
        <v>1270</v>
      </c>
      <c r="E149" s="105" t="s">
        <v>1521</v>
      </c>
      <c r="F149" s="107" t="s">
        <v>1522</v>
      </c>
    </row>
    <row r="150" customFormat="false" ht="27.6" hidden="false" customHeight="false" outlineLevel="0" collapsed="false">
      <c r="A150" s="105" t="s">
        <v>848</v>
      </c>
      <c r="B150" s="105" t="s">
        <v>790</v>
      </c>
      <c r="C150" s="105" t="s">
        <v>790</v>
      </c>
      <c r="D150" s="111" t="s">
        <v>1270</v>
      </c>
      <c r="E150" s="105" t="s">
        <v>1523</v>
      </c>
      <c r="F150" s="107" t="s">
        <v>1524</v>
      </c>
    </row>
    <row r="151" customFormat="false" ht="13.8" hidden="false" customHeight="false" outlineLevel="0" collapsed="false">
      <c r="A151" s="105" t="s">
        <v>848</v>
      </c>
      <c r="B151" s="105" t="s">
        <v>790</v>
      </c>
      <c r="C151" s="105" t="s">
        <v>793</v>
      </c>
      <c r="D151" s="111" t="s">
        <v>1270</v>
      </c>
      <c r="E151" s="105" t="s">
        <v>1525</v>
      </c>
      <c r="F151" s="107" t="s">
        <v>1526</v>
      </c>
    </row>
    <row r="152" customFormat="false" ht="13.8" hidden="false" customHeight="false" outlineLevel="0" collapsed="false">
      <c r="A152" s="105" t="s">
        <v>848</v>
      </c>
      <c r="B152" s="105" t="s">
        <v>790</v>
      </c>
      <c r="C152" s="105" t="s">
        <v>796</v>
      </c>
      <c r="D152" s="111" t="s">
        <v>1270</v>
      </c>
      <c r="E152" s="105" t="s">
        <v>1527</v>
      </c>
      <c r="F152" s="107" t="s">
        <v>1528</v>
      </c>
    </row>
    <row r="153" customFormat="false" ht="13.8" hidden="false" customHeight="false" outlineLevel="0" collapsed="false">
      <c r="A153" s="105" t="s">
        <v>848</v>
      </c>
      <c r="B153" s="105" t="s">
        <v>790</v>
      </c>
      <c r="C153" s="105" t="s">
        <v>799</v>
      </c>
      <c r="D153" s="111" t="s">
        <v>1270</v>
      </c>
      <c r="E153" s="105" t="s">
        <v>1529</v>
      </c>
      <c r="F153" s="107" t="s">
        <v>1530</v>
      </c>
    </row>
    <row r="154" customFormat="false" ht="13.8" hidden="false" customHeight="false" outlineLevel="0" collapsed="false">
      <c r="A154" s="105" t="s">
        <v>848</v>
      </c>
      <c r="B154" s="105" t="s">
        <v>793</v>
      </c>
      <c r="C154" s="105" t="s">
        <v>787</v>
      </c>
      <c r="D154" s="111" t="s">
        <v>1270</v>
      </c>
      <c r="E154" s="105" t="s">
        <v>1531</v>
      </c>
      <c r="F154" s="107" t="s">
        <v>1532</v>
      </c>
    </row>
    <row r="155" customFormat="false" ht="13.8" hidden="false" customHeight="false" outlineLevel="0" collapsed="false">
      <c r="A155" s="105" t="s">
        <v>848</v>
      </c>
      <c r="B155" s="105" t="s">
        <v>793</v>
      </c>
      <c r="C155" s="105" t="s">
        <v>790</v>
      </c>
      <c r="D155" s="111" t="s">
        <v>1270</v>
      </c>
      <c r="E155" s="105" t="s">
        <v>1533</v>
      </c>
      <c r="F155" s="107" t="s">
        <v>1534</v>
      </c>
    </row>
    <row r="156" customFormat="false" ht="13.8" hidden="false" customHeight="false" outlineLevel="0" collapsed="false">
      <c r="A156" s="105" t="s">
        <v>848</v>
      </c>
      <c r="B156" s="105" t="s">
        <v>793</v>
      </c>
      <c r="C156" s="105" t="s">
        <v>793</v>
      </c>
      <c r="D156" s="111" t="s">
        <v>1270</v>
      </c>
      <c r="E156" s="105" t="s">
        <v>1535</v>
      </c>
      <c r="F156" s="107" t="s">
        <v>1536</v>
      </c>
    </row>
    <row r="157" customFormat="false" ht="13.8" hidden="false" customHeight="false" outlineLevel="0" collapsed="false">
      <c r="A157" s="105" t="s">
        <v>848</v>
      </c>
      <c r="B157" s="105" t="s">
        <v>793</v>
      </c>
      <c r="C157" s="105" t="s">
        <v>796</v>
      </c>
      <c r="D157" s="111" t="s">
        <v>1270</v>
      </c>
      <c r="E157" s="105" t="s">
        <v>1537</v>
      </c>
      <c r="F157" s="107" t="s">
        <v>1538</v>
      </c>
    </row>
    <row r="158" customFormat="false" ht="55.2" hidden="false" customHeight="false" outlineLevel="0" collapsed="false">
      <c r="A158" s="105" t="s">
        <v>848</v>
      </c>
      <c r="B158" s="105" t="s">
        <v>793</v>
      </c>
      <c r="C158" s="105" t="s">
        <v>799</v>
      </c>
      <c r="D158" s="111" t="s">
        <v>1270</v>
      </c>
      <c r="E158" s="105" t="s">
        <v>1539</v>
      </c>
      <c r="F158" s="107" t="s">
        <v>1540</v>
      </c>
    </row>
    <row r="159" customFormat="false" ht="27.6" hidden="false" customHeight="false" outlineLevel="0" collapsed="false">
      <c r="A159" s="105" t="s">
        <v>848</v>
      </c>
      <c r="B159" s="105" t="s">
        <v>796</v>
      </c>
      <c r="C159" s="105" t="s">
        <v>787</v>
      </c>
      <c r="D159" s="111" t="s">
        <v>1270</v>
      </c>
      <c r="E159" s="105" t="s">
        <v>1541</v>
      </c>
      <c r="F159" s="107" t="s">
        <v>1542</v>
      </c>
    </row>
    <row r="160" customFormat="false" ht="13.8" hidden="false" customHeight="false" outlineLevel="0" collapsed="false">
      <c r="A160" s="105" t="s">
        <v>848</v>
      </c>
      <c r="B160" s="105" t="s">
        <v>796</v>
      </c>
      <c r="C160" s="105" t="s">
        <v>790</v>
      </c>
      <c r="D160" s="111" t="s">
        <v>1270</v>
      </c>
      <c r="E160" s="105" t="s">
        <v>1543</v>
      </c>
      <c r="F160" s="107" t="s">
        <v>1544</v>
      </c>
    </row>
    <row r="161" customFormat="false" ht="27.6" hidden="false" customHeight="false" outlineLevel="0" collapsed="false">
      <c r="A161" s="105" t="s">
        <v>848</v>
      </c>
      <c r="B161" s="105" t="s">
        <v>796</v>
      </c>
      <c r="C161" s="105" t="s">
        <v>793</v>
      </c>
      <c r="D161" s="111" t="s">
        <v>1270</v>
      </c>
      <c r="E161" s="105" t="s">
        <v>1545</v>
      </c>
      <c r="F161" s="107" t="s">
        <v>1546</v>
      </c>
    </row>
    <row r="162" customFormat="false" ht="41.4" hidden="false" customHeight="false" outlineLevel="0" collapsed="false">
      <c r="A162" s="105" t="s">
        <v>848</v>
      </c>
      <c r="B162" s="105" t="s">
        <v>796</v>
      </c>
      <c r="C162" s="105" t="s">
        <v>796</v>
      </c>
      <c r="D162" s="111" t="s">
        <v>1270</v>
      </c>
      <c r="E162" s="105" t="s">
        <v>1547</v>
      </c>
      <c r="F162" s="107" t="s">
        <v>1548</v>
      </c>
    </row>
    <row r="163" customFormat="false" ht="27.6" hidden="false" customHeight="false" outlineLevel="0" collapsed="false">
      <c r="A163" s="105" t="s">
        <v>848</v>
      </c>
      <c r="B163" s="105" t="s">
        <v>799</v>
      </c>
      <c r="C163" s="105" t="s">
        <v>787</v>
      </c>
      <c r="D163" s="111" t="s">
        <v>1270</v>
      </c>
      <c r="E163" s="105" t="s">
        <v>1549</v>
      </c>
      <c r="F163" s="107" t="s">
        <v>1550</v>
      </c>
    </row>
    <row r="164" customFormat="false" ht="27.6" hidden="false" customHeight="false" outlineLevel="0" collapsed="false">
      <c r="A164" s="105" t="s">
        <v>848</v>
      </c>
      <c r="B164" s="105" t="s">
        <v>799</v>
      </c>
      <c r="C164" s="105" t="s">
        <v>790</v>
      </c>
      <c r="D164" s="111" t="s">
        <v>1270</v>
      </c>
      <c r="E164" s="105" t="s">
        <v>1551</v>
      </c>
      <c r="F164" s="107" t="s">
        <v>1552</v>
      </c>
    </row>
    <row r="165" customFormat="false" ht="27.6" hidden="false" customHeight="false" outlineLevel="0" collapsed="false">
      <c r="A165" s="105" t="s">
        <v>848</v>
      </c>
      <c r="B165" s="105" t="s">
        <v>799</v>
      </c>
      <c r="C165" s="105" t="s">
        <v>787</v>
      </c>
      <c r="D165" s="111" t="s">
        <v>1270</v>
      </c>
      <c r="E165" s="105" t="s">
        <v>1549</v>
      </c>
      <c r="F165" s="107" t="s">
        <v>1553</v>
      </c>
    </row>
    <row r="166" customFormat="false" ht="27.6" hidden="false" customHeight="false" outlineLevel="0" collapsed="false">
      <c r="A166" s="105" t="s">
        <v>848</v>
      </c>
      <c r="B166" s="105" t="s">
        <v>799</v>
      </c>
      <c r="C166" s="105" t="s">
        <v>790</v>
      </c>
      <c r="D166" s="111" t="s">
        <v>1270</v>
      </c>
      <c r="E166" s="105" t="s">
        <v>1551</v>
      </c>
      <c r="F166" s="107" t="s">
        <v>1554</v>
      </c>
    </row>
    <row r="167" customFormat="false" ht="41.4" hidden="false" customHeight="false" outlineLevel="0" collapsed="false">
      <c r="A167" s="105" t="s">
        <v>848</v>
      </c>
      <c r="B167" s="105" t="s">
        <v>799</v>
      </c>
      <c r="C167" s="105" t="s">
        <v>793</v>
      </c>
      <c r="D167" s="111" t="s">
        <v>1270</v>
      </c>
      <c r="E167" s="105" t="s">
        <v>1555</v>
      </c>
      <c r="F167" s="107" t="s">
        <v>1556</v>
      </c>
    </row>
    <row r="168" customFormat="false" ht="13.8" hidden="false" customHeight="false" outlineLevel="0" collapsed="false">
      <c r="A168" s="105" t="s">
        <v>851</v>
      </c>
      <c r="B168" s="105" t="s">
        <v>787</v>
      </c>
      <c r="C168" s="105" t="s">
        <v>787</v>
      </c>
      <c r="D168" s="111" t="s">
        <v>1270</v>
      </c>
      <c r="E168" s="105" t="s">
        <v>1557</v>
      </c>
      <c r="F168" s="107" t="s">
        <v>1558</v>
      </c>
    </row>
    <row r="169" customFormat="false" ht="13.8" hidden="false" customHeight="false" outlineLevel="0" collapsed="false">
      <c r="A169" s="105" t="s">
        <v>851</v>
      </c>
      <c r="B169" s="105" t="s">
        <v>787</v>
      </c>
      <c r="C169" s="105" t="s">
        <v>790</v>
      </c>
      <c r="D169" s="111" t="s">
        <v>1270</v>
      </c>
      <c r="E169" s="105" t="s">
        <v>1559</v>
      </c>
      <c r="F169" s="107" t="s">
        <v>1560</v>
      </c>
    </row>
    <row r="170" customFormat="false" ht="27.6" hidden="false" customHeight="false" outlineLevel="0" collapsed="false">
      <c r="A170" s="105" t="s">
        <v>851</v>
      </c>
      <c r="B170" s="105" t="s">
        <v>787</v>
      </c>
      <c r="C170" s="105" t="s">
        <v>793</v>
      </c>
      <c r="D170" s="111" t="s">
        <v>1270</v>
      </c>
      <c r="E170" s="105" t="s">
        <v>1561</v>
      </c>
      <c r="F170" s="107" t="s">
        <v>1562</v>
      </c>
    </row>
    <row r="171" customFormat="false" ht="13.8" hidden="false" customHeight="false" outlineLevel="0" collapsed="false">
      <c r="A171" s="105" t="s">
        <v>851</v>
      </c>
      <c r="B171" s="105" t="s">
        <v>787</v>
      </c>
      <c r="C171" s="105" t="s">
        <v>796</v>
      </c>
      <c r="D171" s="111" t="s">
        <v>1270</v>
      </c>
      <c r="E171" s="105" t="s">
        <v>1563</v>
      </c>
      <c r="F171" s="107" t="s">
        <v>1564</v>
      </c>
    </row>
    <row r="172" customFormat="false" ht="27.6" hidden="false" customHeight="false" outlineLevel="0" collapsed="false">
      <c r="A172" s="105" t="s">
        <v>851</v>
      </c>
      <c r="B172" s="105" t="s">
        <v>787</v>
      </c>
      <c r="C172" s="105" t="s">
        <v>799</v>
      </c>
      <c r="D172" s="111" t="s">
        <v>1270</v>
      </c>
      <c r="E172" s="105" t="s">
        <v>1565</v>
      </c>
      <c r="F172" s="107" t="s">
        <v>1566</v>
      </c>
    </row>
    <row r="173" customFormat="false" ht="27.6" hidden="false" customHeight="false" outlineLevel="0" collapsed="false">
      <c r="A173" s="105" t="s">
        <v>851</v>
      </c>
      <c r="B173" s="105" t="s">
        <v>790</v>
      </c>
      <c r="C173" s="105" t="s">
        <v>787</v>
      </c>
      <c r="D173" s="111" t="s">
        <v>1270</v>
      </c>
      <c r="E173" s="105" t="s">
        <v>1567</v>
      </c>
      <c r="F173" s="107" t="s">
        <v>1568</v>
      </c>
    </row>
    <row r="174" customFormat="false" ht="13.8" hidden="false" customHeight="false" outlineLevel="0" collapsed="false">
      <c r="A174" s="105" t="s">
        <v>851</v>
      </c>
      <c r="B174" s="105" t="s">
        <v>793</v>
      </c>
      <c r="C174" s="105" t="s">
        <v>787</v>
      </c>
      <c r="D174" s="111" t="s">
        <v>1270</v>
      </c>
      <c r="E174" s="105" t="s">
        <v>1569</v>
      </c>
      <c r="F174" s="107" t="s">
        <v>1570</v>
      </c>
    </row>
    <row r="175" customFormat="false" ht="13.8" hidden="false" customHeight="false" outlineLevel="0" collapsed="false">
      <c r="A175" s="105" t="s">
        <v>851</v>
      </c>
      <c r="B175" s="105" t="s">
        <v>793</v>
      </c>
      <c r="C175" s="105" t="s">
        <v>790</v>
      </c>
      <c r="D175" s="111" t="s">
        <v>1270</v>
      </c>
      <c r="E175" s="105" t="s">
        <v>1571</v>
      </c>
      <c r="F175" s="107" t="s">
        <v>1572</v>
      </c>
    </row>
    <row r="176" customFormat="false" ht="13.8" hidden="false" customHeight="false" outlineLevel="0" collapsed="false">
      <c r="A176" s="105" t="s">
        <v>851</v>
      </c>
      <c r="B176" s="105" t="s">
        <v>796</v>
      </c>
      <c r="C176" s="105" t="s">
        <v>787</v>
      </c>
      <c r="D176" s="111" t="s">
        <v>1270</v>
      </c>
      <c r="E176" s="105" t="s">
        <v>1573</v>
      </c>
      <c r="F176" s="107" t="s">
        <v>1574</v>
      </c>
    </row>
    <row r="177" customFormat="false" ht="27.6" hidden="false" customHeight="false" outlineLevel="0" collapsed="false">
      <c r="A177" s="105" t="s">
        <v>851</v>
      </c>
      <c r="B177" s="105" t="s">
        <v>799</v>
      </c>
      <c r="C177" s="105" t="s">
        <v>787</v>
      </c>
      <c r="D177" s="111" t="s">
        <v>1270</v>
      </c>
      <c r="E177" s="105" t="s">
        <v>1575</v>
      </c>
      <c r="F177" s="107" t="s">
        <v>1576</v>
      </c>
    </row>
    <row r="178" customFormat="false" ht="13.8" hidden="false" customHeight="false" outlineLevel="0" collapsed="false">
      <c r="A178" s="105" t="s">
        <v>851</v>
      </c>
      <c r="B178" s="105" t="s">
        <v>799</v>
      </c>
      <c r="C178" s="105" t="s">
        <v>790</v>
      </c>
      <c r="D178" s="111" t="s">
        <v>1270</v>
      </c>
      <c r="E178" s="105" t="s">
        <v>1577</v>
      </c>
      <c r="F178" s="107" t="s">
        <v>1578</v>
      </c>
    </row>
    <row r="179" customFormat="false" ht="13.8" hidden="false" customHeight="false" outlineLevel="0" collapsed="false">
      <c r="A179" s="105" t="s">
        <v>851</v>
      </c>
      <c r="B179" s="105" t="s">
        <v>799</v>
      </c>
      <c r="C179" s="105" t="s">
        <v>793</v>
      </c>
      <c r="D179" s="111" t="s">
        <v>1270</v>
      </c>
      <c r="E179" s="105" t="s">
        <v>1579</v>
      </c>
      <c r="F179" s="107" t="s">
        <v>1580</v>
      </c>
    </row>
    <row r="180" customFormat="false" ht="13.8" hidden="false" customHeight="false" outlineLevel="0" collapsed="false">
      <c r="A180" s="105" t="s">
        <v>854</v>
      </c>
      <c r="B180" s="105" t="s">
        <v>787</v>
      </c>
      <c r="C180" s="105" t="s">
        <v>787</v>
      </c>
      <c r="D180" s="111" t="s">
        <v>1270</v>
      </c>
      <c r="E180" s="105" t="s">
        <v>1581</v>
      </c>
      <c r="F180" s="107" t="s">
        <v>1582</v>
      </c>
    </row>
    <row r="181" customFormat="false" ht="27.6" hidden="false" customHeight="false" outlineLevel="0" collapsed="false">
      <c r="A181" s="105" t="s">
        <v>854</v>
      </c>
      <c r="B181" s="105" t="s">
        <v>787</v>
      </c>
      <c r="C181" s="105" t="s">
        <v>790</v>
      </c>
      <c r="D181" s="111" t="s">
        <v>1270</v>
      </c>
      <c r="E181" s="105" t="s">
        <v>1583</v>
      </c>
      <c r="F181" s="107" t="s">
        <v>1584</v>
      </c>
    </row>
    <row r="182" customFormat="false" ht="13.8" hidden="false" customHeight="false" outlineLevel="0" collapsed="false">
      <c r="A182" s="105" t="s">
        <v>854</v>
      </c>
      <c r="B182" s="105" t="s">
        <v>790</v>
      </c>
      <c r="C182" s="105" t="s">
        <v>787</v>
      </c>
      <c r="D182" s="111" t="s">
        <v>1270</v>
      </c>
      <c r="E182" s="105" t="s">
        <v>1585</v>
      </c>
      <c r="F182" s="107" t="s">
        <v>1586</v>
      </c>
    </row>
    <row r="183" customFormat="false" ht="27.6" hidden="false" customHeight="false" outlineLevel="0" collapsed="false">
      <c r="A183" s="105" t="s">
        <v>854</v>
      </c>
      <c r="B183" s="105" t="s">
        <v>793</v>
      </c>
      <c r="C183" s="105" t="s">
        <v>787</v>
      </c>
      <c r="D183" s="111" t="s">
        <v>1270</v>
      </c>
      <c r="E183" s="105" t="s">
        <v>1587</v>
      </c>
      <c r="F183" s="107" t="s">
        <v>1588</v>
      </c>
    </row>
    <row r="184" customFormat="false" ht="13.8" hidden="false" customHeight="false" outlineLevel="0" collapsed="false">
      <c r="A184" s="105" t="s">
        <v>854</v>
      </c>
      <c r="B184" s="105" t="s">
        <v>796</v>
      </c>
      <c r="C184" s="105" t="s">
        <v>787</v>
      </c>
      <c r="D184" s="111" t="s">
        <v>1270</v>
      </c>
      <c r="E184" s="105" t="s">
        <v>1589</v>
      </c>
      <c r="F184" s="107" t="s">
        <v>1590</v>
      </c>
    </row>
    <row r="185" customFormat="false" ht="27.6" hidden="false" customHeight="false" outlineLevel="0" collapsed="false">
      <c r="A185" s="105" t="s">
        <v>854</v>
      </c>
      <c r="B185" s="105" t="s">
        <v>796</v>
      </c>
      <c r="C185" s="105" t="s">
        <v>790</v>
      </c>
      <c r="D185" s="111" t="s">
        <v>1270</v>
      </c>
      <c r="E185" s="105" t="s">
        <v>1591</v>
      </c>
      <c r="F185" s="107" t="s">
        <v>1592</v>
      </c>
    </row>
    <row r="186" customFormat="false" ht="13.8" hidden="false" customHeight="false" outlineLevel="0" collapsed="false">
      <c r="A186" s="105" t="s">
        <v>854</v>
      </c>
      <c r="B186" s="105" t="s">
        <v>799</v>
      </c>
      <c r="C186" s="105" t="s">
        <v>787</v>
      </c>
      <c r="D186" s="111" t="s">
        <v>1270</v>
      </c>
      <c r="E186" s="105" t="s">
        <v>1593</v>
      </c>
      <c r="F186" s="107" t="s">
        <v>1594</v>
      </c>
    </row>
    <row r="187" customFormat="false" ht="13.8" hidden="false" customHeight="false" outlineLevel="0" collapsed="false">
      <c r="A187" s="105" t="s">
        <v>854</v>
      </c>
      <c r="B187" s="105" t="s">
        <v>802</v>
      </c>
      <c r="C187" s="105" t="s">
        <v>787</v>
      </c>
      <c r="D187" s="111" t="s">
        <v>1270</v>
      </c>
      <c r="E187" s="105" t="s">
        <v>1595</v>
      </c>
      <c r="F187" s="107" t="s">
        <v>1596</v>
      </c>
    </row>
    <row r="188" customFormat="false" ht="13.8" hidden="false" customHeight="false" outlineLevel="0" collapsed="false">
      <c r="A188" s="105" t="s">
        <v>854</v>
      </c>
      <c r="B188" s="105" t="s">
        <v>802</v>
      </c>
      <c r="C188" s="105" t="s">
        <v>790</v>
      </c>
      <c r="D188" s="111" t="s">
        <v>1270</v>
      </c>
      <c r="E188" s="105" t="s">
        <v>1597</v>
      </c>
      <c r="F188" s="107" t="s">
        <v>1598</v>
      </c>
    </row>
    <row r="189" customFormat="false" ht="41.4" hidden="false" customHeight="false" outlineLevel="0" collapsed="false">
      <c r="A189" s="105" t="s">
        <v>917</v>
      </c>
      <c r="B189" s="105" t="s">
        <v>787</v>
      </c>
      <c r="C189" s="105" t="s">
        <v>787</v>
      </c>
      <c r="D189" s="111" t="s">
        <v>1270</v>
      </c>
      <c r="E189" s="105" t="s">
        <v>1599</v>
      </c>
      <c r="F189" s="107" t="s">
        <v>1600</v>
      </c>
    </row>
    <row r="190" customFormat="false" ht="27.6" hidden="false" customHeight="false" outlineLevel="0" collapsed="false">
      <c r="A190" s="105" t="s">
        <v>917</v>
      </c>
      <c r="B190" s="105" t="s">
        <v>790</v>
      </c>
      <c r="C190" s="105" t="s">
        <v>787</v>
      </c>
      <c r="D190" s="111" t="s">
        <v>1270</v>
      </c>
      <c r="E190" s="105" t="s">
        <v>1601</v>
      </c>
      <c r="F190" s="107" t="s">
        <v>1602</v>
      </c>
    </row>
    <row r="191" customFormat="false" ht="27.6" hidden="false" customHeight="false" outlineLevel="0" collapsed="false">
      <c r="A191" s="105" t="s">
        <v>917</v>
      </c>
      <c r="B191" s="105" t="s">
        <v>793</v>
      </c>
      <c r="C191" s="105" t="s">
        <v>787</v>
      </c>
      <c r="D191" s="111" t="s">
        <v>1270</v>
      </c>
      <c r="E191" s="105" t="s">
        <v>1603</v>
      </c>
      <c r="F191" s="107" t="s">
        <v>1604</v>
      </c>
    </row>
    <row r="192" customFormat="false" ht="27.6" hidden="false" customHeight="false" outlineLevel="0" collapsed="false">
      <c r="A192" s="105" t="s">
        <v>917</v>
      </c>
      <c r="B192" s="105" t="s">
        <v>793</v>
      </c>
      <c r="C192" s="105" t="s">
        <v>790</v>
      </c>
      <c r="D192" s="111" t="s">
        <v>1270</v>
      </c>
      <c r="E192" s="105" t="s">
        <v>1605</v>
      </c>
      <c r="F192" s="107" t="s">
        <v>1606</v>
      </c>
    </row>
    <row r="193" customFormat="false" ht="27.6" hidden="false" customHeight="false" outlineLevel="0" collapsed="false">
      <c r="A193" s="105" t="s">
        <v>917</v>
      </c>
      <c r="B193" s="105" t="s">
        <v>796</v>
      </c>
      <c r="C193" s="105" t="s">
        <v>787</v>
      </c>
      <c r="D193" s="111" t="s">
        <v>1270</v>
      </c>
      <c r="E193" s="105" t="s">
        <v>1607</v>
      </c>
      <c r="F193" s="107" t="s">
        <v>1608</v>
      </c>
    </row>
    <row r="194" customFormat="false" ht="27.6" hidden="false" customHeight="false" outlineLevel="0" collapsed="false">
      <c r="A194" s="105" t="s">
        <v>917</v>
      </c>
      <c r="B194" s="105" t="s">
        <v>799</v>
      </c>
      <c r="C194" s="105" t="s">
        <v>787</v>
      </c>
      <c r="D194" s="111" t="s">
        <v>1270</v>
      </c>
      <c r="E194" s="105" t="s">
        <v>1609</v>
      </c>
      <c r="F194" s="107" t="s">
        <v>1610</v>
      </c>
    </row>
    <row r="195" customFormat="false" ht="27.6" hidden="false" customHeight="false" outlineLevel="0" collapsed="false">
      <c r="A195" s="105" t="s">
        <v>917</v>
      </c>
      <c r="B195" s="105" t="s">
        <v>799</v>
      </c>
      <c r="C195" s="105" t="s">
        <v>790</v>
      </c>
      <c r="D195" s="111" t="s">
        <v>1270</v>
      </c>
      <c r="E195" s="105" t="s">
        <v>1611</v>
      </c>
      <c r="F195" s="107" t="s">
        <v>1612</v>
      </c>
    </row>
    <row r="196" customFormat="false" ht="27.6" hidden="false" customHeight="false" outlineLevel="0" collapsed="false">
      <c r="A196" s="105" t="s">
        <v>917</v>
      </c>
      <c r="B196" s="105" t="s">
        <v>799</v>
      </c>
      <c r="C196" s="105" t="s">
        <v>793</v>
      </c>
      <c r="D196" s="111" t="s">
        <v>1270</v>
      </c>
      <c r="E196" s="105" t="s">
        <v>1613</v>
      </c>
      <c r="F196" s="107" t="s">
        <v>1614</v>
      </c>
    </row>
    <row r="197" customFormat="false" ht="27.6" hidden="false" customHeight="false" outlineLevel="0" collapsed="false">
      <c r="A197" s="105" t="s">
        <v>917</v>
      </c>
      <c r="B197" s="105" t="s">
        <v>799</v>
      </c>
      <c r="C197" s="105" t="s">
        <v>796</v>
      </c>
      <c r="D197" s="111" t="s">
        <v>1270</v>
      </c>
      <c r="E197" s="105" t="s">
        <v>1615</v>
      </c>
      <c r="F197" s="107" t="s">
        <v>1616</v>
      </c>
    </row>
    <row r="198" customFormat="false" ht="27.6" hidden="false" customHeight="false" outlineLevel="0" collapsed="false">
      <c r="A198" s="105" t="s">
        <v>917</v>
      </c>
      <c r="B198" s="105" t="s">
        <v>802</v>
      </c>
      <c r="C198" s="105" t="s">
        <v>787</v>
      </c>
      <c r="D198" s="111" t="s">
        <v>1270</v>
      </c>
      <c r="E198" s="105" t="s">
        <v>1617</v>
      </c>
      <c r="F198" s="107" t="s">
        <v>1618</v>
      </c>
    </row>
    <row r="199" customFormat="false" ht="27.6" hidden="false" customHeight="false" outlineLevel="0" collapsed="false">
      <c r="A199" s="105" t="s">
        <v>917</v>
      </c>
      <c r="B199" s="105" t="s">
        <v>802</v>
      </c>
      <c r="C199" s="105" t="s">
        <v>790</v>
      </c>
      <c r="D199" s="111" t="s">
        <v>1270</v>
      </c>
      <c r="E199" s="105" t="s">
        <v>1619</v>
      </c>
      <c r="F199" s="107" t="s">
        <v>1620</v>
      </c>
    </row>
    <row r="200" customFormat="false" ht="13.8" hidden="false" customHeight="false" outlineLevel="0" collapsed="false">
      <c r="A200" s="105" t="s">
        <v>917</v>
      </c>
      <c r="B200" s="105" t="s">
        <v>802</v>
      </c>
      <c r="C200" s="105" t="s">
        <v>793</v>
      </c>
      <c r="D200" s="111" t="s">
        <v>1270</v>
      </c>
      <c r="E200" s="105" t="s">
        <v>1621</v>
      </c>
      <c r="F200" s="107" t="s">
        <v>1622</v>
      </c>
    </row>
    <row r="201" customFormat="false" ht="13.8" hidden="false" customHeight="false" outlineLevel="0" collapsed="false">
      <c r="A201" s="105" t="s">
        <v>917</v>
      </c>
      <c r="B201" s="105" t="s">
        <v>802</v>
      </c>
      <c r="C201" s="105" t="s">
        <v>796</v>
      </c>
      <c r="D201" s="111" t="s">
        <v>1270</v>
      </c>
      <c r="E201" s="105" t="s">
        <v>1623</v>
      </c>
      <c r="F201" s="107" t="s">
        <v>1624</v>
      </c>
    </row>
    <row r="202" customFormat="false" ht="13.8" hidden="false" customHeight="false" outlineLevel="0" collapsed="false">
      <c r="A202" s="105" t="s">
        <v>917</v>
      </c>
      <c r="B202" s="105" t="s">
        <v>802</v>
      </c>
      <c r="C202" s="105" t="s">
        <v>799</v>
      </c>
      <c r="D202" s="111" t="s">
        <v>1270</v>
      </c>
      <c r="E202" s="105" t="s">
        <v>1625</v>
      </c>
      <c r="F202" s="107" t="s">
        <v>1626</v>
      </c>
    </row>
    <row r="203" customFormat="false" ht="13.8" hidden="false" customHeight="false" outlineLevel="0" collapsed="false">
      <c r="A203" s="105" t="s">
        <v>917</v>
      </c>
      <c r="B203" s="105" t="s">
        <v>802</v>
      </c>
      <c r="C203" s="105" t="s">
        <v>802</v>
      </c>
      <c r="D203" s="111" t="s">
        <v>1270</v>
      </c>
      <c r="E203" s="105" t="s">
        <v>1627</v>
      </c>
      <c r="F203" s="107" t="s">
        <v>1628</v>
      </c>
    </row>
    <row r="204" customFormat="false" ht="41.4" hidden="false" customHeight="false" outlineLevel="0" collapsed="false">
      <c r="A204" s="105" t="s">
        <v>917</v>
      </c>
      <c r="B204" s="105" t="s">
        <v>805</v>
      </c>
      <c r="C204" s="105" t="s">
        <v>787</v>
      </c>
      <c r="D204" s="111" t="s">
        <v>1270</v>
      </c>
      <c r="E204" s="105" t="s">
        <v>1629</v>
      </c>
      <c r="F204" s="107" t="s">
        <v>1630</v>
      </c>
    </row>
    <row r="205" customFormat="false" ht="13.8" hidden="false" customHeight="false" outlineLevel="0" collapsed="false">
      <c r="A205" s="105" t="s">
        <v>917</v>
      </c>
      <c r="B205" s="105" t="s">
        <v>808</v>
      </c>
      <c r="C205" s="105" t="s">
        <v>787</v>
      </c>
      <c r="D205" s="111" t="s">
        <v>1270</v>
      </c>
      <c r="E205" s="105" t="s">
        <v>1631</v>
      </c>
      <c r="F205" s="107" t="s">
        <v>1632</v>
      </c>
    </row>
    <row r="206" customFormat="false" ht="27.6" hidden="false" customHeight="false" outlineLevel="0" collapsed="false">
      <c r="A206" s="105" t="s">
        <v>917</v>
      </c>
      <c r="B206" s="105" t="s">
        <v>808</v>
      </c>
      <c r="C206" s="105" t="s">
        <v>790</v>
      </c>
      <c r="D206" s="111" t="s">
        <v>1270</v>
      </c>
      <c r="E206" s="105" t="s">
        <v>1633</v>
      </c>
      <c r="F206" s="107" t="s">
        <v>1634</v>
      </c>
    </row>
    <row r="207" customFormat="false" ht="27.6" hidden="false" customHeight="false" outlineLevel="0" collapsed="false">
      <c r="A207" s="105" t="s">
        <v>917</v>
      </c>
      <c r="B207" s="105" t="s">
        <v>808</v>
      </c>
      <c r="C207" s="105" t="s">
        <v>793</v>
      </c>
      <c r="D207" s="111" t="s">
        <v>1270</v>
      </c>
      <c r="E207" s="105" t="s">
        <v>1635</v>
      </c>
      <c r="F207" s="107" t="s">
        <v>1636</v>
      </c>
    </row>
    <row r="208" customFormat="false" ht="13.8" hidden="false" customHeight="false" outlineLevel="0" collapsed="false">
      <c r="A208" s="105" t="s">
        <v>917</v>
      </c>
      <c r="B208" s="105" t="s">
        <v>808</v>
      </c>
      <c r="C208" s="105" t="s">
        <v>796</v>
      </c>
      <c r="D208" s="111" t="s">
        <v>1270</v>
      </c>
      <c r="E208" s="105" t="s">
        <v>1637</v>
      </c>
      <c r="F208" s="107" t="s">
        <v>1638</v>
      </c>
    </row>
    <row r="209" customFormat="false" ht="13.8" hidden="false" customHeight="false" outlineLevel="0" collapsed="false">
      <c r="A209" s="105" t="s">
        <v>917</v>
      </c>
      <c r="B209" s="105" t="s">
        <v>811</v>
      </c>
      <c r="C209" s="105" t="s">
        <v>787</v>
      </c>
      <c r="D209" s="111" t="s">
        <v>1270</v>
      </c>
      <c r="E209" s="105" t="s">
        <v>1639</v>
      </c>
      <c r="F209" s="107" t="s">
        <v>1640</v>
      </c>
    </row>
    <row r="210" customFormat="false" ht="13.8" hidden="false" customHeight="false" outlineLevel="0" collapsed="false">
      <c r="A210" s="105" t="s">
        <v>917</v>
      </c>
      <c r="B210" s="105" t="s">
        <v>811</v>
      </c>
      <c r="C210" s="105" t="s">
        <v>790</v>
      </c>
      <c r="D210" s="111" t="s">
        <v>1270</v>
      </c>
      <c r="E210" s="105" t="s">
        <v>1641</v>
      </c>
      <c r="F210" s="107" t="s">
        <v>1642</v>
      </c>
    </row>
    <row r="211" customFormat="false" ht="13.8" hidden="false" customHeight="false" outlineLevel="0" collapsed="false">
      <c r="A211" s="105" t="s">
        <v>917</v>
      </c>
      <c r="B211" s="105" t="s">
        <v>811</v>
      </c>
      <c r="C211" s="105" t="s">
        <v>793</v>
      </c>
      <c r="D211" s="111" t="s">
        <v>1270</v>
      </c>
      <c r="E211" s="105" t="s">
        <v>1643</v>
      </c>
      <c r="F211" s="107" t="s">
        <v>1644</v>
      </c>
    </row>
    <row r="212" customFormat="false" ht="13.8" hidden="false" customHeight="false" outlineLevel="0" collapsed="false">
      <c r="A212" s="105" t="s">
        <v>917</v>
      </c>
      <c r="B212" s="105" t="s">
        <v>811</v>
      </c>
      <c r="C212" s="105" t="s">
        <v>796</v>
      </c>
      <c r="D212" s="111" t="s">
        <v>1270</v>
      </c>
      <c r="E212" s="105" t="s">
        <v>1645</v>
      </c>
      <c r="F212" s="107" t="s">
        <v>1646</v>
      </c>
    </row>
    <row r="213" customFormat="false" ht="27.6" hidden="false" customHeight="false" outlineLevel="0" collapsed="false">
      <c r="A213" s="105" t="s">
        <v>917</v>
      </c>
      <c r="B213" s="105" t="s">
        <v>848</v>
      </c>
      <c r="C213" s="105" t="s">
        <v>787</v>
      </c>
      <c r="D213" s="111" t="s">
        <v>1270</v>
      </c>
      <c r="E213" s="105" t="s">
        <v>1647</v>
      </c>
      <c r="F213" s="107" t="s">
        <v>1648</v>
      </c>
    </row>
    <row r="214" customFormat="false" ht="13.8" hidden="false" customHeight="false" outlineLevel="0" collapsed="false">
      <c r="A214" s="105" t="s">
        <v>917</v>
      </c>
      <c r="B214" s="105" t="s">
        <v>848</v>
      </c>
      <c r="C214" s="105" t="s">
        <v>790</v>
      </c>
      <c r="D214" s="111" t="s">
        <v>1270</v>
      </c>
      <c r="E214" s="105" t="s">
        <v>1649</v>
      </c>
      <c r="F214" s="107" t="s">
        <v>1650</v>
      </c>
    </row>
    <row r="215" customFormat="false" ht="27.6" hidden="false" customHeight="false" outlineLevel="0" collapsed="false">
      <c r="A215" s="105" t="s">
        <v>917</v>
      </c>
      <c r="B215" s="105" t="s">
        <v>848</v>
      </c>
      <c r="C215" s="105" t="s">
        <v>793</v>
      </c>
      <c r="D215" s="111" t="s">
        <v>1270</v>
      </c>
      <c r="E215" s="105" t="s">
        <v>1651</v>
      </c>
      <c r="F215" s="107" t="s">
        <v>1652</v>
      </c>
    </row>
    <row r="216" customFormat="false" ht="27.6" hidden="false" customHeight="false" outlineLevel="0" collapsed="false">
      <c r="A216" s="105" t="s">
        <v>917</v>
      </c>
      <c r="B216" s="105" t="s">
        <v>848</v>
      </c>
      <c r="C216" s="105" t="s">
        <v>796</v>
      </c>
      <c r="D216" s="111" t="s">
        <v>1270</v>
      </c>
      <c r="E216" s="105" t="s">
        <v>1653</v>
      </c>
      <c r="F216" s="107" t="s">
        <v>1654</v>
      </c>
    </row>
    <row r="217" customFormat="false" ht="27.6" hidden="false" customHeight="false" outlineLevel="0" collapsed="false">
      <c r="A217" s="105" t="s">
        <v>917</v>
      </c>
      <c r="B217" s="105" t="s">
        <v>851</v>
      </c>
      <c r="C217" s="105" t="s">
        <v>787</v>
      </c>
      <c r="D217" s="111" t="s">
        <v>1270</v>
      </c>
      <c r="E217" s="105" t="s">
        <v>1655</v>
      </c>
      <c r="F217" s="107" t="s">
        <v>1656</v>
      </c>
    </row>
    <row r="218" customFormat="false" ht="13.8" hidden="false" customHeight="false" outlineLevel="0" collapsed="false">
      <c r="A218" s="105" t="s">
        <v>917</v>
      </c>
      <c r="B218" s="105" t="s">
        <v>851</v>
      </c>
      <c r="C218" s="105" t="s">
        <v>790</v>
      </c>
      <c r="D218" s="111" t="s">
        <v>1270</v>
      </c>
      <c r="E218" s="105" t="s">
        <v>1657</v>
      </c>
      <c r="F218" s="107" t="s">
        <v>1658</v>
      </c>
    </row>
    <row r="219" customFormat="false" ht="27.6" hidden="false" customHeight="false" outlineLevel="0" collapsed="false">
      <c r="A219" s="105" t="s">
        <v>917</v>
      </c>
      <c r="B219" s="105" t="s">
        <v>851</v>
      </c>
      <c r="C219" s="105" t="s">
        <v>793</v>
      </c>
      <c r="D219" s="111" t="s">
        <v>1270</v>
      </c>
      <c r="E219" s="105" t="s">
        <v>1659</v>
      </c>
      <c r="F219" s="107" t="s">
        <v>1660</v>
      </c>
    </row>
    <row r="220" customFormat="false" ht="13.8" hidden="false" customHeight="false" outlineLevel="0" collapsed="false">
      <c r="A220" s="105" t="s">
        <v>917</v>
      </c>
      <c r="B220" s="105" t="s">
        <v>854</v>
      </c>
      <c r="C220" s="105" t="s">
        <v>787</v>
      </c>
      <c r="D220" s="111" t="s">
        <v>1270</v>
      </c>
      <c r="E220" s="105" t="s">
        <v>1661</v>
      </c>
      <c r="F220" s="107" t="s">
        <v>1662</v>
      </c>
    </row>
    <row r="221" customFormat="false" ht="13.8" hidden="false" customHeight="false" outlineLevel="0" collapsed="false">
      <c r="A221" s="105" t="s">
        <v>917</v>
      </c>
      <c r="B221" s="105" t="s">
        <v>854</v>
      </c>
      <c r="C221" s="105" t="s">
        <v>790</v>
      </c>
      <c r="D221" s="111" t="s">
        <v>1270</v>
      </c>
      <c r="E221" s="105" t="s">
        <v>1663</v>
      </c>
      <c r="F221" s="107" t="s">
        <v>1664</v>
      </c>
    </row>
    <row r="222" customFormat="false" ht="27.6" hidden="false" customHeight="false" outlineLevel="0" collapsed="false">
      <c r="A222" s="105" t="s">
        <v>917</v>
      </c>
      <c r="B222" s="105" t="s">
        <v>917</v>
      </c>
      <c r="C222" s="105" t="s">
        <v>787</v>
      </c>
      <c r="D222" s="111" t="s">
        <v>1270</v>
      </c>
      <c r="E222" s="105" t="s">
        <v>1665</v>
      </c>
      <c r="F222" s="107" t="s">
        <v>1666</v>
      </c>
    </row>
    <row r="223" customFormat="false" ht="27.6" hidden="false" customHeight="false" outlineLevel="0" collapsed="false">
      <c r="A223" s="105" t="s">
        <v>917</v>
      </c>
      <c r="B223" s="105" t="s">
        <v>917</v>
      </c>
      <c r="C223" s="105" t="s">
        <v>790</v>
      </c>
      <c r="D223" s="111" t="s">
        <v>1270</v>
      </c>
      <c r="E223" s="105" t="s">
        <v>1667</v>
      </c>
      <c r="F223" s="107" t="s">
        <v>1668</v>
      </c>
    </row>
    <row r="224" customFormat="false" ht="27.6" hidden="false" customHeight="false" outlineLevel="0" collapsed="false">
      <c r="A224" s="105" t="s">
        <v>917</v>
      </c>
      <c r="B224" s="105" t="s">
        <v>917</v>
      </c>
      <c r="C224" s="105" t="s">
        <v>793</v>
      </c>
      <c r="D224" s="111" t="s">
        <v>1270</v>
      </c>
      <c r="E224" s="105" t="s">
        <v>1669</v>
      </c>
      <c r="F224" s="107" t="s">
        <v>1670</v>
      </c>
    </row>
    <row r="225" customFormat="false" ht="13.8" hidden="false" customHeight="false" outlineLevel="0" collapsed="false">
      <c r="A225" s="105" t="s">
        <v>917</v>
      </c>
      <c r="B225" s="105" t="s">
        <v>917</v>
      </c>
      <c r="C225" s="105" t="s">
        <v>796</v>
      </c>
      <c r="D225" s="111" t="s">
        <v>1270</v>
      </c>
      <c r="E225" s="105" t="s">
        <v>1671</v>
      </c>
      <c r="F225" s="107" t="s">
        <v>1672</v>
      </c>
    </row>
    <row r="226" customFormat="false" ht="27.6" hidden="false" customHeight="false" outlineLevel="0" collapsed="false">
      <c r="A226" s="105" t="s">
        <v>920</v>
      </c>
      <c r="B226" s="105" t="s">
        <v>787</v>
      </c>
      <c r="C226" s="105" t="s">
        <v>787</v>
      </c>
      <c r="D226" s="111" t="s">
        <v>1270</v>
      </c>
      <c r="E226" s="105" t="s">
        <v>1673</v>
      </c>
      <c r="F226" s="107" t="s">
        <v>1674</v>
      </c>
    </row>
    <row r="227" customFormat="false" ht="13.8" hidden="false" customHeight="false" outlineLevel="0" collapsed="false">
      <c r="A227" s="105" t="s">
        <v>920</v>
      </c>
      <c r="B227" s="105" t="s">
        <v>787</v>
      </c>
      <c r="C227" s="105" t="s">
        <v>790</v>
      </c>
      <c r="D227" s="111" t="s">
        <v>1270</v>
      </c>
      <c r="E227" s="105" t="s">
        <v>1675</v>
      </c>
      <c r="F227" s="107" t="s">
        <v>1676</v>
      </c>
    </row>
    <row r="228" customFormat="false" ht="27.6" hidden="false" customHeight="false" outlineLevel="0" collapsed="false">
      <c r="A228" s="105" t="s">
        <v>920</v>
      </c>
      <c r="B228" s="105" t="s">
        <v>787</v>
      </c>
      <c r="C228" s="105" t="s">
        <v>793</v>
      </c>
      <c r="D228" s="111" t="s">
        <v>1270</v>
      </c>
      <c r="E228" s="105" t="s">
        <v>1677</v>
      </c>
      <c r="F228" s="107" t="s">
        <v>1678</v>
      </c>
    </row>
    <row r="229" customFormat="false" ht="27.6" hidden="false" customHeight="false" outlineLevel="0" collapsed="false">
      <c r="A229" s="105" t="s">
        <v>920</v>
      </c>
      <c r="B229" s="105" t="s">
        <v>790</v>
      </c>
      <c r="C229" s="105" t="s">
        <v>787</v>
      </c>
      <c r="D229" s="111" t="s">
        <v>1270</v>
      </c>
      <c r="E229" s="105" t="s">
        <v>1679</v>
      </c>
      <c r="F229" s="107" t="s">
        <v>1680</v>
      </c>
    </row>
    <row r="230" customFormat="false" ht="27.6" hidden="false" customHeight="false" outlineLevel="0" collapsed="false">
      <c r="A230" s="105" t="s">
        <v>920</v>
      </c>
      <c r="B230" s="105" t="s">
        <v>790</v>
      </c>
      <c r="C230" s="105" t="s">
        <v>790</v>
      </c>
      <c r="D230" s="111" t="s">
        <v>1270</v>
      </c>
      <c r="E230" s="105" t="s">
        <v>1681</v>
      </c>
      <c r="F230" s="107" t="s">
        <v>1682</v>
      </c>
    </row>
    <row r="231" customFormat="false" ht="13.8" hidden="false" customHeight="false" outlineLevel="0" collapsed="false">
      <c r="A231" s="105" t="s">
        <v>920</v>
      </c>
      <c r="B231" s="105" t="s">
        <v>790</v>
      </c>
      <c r="C231" s="105" t="s">
        <v>793</v>
      </c>
      <c r="D231" s="111" t="s">
        <v>1270</v>
      </c>
      <c r="E231" s="105" t="s">
        <v>1683</v>
      </c>
      <c r="F231" s="107" t="s">
        <v>1684</v>
      </c>
    </row>
    <row r="232" customFormat="false" ht="27.6" hidden="false" customHeight="false" outlineLevel="0" collapsed="false">
      <c r="A232" s="105" t="s">
        <v>920</v>
      </c>
      <c r="B232" s="105" t="s">
        <v>790</v>
      </c>
      <c r="C232" s="105" t="s">
        <v>796</v>
      </c>
      <c r="D232" s="111" t="s">
        <v>1270</v>
      </c>
      <c r="E232" s="105" t="s">
        <v>1685</v>
      </c>
      <c r="F232" s="107" t="s">
        <v>1686</v>
      </c>
    </row>
    <row r="233" customFormat="false" ht="27.6" hidden="false" customHeight="false" outlineLevel="0" collapsed="false">
      <c r="A233" s="105" t="s">
        <v>920</v>
      </c>
      <c r="B233" s="105" t="s">
        <v>793</v>
      </c>
      <c r="C233" s="105" t="s">
        <v>787</v>
      </c>
      <c r="D233" s="111" t="s">
        <v>1270</v>
      </c>
      <c r="E233" s="105" t="s">
        <v>1687</v>
      </c>
      <c r="F233" s="107" t="s">
        <v>1688</v>
      </c>
    </row>
    <row r="234" customFormat="false" ht="13.8" hidden="false" customHeight="false" outlineLevel="0" collapsed="false">
      <c r="A234" s="105" t="s">
        <v>920</v>
      </c>
      <c r="B234" s="105" t="s">
        <v>793</v>
      </c>
      <c r="C234" s="105" t="s">
        <v>790</v>
      </c>
      <c r="D234" s="111" t="s">
        <v>1270</v>
      </c>
      <c r="E234" s="105" t="s">
        <v>1689</v>
      </c>
      <c r="F234" s="107" t="s">
        <v>1690</v>
      </c>
    </row>
    <row r="235" customFormat="false" ht="13.8" hidden="false" customHeight="false" outlineLevel="0" collapsed="false">
      <c r="A235" s="105" t="s">
        <v>920</v>
      </c>
      <c r="B235" s="105" t="s">
        <v>793</v>
      </c>
      <c r="C235" s="105" t="s">
        <v>793</v>
      </c>
      <c r="D235" s="111" t="s">
        <v>1270</v>
      </c>
      <c r="E235" s="105" t="s">
        <v>1691</v>
      </c>
      <c r="F235" s="107" t="s">
        <v>1692</v>
      </c>
    </row>
    <row r="236" customFormat="false" ht="13.8" hidden="false" customHeight="false" outlineLevel="0" collapsed="false">
      <c r="A236" s="105" t="s">
        <v>920</v>
      </c>
      <c r="B236" s="105" t="s">
        <v>796</v>
      </c>
      <c r="C236" s="105" t="s">
        <v>787</v>
      </c>
      <c r="D236" s="111" t="s">
        <v>1270</v>
      </c>
      <c r="E236" s="105" t="s">
        <v>1693</v>
      </c>
      <c r="F236" s="107" t="s">
        <v>1694</v>
      </c>
    </row>
    <row r="237" customFormat="false" ht="13.8" hidden="false" customHeight="false" outlineLevel="0" collapsed="false">
      <c r="A237" s="105" t="s">
        <v>920</v>
      </c>
      <c r="B237" s="105" t="s">
        <v>796</v>
      </c>
      <c r="C237" s="105" t="s">
        <v>790</v>
      </c>
      <c r="D237" s="111" t="s">
        <v>1270</v>
      </c>
      <c r="E237" s="105" t="s">
        <v>1695</v>
      </c>
      <c r="F237" s="107" t="s">
        <v>1696</v>
      </c>
    </row>
    <row r="238" customFormat="false" ht="27.6" hidden="false" customHeight="false" outlineLevel="0" collapsed="false">
      <c r="A238" s="105" t="s">
        <v>920</v>
      </c>
      <c r="B238" s="105" t="s">
        <v>796</v>
      </c>
      <c r="C238" s="105" t="s">
        <v>793</v>
      </c>
      <c r="D238" s="111" t="s">
        <v>1270</v>
      </c>
      <c r="E238" s="105" t="s">
        <v>1697</v>
      </c>
      <c r="F238" s="107" t="s">
        <v>1698</v>
      </c>
    </row>
    <row r="239" customFormat="false" ht="27.6" hidden="false" customHeight="false" outlineLevel="0" collapsed="false">
      <c r="A239" s="105" t="s">
        <v>920</v>
      </c>
      <c r="B239" s="105" t="s">
        <v>796</v>
      </c>
      <c r="C239" s="105" t="s">
        <v>796</v>
      </c>
      <c r="D239" s="111" t="s">
        <v>1270</v>
      </c>
      <c r="E239" s="105" t="s">
        <v>1699</v>
      </c>
      <c r="F239" s="107" t="s">
        <v>1700</v>
      </c>
    </row>
    <row r="240" customFormat="false" ht="27.6" hidden="false" customHeight="false" outlineLevel="0" collapsed="false">
      <c r="A240" s="105" t="s">
        <v>920</v>
      </c>
      <c r="B240" s="105" t="s">
        <v>796</v>
      </c>
      <c r="C240" s="105" t="s">
        <v>799</v>
      </c>
      <c r="D240" s="111" t="s">
        <v>1270</v>
      </c>
      <c r="E240" s="105" t="s">
        <v>1701</v>
      </c>
      <c r="F240" s="107" t="s">
        <v>1702</v>
      </c>
    </row>
    <row r="241" customFormat="false" ht="27.6" hidden="false" customHeight="false" outlineLevel="0" collapsed="false">
      <c r="A241" s="105" t="s">
        <v>920</v>
      </c>
      <c r="B241" s="105" t="s">
        <v>796</v>
      </c>
      <c r="C241" s="105" t="s">
        <v>802</v>
      </c>
      <c r="D241" s="111" t="s">
        <v>1270</v>
      </c>
      <c r="E241" s="105" t="s">
        <v>1703</v>
      </c>
      <c r="F241" s="107" t="s">
        <v>1704</v>
      </c>
    </row>
    <row r="242" customFormat="false" ht="27.6" hidden="false" customHeight="false" outlineLevel="0" collapsed="false">
      <c r="A242" s="105" t="s">
        <v>920</v>
      </c>
      <c r="B242" s="105" t="s">
        <v>799</v>
      </c>
      <c r="C242" s="105" t="s">
        <v>787</v>
      </c>
      <c r="D242" s="111" t="s">
        <v>1270</v>
      </c>
      <c r="E242" s="105" t="s">
        <v>1705</v>
      </c>
      <c r="F242" s="107" t="s">
        <v>1706</v>
      </c>
    </row>
    <row r="243" customFormat="false" ht="13.8" hidden="false" customHeight="false" outlineLevel="0" collapsed="false">
      <c r="A243" s="105" t="s">
        <v>920</v>
      </c>
      <c r="B243" s="105" t="s">
        <v>799</v>
      </c>
      <c r="C243" s="105" t="s">
        <v>790</v>
      </c>
      <c r="D243" s="111" t="s">
        <v>1270</v>
      </c>
      <c r="E243" s="105" t="s">
        <v>1707</v>
      </c>
      <c r="F243" s="107" t="s">
        <v>1708</v>
      </c>
    </row>
    <row r="244" customFormat="false" ht="13.8" hidden="false" customHeight="false" outlineLevel="0" collapsed="false">
      <c r="A244" s="105" t="s">
        <v>920</v>
      </c>
      <c r="B244" s="105" t="s">
        <v>802</v>
      </c>
      <c r="C244" s="105" t="s">
        <v>787</v>
      </c>
      <c r="D244" s="111" t="s">
        <v>1270</v>
      </c>
      <c r="E244" s="105" t="s">
        <v>1709</v>
      </c>
      <c r="F244" s="107" t="s">
        <v>1710</v>
      </c>
    </row>
    <row r="245" customFormat="false" ht="27.6" hidden="false" customHeight="false" outlineLevel="0" collapsed="false">
      <c r="A245" s="105" t="s">
        <v>920</v>
      </c>
      <c r="B245" s="105" t="s">
        <v>802</v>
      </c>
      <c r="C245" s="105" t="s">
        <v>790</v>
      </c>
      <c r="D245" s="111" t="s">
        <v>1270</v>
      </c>
      <c r="E245" s="105" t="s">
        <v>1711</v>
      </c>
      <c r="F245" s="107" t="s">
        <v>1712</v>
      </c>
    </row>
    <row r="246" customFormat="false" ht="27.6" hidden="false" customHeight="false" outlineLevel="0" collapsed="false">
      <c r="A246" s="105" t="s">
        <v>923</v>
      </c>
      <c r="B246" s="105" t="s">
        <v>787</v>
      </c>
      <c r="C246" s="105" t="s">
        <v>787</v>
      </c>
      <c r="D246" s="111" t="s">
        <v>1270</v>
      </c>
      <c r="E246" s="105" t="s">
        <v>1713</v>
      </c>
      <c r="F246" s="107" t="s">
        <v>1714</v>
      </c>
    </row>
    <row r="247" customFormat="false" ht="41.4" hidden="false" customHeight="false" outlineLevel="0" collapsed="false">
      <c r="A247" s="105" t="s">
        <v>923</v>
      </c>
      <c r="B247" s="105" t="s">
        <v>787</v>
      </c>
      <c r="C247" s="105" t="s">
        <v>790</v>
      </c>
      <c r="D247" s="111" t="s">
        <v>1270</v>
      </c>
      <c r="E247" s="105" t="s">
        <v>1715</v>
      </c>
      <c r="F247" s="107" t="s">
        <v>1716</v>
      </c>
    </row>
    <row r="248" customFormat="false" ht="27.6" hidden="false" customHeight="false" outlineLevel="0" collapsed="false">
      <c r="A248" s="105" t="s">
        <v>923</v>
      </c>
      <c r="B248" s="105" t="s">
        <v>790</v>
      </c>
      <c r="C248" s="105" t="s">
        <v>787</v>
      </c>
      <c r="D248" s="111" t="s">
        <v>1270</v>
      </c>
      <c r="E248" s="105" t="s">
        <v>1717</v>
      </c>
      <c r="F248" s="107" t="s">
        <v>1718</v>
      </c>
    </row>
    <row r="249" customFormat="false" ht="41.4" hidden="false" customHeight="false" outlineLevel="0" collapsed="false">
      <c r="A249" s="105" t="s">
        <v>923</v>
      </c>
      <c r="B249" s="105" t="s">
        <v>793</v>
      </c>
      <c r="C249" s="105" t="s">
        <v>787</v>
      </c>
      <c r="D249" s="111" t="s">
        <v>1270</v>
      </c>
      <c r="E249" s="105" t="s">
        <v>1719</v>
      </c>
      <c r="F249" s="107" t="s">
        <v>1720</v>
      </c>
    </row>
    <row r="250" customFormat="false" ht="13.8" hidden="false" customHeight="false" outlineLevel="0" collapsed="false">
      <c r="A250" s="105" t="s">
        <v>923</v>
      </c>
      <c r="B250" s="105" t="s">
        <v>793</v>
      </c>
      <c r="C250" s="105" t="s">
        <v>790</v>
      </c>
      <c r="D250" s="111" t="s">
        <v>1270</v>
      </c>
      <c r="E250" s="105" t="s">
        <v>1721</v>
      </c>
      <c r="F250" s="107" t="s">
        <v>1722</v>
      </c>
    </row>
    <row r="251" customFormat="false" ht="27.6" hidden="false" customHeight="false" outlineLevel="0" collapsed="false">
      <c r="A251" s="105" t="s">
        <v>923</v>
      </c>
      <c r="B251" s="105" t="s">
        <v>793</v>
      </c>
      <c r="C251" s="105" t="s">
        <v>793</v>
      </c>
      <c r="D251" s="111" t="s">
        <v>1270</v>
      </c>
      <c r="E251" s="105" t="s">
        <v>1723</v>
      </c>
      <c r="F251" s="107" t="s">
        <v>1724</v>
      </c>
    </row>
    <row r="252" customFormat="false" ht="13.8" hidden="false" customHeight="false" outlineLevel="0" collapsed="false">
      <c r="A252" s="105" t="s">
        <v>923</v>
      </c>
      <c r="B252" s="105" t="s">
        <v>793</v>
      </c>
      <c r="C252" s="105" t="s">
        <v>796</v>
      </c>
      <c r="D252" s="111" t="s">
        <v>1270</v>
      </c>
      <c r="E252" s="105" t="s">
        <v>1725</v>
      </c>
      <c r="F252" s="107" t="s">
        <v>1726</v>
      </c>
    </row>
    <row r="253" customFormat="false" ht="27.6" hidden="false" customHeight="false" outlineLevel="0" collapsed="false">
      <c r="A253" s="105" t="s">
        <v>923</v>
      </c>
      <c r="B253" s="105" t="s">
        <v>796</v>
      </c>
      <c r="C253" s="105" t="s">
        <v>787</v>
      </c>
      <c r="D253" s="111" t="s">
        <v>1270</v>
      </c>
      <c r="E253" s="105" t="s">
        <v>1727</v>
      </c>
      <c r="F253" s="107" t="s">
        <v>1728</v>
      </c>
    </row>
    <row r="254" customFormat="false" ht="13.8" hidden="false" customHeight="false" outlineLevel="0" collapsed="false">
      <c r="A254" s="105" t="s">
        <v>923</v>
      </c>
      <c r="B254" s="105" t="s">
        <v>796</v>
      </c>
      <c r="C254" s="105" t="s">
        <v>790</v>
      </c>
      <c r="D254" s="111" t="s">
        <v>1270</v>
      </c>
      <c r="E254" s="105" t="s">
        <v>1729</v>
      </c>
      <c r="F254" s="107" t="s">
        <v>1730</v>
      </c>
    </row>
    <row r="255" customFormat="false" ht="27.6" hidden="false" customHeight="false" outlineLevel="0" collapsed="false">
      <c r="A255" s="105" t="s">
        <v>923</v>
      </c>
      <c r="B255" s="105" t="s">
        <v>799</v>
      </c>
      <c r="C255" s="105" t="s">
        <v>787</v>
      </c>
      <c r="D255" s="111" t="s">
        <v>1270</v>
      </c>
      <c r="E255" s="105" t="s">
        <v>1731</v>
      </c>
      <c r="F255" s="107" t="s">
        <v>1732</v>
      </c>
    </row>
    <row r="256" customFormat="false" ht="13.8" hidden="false" customHeight="false" outlineLevel="0" collapsed="false">
      <c r="A256" s="105" t="s">
        <v>923</v>
      </c>
      <c r="B256" s="105" t="s">
        <v>799</v>
      </c>
      <c r="C256" s="105" t="s">
        <v>790</v>
      </c>
      <c r="D256" s="111" t="s">
        <v>1270</v>
      </c>
      <c r="E256" s="105" t="s">
        <v>1733</v>
      </c>
      <c r="F256" s="107" t="s">
        <v>1734</v>
      </c>
    </row>
    <row r="257" customFormat="false" ht="27.6" hidden="false" customHeight="false" outlineLevel="0" collapsed="false">
      <c r="A257" s="105" t="s">
        <v>923</v>
      </c>
      <c r="B257" s="105" t="s">
        <v>799</v>
      </c>
      <c r="C257" s="105" t="s">
        <v>793</v>
      </c>
      <c r="D257" s="111" t="s">
        <v>1270</v>
      </c>
      <c r="E257" s="105" t="s">
        <v>1735</v>
      </c>
      <c r="F257" s="107" t="s">
        <v>1736</v>
      </c>
    </row>
    <row r="258" customFormat="false" ht="27.6" hidden="false" customHeight="false" outlineLevel="0" collapsed="false">
      <c r="A258" s="105" t="s">
        <v>923</v>
      </c>
      <c r="B258" s="105" t="s">
        <v>802</v>
      </c>
      <c r="C258" s="105" t="s">
        <v>787</v>
      </c>
      <c r="D258" s="111" t="s">
        <v>1270</v>
      </c>
      <c r="E258" s="105" t="s">
        <v>1737</v>
      </c>
      <c r="F258" s="107" t="s">
        <v>1738</v>
      </c>
    </row>
    <row r="259" customFormat="false" ht="13.8" hidden="false" customHeight="false" outlineLevel="0" collapsed="false">
      <c r="A259" s="105" t="s">
        <v>923</v>
      </c>
      <c r="B259" s="105" t="s">
        <v>802</v>
      </c>
      <c r="C259" s="105" t="s">
        <v>790</v>
      </c>
      <c r="D259" s="111" t="s">
        <v>1270</v>
      </c>
      <c r="E259" s="105" t="s">
        <v>1739</v>
      </c>
      <c r="F259" s="107" t="s">
        <v>1740</v>
      </c>
    </row>
    <row r="260" customFormat="false" ht="13.8" hidden="false" customHeight="false" outlineLevel="0" collapsed="false">
      <c r="A260" s="105" t="s">
        <v>923</v>
      </c>
      <c r="B260" s="105" t="s">
        <v>805</v>
      </c>
      <c r="C260" s="105" t="s">
        <v>787</v>
      </c>
      <c r="D260" s="111" t="s">
        <v>1270</v>
      </c>
      <c r="E260" s="105" t="s">
        <v>1741</v>
      </c>
      <c r="F260" s="107" t="s">
        <v>1742</v>
      </c>
    </row>
    <row r="261" customFormat="false" ht="13.8" hidden="false" customHeight="false" outlineLevel="0" collapsed="false">
      <c r="A261" s="105" t="s">
        <v>923</v>
      </c>
      <c r="B261" s="105" t="s">
        <v>805</v>
      </c>
      <c r="C261" s="105" t="s">
        <v>790</v>
      </c>
      <c r="D261" s="111" t="s">
        <v>1270</v>
      </c>
      <c r="E261" s="105" t="s">
        <v>1743</v>
      </c>
      <c r="F261" s="107" t="s">
        <v>1744</v>
      </c>
    </row>
    <row r="262" customFormat="false" ht="13.8" hidden="false" customHeight="false" outlineLevel="0" collapsed="false">
      <c r="A262" s="105" t="s">
        <v>923</v>
      </c>
      <c r="B262" s="105" t="s">
        <v>805</v>
      </c>
      <c r="C262" s="105" t="s">
        <v>793</v>
      </c>
      <c r="D262" s="111" t="s">
        <v>1270</v>
      </c>
      <c r="E262" s="105" t="s">
        <v>1745</v>
      </c>
      <c r="F262" s="107" t="s">
        <v>1746</v>
      </c>
    </row>
    <row r="263" customFormat="false" ht="27.6" hidden="false" customHeight="false" outlineLevel="0" collapsed="false">
      <c r="A263" s="105" t="s">
        <v>923</v>
      </c>
      <c r="B263" s="105" t="s">
        <v>808</v>
      </c>
      <c r="C263" s="105" t="s">
        <v>787</v>
      </c>
      <c r="D263" s="111" t="s">
        <v>1270</v>
      </c>
      <c r="E263" s="105" t="s">
        <v>1747</v>
      </c>
      <c r="F263" s="107" t="s">
        <v>1748</v>
      </c>
    </row>
    <row r="264" customFormat="false" ht="27.6" hidden="false" customHeight="false" outlineLevel="0" collapsed="false">
      <c r="A264" s="105" t="s">
        <v>923</v>
      </c>
      <c r="B264" s="105" t="s">
        <v>811</v>
      </c>
      <c r="C264" s="105" t="s">
        <v>787</v>
      </c>
      <c r="D264" s="111" t="s">
        <v>1270</v>
      </c>
      <c r="E264" s="105" t="s">
        <v>1749</v>
      </c>
      <c r="F264" s="107" t="s">
        <v>1750</v>
      </c>
    </row>
    <row r="265" customFormat="false" ht="13.8" hidden="false" customHeight="false" outlineLevel="0" collapsed="false">
      <c r="A265" s="105" t="s">
        <v>923</v>
      </c>
      <c r="B265" s="105" t="s">
        <v>811</v>
      </c>
      <c r="C265" s="105" t="s">
        <v>790</v>
      </c>
      <c r="D265" s="111" t="s">
        <v>1270</v>
      </c>
      <c r="E265" s="105" t="s">
        <v>1751</v>
      </c>
      <c r="F265" s="107" t="s">
        <v>1752</v>
      </c>
    </row>
    <row r="266" customFormat="false" ht="27.6" hidden="false" customHeight="false" outlineLevel="0" collapsed="false">
      <c r="A266" s="105" t="s">
        <v>923</v>
      </c>
      <c r="B266" s="105" t="s">
        <v>848</v>
      </c>
      <c r="C266" s="105" t="s">
        <v>787</v>
      </c>
      <c r="D266" s="111" t="s">
        <v>1270</v>
      </c>
      <c r="E266" s="105" t="s">
        <v>1753</v>
      </c>
      <c r="F266" s="107" t="s">
        <v>1754</v>
      </c>
    </row>
    <row r="267" customFormat="false" ht="27.6" hidden="false" customHeight="false" outlineLevel="0" collapsed="false">
      <c r="A267" s="105" t="s">
        <v>923</v>
      </c>
      <c r="B267" s="105" t="s">
        <v>851</v>
      </c>
      <c r="C267" s="105" t="s">
        <v>787</v>
      </c>
      <c r="D267" s="111" t="s">
        <v>1270</v>
      </c>
      <c r="E267" s="105" t="s">
        <v>1755</v>
      </c>
      <c r="F267" s="107" t="s">
        <v>1756</v>
      </c>
    </row>
    <row r="268" customFormat="false" ht="27.6" hidden="false" customHeight="false" outlineLevel="0" collapsed="false">
      <c r="A268" s="105" t="s">
        <v>923</v>
      </c>
      <c r="B268" s="105" t="s">
        <v>854</v>
      </c>
      <c r="C268" s="105" t="s">
        <v>787</v>
      </c>
      <c r="D268" s="111" t="s">
        <v>1270</v>
      </c>
      <c r="E268" s="105" t="s">
        <v>1757</v>
      </c>
      <c r="F268" s="107" t="s">
        <v>1758</v>
      </c>
    </row>
    <row r="269" customFormat="false" ht="27.6" hidden="false" customHeight="false" outlineLevel="0" collapsed="false">
      <c r="A269" s="105" t="s">
        <v>923</v>
      </c>
      <c r="B269" s="105" t="s">
        <v>854</v>
      </c>
      <c r="C269" s="105" t="s">
        <v>790</v>
      </c>
      <c r="D269" s="111" t="s">
        <v>1270</v>
      </c>
      <c r="E269" s="105" t="s">
        <v>1759</v>
      </c>
      <c r="F269" s="107" t="s">
        <v>1760</v>
      </c>
    </row>
    <row r="270" customFormat="false" ht="27.6" hidden="false" customHeight="false" outlineLevel="0" collapsed="false">
      <c r="A270" s="105" t="s">
        <v>923</v>
      </c>
      <c r="B270" s="105" t="s">
        <v>854</v>
      </c>
      <c r="C270" s="105" t="s">
        <v>793</v>
      </c>
      <c r="D270" s="111" t="s">
        <v>1270</v>
      </c>
      <c r="E270" s="105" t="s">
        <v>1761</v>
      </c>
      <c r="F270" s="107" t="s">
        <v>1762</v>
      </c>
    </row>
    <row r="271" customFormat="false" ht="27.6" hidden="false" customHeight="false" outlineLevel="0" collapsed="false">
      <c r="A271" s="105" t="s">
        <v>926</v>
      </c>
      <c r="B271" s="105" t="s">
        <v>787</v>
      </c>
      <c r="C271" s="105" t="s">
        <v>787</v>
      </c>
      <c r="D271" s="111" t="s">
        <v>1270</v>
      </c>
      <c r="E271" s="105" t="s">
        <v>1763</v>
      </c>
      <c r="F271" s="107" t="s">
        <v>1764</v>
      </c>
    </row>
    <row r="272" customFormat="false" ht="13.8" hidden="false" customHeight="false" outlineLevel="0" collapsed="false">
      <c r="A272" s="105" t="s">
        <v>926</v>
      </c>
      <c r="B272" s="105" t="s">
        <v>787</v>
      </c>
      <c r="C272" s="105" t="s">
        <v>790</v>
      </c>
      <c r="D272" s="111" t="s">
        <v>1270</v>
      </c>
      <c r="E272" s="105" t="s">
        <v>1765</v>
      </c>
      <c r="F272" s="107" t="s">
        <v>1766</v>
      </c>
    </row>
    <row r="273" customFormat="false" ht="13.8" hidden="false" customHeight="false" outlineLevel="0" collapsed="false">
      <c r="A273" s="105" t="s">
        <v>926</v>
      </c>
      <c r="B273" s="105" t="s">
        <v>787</v>
      </c>
      <c r="C273" s="105" t="s">
        <v>793</v>
      </c>
      <c r="D273" s="111" t="s">
        <v>1270</v>
      </c>
      <c r="E273" s="105" t="s">
        <v>1767</v>
      </c>
      <c r="F273" s="107" t="s">
        <v>1766</v>
      </c>
    </row>
    <row r="274" customFormat="false" ht="27.6" hidden="false" customHeight="false" outlineLevel="0" collapsed="false">
      <c r="A274" s="105" t="s">
        <v>926</v>
      </c>
      <c r="B274" s="105" t="s">
        <v>787</v>
      </c>
      <c r="C274" s="105" t="s">
        <v>796</v>
      </c>
      <c r="D274" s="111" t="s">
        <v>1270</v>
      </c>
      <c r="E274" s="105" t="s">
        <v>1768</v>
      </c>
      <c r="F274" s="107" t="s">
        <v>1769</v>
      </c>
    </row>
    <row r="275" customFormat="false" ht="13.8" hidden="false" customHeight="false" outlineLevel="0" collapsed="false">
      <c r="A275" s="105" t="s">
        <v>926</v>
      </c>
      <c r="B275" s="105" t="s">
        <v>787</v>
      </c>
      <c r="C275" s="105" t="s">
        <v>799</v>
      </c>
      <c r="D275" s="111" t="s">
        <v>1270</v>
      </c>
      <c r="E275" s="105" t="s">
        <v>1770</v>
      </c>
      <c r="F275" s="107" t="s">
        <v>1771</v>
      </c>
    </row>
    <row r="276" customFormat="false" ht="13.8" hidden="false" customHeight="false" outlineLevel="0" collapsed="false">
      <c r="A276" s="105" t="s">
        <v>926</v>
      </c>
      <c r="B276" s="105" t="s">
        <v>790</v>
      </c>
      <c r="C276" s="105" t="s">
        <v>787</v>
      </c>
      <c r="D276" s="111" t="s">
        <v>1270</v>
      </c>
      <c r="E276" s="105" t="s">
        <v>1772</v>
      </c>
      <c r="F276" s="107" t="s">
        <v>1773</v>
      </c>
    </row>
    <row r="277" customFormat="false" ht="27.6" hidden="false" customHeight="false" outlineLevel="0" collapsed="false">
      <c r="A277" s="105" t="s">
        <v>926</v>
      </c>
      <c r="B277" s="105" t="s">
        <v>790</v>
      </c>
      <c r="C277" s="105" t="s">
        <v>790</v>
      </c>
      <c r="D277" s="111" t="s">
        <v>1270</v>
      </c>
      <c r="E277" s="105" t="s">
        <v>1774</v>
      </c>
      <c r="F277" s="107" t="s">
        <v>1775</v>
      </c>
    </row>
    <row r="278" customFormat="false" ht="13.8" hidden="false" customHeight="false" outlineLevel="0" collapsed="false">
      <c r="A278" s="105" t="s">
        <v>926</v>
      </c>
      <c r="B278" s="105" t="s">
        <v>790</v>
      </c>
      <c r="C278" s="105" t="s">
        <v>793</v>
      </c>
      <c r="D278" s="111" t="s">
        <v>1270</v>
      </c>
      <c r="E278" s="105" t="s">
        <v>1776</v>
      </c>
      <c r="F278" s="107" t="s">
        <v>1777</v>
      </c>
    </row>
    <row r="279" customFormat="false" ht="13.8" hidden="false" customHeight="false" outlineLevel="0" collapsed="false">
      <c r="A279" s="105" t="s">
        <v>926</v>
      </c>
      <c r="B279" s="105" t="s">
        <v>790</v>
      </c>
      <c r="C279" s="105" t="s">
        <v>796</v>
      </c>
      <c r="D279" s="111" t="s">
        <v>1270</v>
      </c>
      <c r="E279" s="105" t="s">
        <v>1778</v>
      </c>
      <c r="F279" s="107" t="s">
        <v>1779</v>
      </c>
    </row>
    <row r="280" customFormat="false" ht="13.8" hidden="false" customHeight="false" outlineLevel="0" collapsed="false">
      <c r="A280" s="105" t="s">
        <v>926</v>
      </c>
      <c r="B280" s="105" t="s">
        <v>793</v>
      </c>
      <c r="C280" s="105" t="s">
        <v>787</v>
      </c>
      <c r="D280" s="111" t="s">
        <v>1270</v>
      </c>
      <c r="E280" s="105" t="s">
        <v>1780</v>
      </c>
      <c r="F280" s="107" t="s">
        <v>1781</v>
      </c>
    </row>
    <row r="281" customFormat="false" ht="13.8" hidden="false" customHeight="false" outlineLevel="0" collapsed="false">
      <c r="A281" s="105" t="s">
        <v>926</v>
      </c>
      <c r="B281" s="105" t="s">
        <v>796</v>
      </c>
      <c r="C281" s="105" t="s">
        <v>787</v>
      </c>
      <c r="D281" s="111" t="s">
        <v>1270</v>
      </c>
      <c r="E281" s="105" t="s">
        <v>1782</v>
      </c>
      <c r="F281" s="107" t="s">
        <v>1783</v>
      </c>
    </row>
    <row r="282" customFormat="false" ht="13.8" hidden="false" customHeight="false" outlineLevel="0" collapsed="false">
      <c r="A282" s="105" t="s">
        <v>926</v>
      </c>
      <c r="B282" s="105" t="s">
        <v>799</v>
      </c>
      <c r="C282" s="105" t="s">
        <v>787</v>
      </c>
      <c r="D282" s="111" t="s">
        <v>1270</v>
      </c>
      <c r="E282" s="105" t="s">
        <v>1784</v>
      </c>
      <c r="F282" s="107" t="s">
        <v>1785</v>
      </c>
    </row>
    <row r="283" customFormat="false" ht="13.8" hidden="false" customHeight="false" outlineLevel="0" collapsed="false">
      <c r="A283" s="105" t="s">
        <v>926</v>
      </c>
      <c r="B283" s="105" t="s">
        <v>799</v>
      </c>
      <c r="C283" s="105" t="s">
        <v>790</v>
      </c>
      <c r="D283" s="111" t="s">
        <v>1270</v>
      </c>
      <c r="E283" s="105" t="s">
        <v>1786</v>
      </c>
      <c r="F283" s="107" t="s">
        <v>1787</v>
      </c>
    </row>
    <row r="284" customFormat="false" ht="13.8" hidden="false" customHeight="false" outlineLevel="0" collapsed="false">
      <c r="A284" s="105" t="s">
        <v>926</v>
      </c>
      <c r="B284" s="105" t="s">
        <v>799</v>
      </c>
      <c r="C284" s="105" t="s">
        <v>793</v>
      </c>
      <c r="D284" s="111" t="s">
        <v>1270</v>
      </c>
      <c r="E284" s="105" t="s">
        <v>1788</v>
      </c>
      <c r="F284" s="107" t="s">
        <v>1789</v>
      </c>
    </row>
    <row r="285" customFormat="false" ht="13.8" hidden="false" customHeight="false" outlineLevel="0" collapsed="false">
      <c r="A285" s="105" t="s">
        <v>926</v>
      </c>
      <c r="B285" s="105" t="s">
        <v>802</v>
      </c>
      <c r="C285" s="105" t="s">
        <v>787</v>
      </c>
      <c r="D285" s="111" t="s">
        <v>1270</v>
      </c>
      <c r="E285" s="105" t="s">
        <v>1790</v>
      </c>
      <c r="F285" s="107" t="s">
        <v>1791</v>
      </c>
    </row>
    <row r="286" customFormat="false" ht="13.8" hidden="false" customHeight="false" outlineLevel="0" collapsed="false">
      <c r="A286" s="105" t="s">
        <v>926</v>
      </c>
      <c r="B286" s="105" t="s">
        <v>802</v>
      </c>
      <c r="C286" s="105" t="s">
        <v>790</v>
      </c>
      <c r="D286" s="111" t="s">
        <v>1270</v>
      </c>
      <c r="E286" s="105" t="s">
        <v>1792</v>
      </c>
      <c r="F286" s="107" t="s">
        <v>1793</v>
      </c>
    </row>
    <row r="287" customFormat="false" ht="13.8" hidden="false" customHeight="false" outlineLevel="0" collapsed="false">
      <c r="A287" s="105" t="s">
        <v>926</v>
      </c>
      <c r="B287" s="105" t="s">
        <v>802</v>
      </c>
      <c r="C287" s="105" t="s">
        <v>793</v>
      </c>
      <c r="D287" s="111" t="s">
        <v>1270</v>
      </c>
      <c r="E287" s="105" t="s">
        <v>1794</v>
      </c>
      <c r="F287" s="107" t="s">
        <v>1795</v>
      </c>
    </row>
    <row r="288" customFormat="false" ht="13.8" hidden="false" customHeight="false" outlineLevel="0" collapsed="false">
      <c r="A288" s="105" t="s">
        <v>926</v>
      </c>
      <c r="B288" s="105" t="s">
        <v>802</v>
      </c>
      <c r="C288" s="105" t="s">
        <v>796</v>
      </c>
      <c r="D288" s="111" t="s">
        <v>1270</v>
      </c>
      <c r="E288" s="105" t="s">
        <v>1796</v>
      </c>
      <c r="F288" s="107" t="s">
        <v>1797</v>
      </c>
    </row>
    <row r="289" customFormat="false" ht="27.6" hidden="false" customHeight="false" outlineLevel="0" collapsed="false">
      <c r="A289" s="105" t="s">
        <v>926</v>
      </c>
      <c r="B289" s="105" t="s">
        <v>805</v>
      </c>
      <c r="C289" s="105" t="s">
        <v>787</v>
      </c>
      <c r="D289" s="111" t="s">
        <v>1270</v>
      </c>
      <c r="E289" s="105" t="s">
        <v>1798</v>
      </c>
      <c r="F289" s="107" t="s">
        <v>1799</v>
      </c>
    </row>
    <row r="290" customFormat="false" ht="13.8" hidden="false" customHeight="false" outlineLevel="0" collapsed="false">
      <c r="A290" s="105" t="s">
        <v>926</v>
      </c>
      <c r="B290" s="105" t="s">
        <v>805</v>
      </c>
      <c r="C290" s="105" t="s">
        <v>790</v>
      </c>
      <c r="D290" s="111" t="s">
        <v>1270</v>
      </c>
      <c r="E290" s="105" t="s">
        <v>1800</v>
      </c>
      <c r="F290" s="107" t="s">
        <v>1801</v>
      </c>
    </row>
    <row r="291" customFormat="false" ht="13.8" hidden="false" customHeight="false" outlineLevel="0" collapsed="false">
      <c r="A291" s="105" t="s">
        <v>926</v>
      </c>
      <c r="B291" s="105" t="s">
        <v>805</v>
      </c>
      <c r="C291" s="105" t="s">
        <v>793</v>
      </c>
      <c r="D291" s="111" t="s">
        <v>1270</v>
      </c>
      <c r="E291" s="105" t="s">
        <v>1802</v>
      </c>
      <c r="F291" s="107" t="s">
        <v>1803</v>
      </c>
    </row>
    <row r="292" customFormat="false" ht="13.8" hidden="false" customHeight="false" outlineLevel="0" collapsed="false">
      <c r="A292" s="105" t="s">
        <v>926</v>
      </c>
      <c r="B292" s="105" t="s">
        <v>808</v>
      </c>
      <c r="C292" s="105" t="s">
        <v>787</v>
      </c>
      <c r="D292" s="111" t="s">
        <v>1270</v>
      </c>
      <c r="E292" s="105" t="s">
        <v>1804</v>
      </c>
      <c r="F292" s="107" t="s">
        <v>1805</v>
      </c>
    </row>
    <row r="293" customFormat="false" ht="27.6" hidden="false" customHeight="false" outlineLevel="0" collapsed="false">
      <c r="A293" s="105" t="s">
        <v>926</v>
      </c>
      <c r="B293" s="105" t="s">
        <v>808</v>
      </c>
      <c r="C293" s="105" t="s">
        <v>790</v>
      </c>
      <c r="D293" s="111" t="s">
        <v>1270</v>
      </c>
      <c r="E293" s="105" t="s">
        <v>1806</v>
      </c>
      <c r="F293" s="107" t="s">
        <v>1807</v>
      </c>
    </row>
    <row r="294" customFormat="false" ht="27.6" hidden="false" customHeight="false" outlineLevel="0" collapsed="false">
      <c r="A294" s="105" t="s">
        <v>929</v>
      </c>
      <c r="B294" s="105" t="s">
        <v>787</v>
      </c>
      <c r="C294" s="105" t="s">
        <v>787</v>
      </c>
      <c r="D294" s="111" t="s">
        <v>1270</v>
      </c>
      <c r="E294" s="105" t="s">
        <v>1808</v>
      </c>
      <c r="F294" s="107" t="s">
        <v>1809</v>
      </c>
    </row>
    <row r="295" customFormat="false" ht="27.6" hidden="false" customHeight="false" outlineLevel="0" collapsed="false">
      <c r="A295" s="105" t="s">
        <v>929</v>
      </c>
      <c r="B295" s="105" t="s">
        <v>787</v>
      </c>
      <c r="C295" s="105" t="s">
        <v>790</v>
      </c>
      <c r="D295" s="111" t="s">
        <v>1270</v>
      </c>
      <c r="E295" s="105" t="s">
        <v>1810</v>
      </c>
      <c r="F295" s="107" t="s">
        <v>1811</v>
      </c>
    </row>
    <row r="296" customFormat="false" ht="13.8" hidden="false" customHeight="false" outlineLevel="0" collapsed="false">
      <c r="A296" s="105" t="s">
        <v>929</v>
      </c>
      <c r="B296" s="105" t="s">
        <v>790</v>
      </c>
      <c r="C296" s="105" t="s">
        <v>787</v>
      </c>
      <c r="D296" s="111" t="s">
        <v>1270</v>
      </c>
      <c r="E296" s="105" t="s">
        <v>1812</v>
      </c>
      <c r="F296" s="107" t="s">
        <v>1813</v>
      </c>
    </row>
    <row r="297" customFormat="false" ht="13.8" hidden="false" customHeight="false" outlineLevel="0" collapsed="false">
      <c r="A297" s="105" t="s">
        <v>929</v>
      </c>
      <c r="B297" s="105" t="s">
        <v>790</v>
      </c>
      <c r="C297" s="105" t="s">
        <v>790</v>
      </c>
      <c r="D297" s="111" t="s">
        <v>1270</v>
      </c>
      <c r="E297" s="105" t="s">
        <v>1814</v>
      </c>
      <c r="F297" s="107" t="s">
        <v>1815</v>
      </c>
    </row>
    <row r="298" customFormat="false" ht="13.8" hidden="false" customHeight="false" outlineLevel="0" collapsed="false">
      <c r="A298" s="105" t="s">
        <v>929</v>
      </c>
      <c r="B298" s="105" t="s">
        <v>790</v>
      </c>
      <c r="C298" s="105" t="s">
        <v>793</v>
      </c>
      <c r="D298" s="111" t="s">
        <v>1270</v>
      </c>
      <c r="E298" s="105" t="s">
        <v>1816</v>
      </c>
      <c r="F298" s="107" t="s">
        <v>1817</v>
      </c>
    </row>
    <row r="299" customFormat="false" ht="27.6" hidden="false" customHeight="false" outlineLevel="0" collapsed="false">
      <c r="A299" s="105" t="s">
        <v>929</v>
      </c>
      <c r="B299" s="105" t="s">
        <v>790</v>
      </c>
      <c r="C299" s="105" t="s">
        <v>796</v>
      </c>
      <c r="D299" s="111" t="s">
        <v>1270</v>
      </c>
      <c r="E299" s="105" t="s">
        <v>1818</v>
      </c>
      <c r="F299" s="107" t="s">
        <v>1819</v>
      </c>
    </row>
    <row r="300" customFormat="false" ht="27.6" hidden="false" customHeight="false" outlineLevel="0" collapsed="false">
      <c r="A300" s="105" t="s">
        <v>929</v>
      </c>
      <c r="B300" s="105" t="s">
        <v>790</v>
      </c>
      <c r="C300" s="105" t="s">
        <v>799</v>
      </c>
      <c r="D300" s="111" t="s">
        <v>1270</v>
      </c>
      <c r="E300" s="105" t="s">
        <v>1820</v>
      </c>
      <c r="F300" s="107" t="s">
        <v>1821</v>
      </c>
    </row>
    <row r="301" customFormat="false" ht="13.8" hidden="false" customHeight="false" outlineLevel="0" collapsed="false">
      <c r="A301" s="105" t="s">
        <v>929</v>
      </c>
      <c r="B301" s="105" t="s">
        <v>793</v>
      </c>
      <c r="C301" s="105" t="s">
        <v>787</v>
      </c>
      <c r="D301" s="111" t="s">
        <v>1270</v>
      </c>
      <c r="E301" s="105" t="s">
        <v>1822</v>
      </c>
      <c r="F301" s="107" t="s">
        <v>1823</v>
      </c>
    </row>
    <row r="302" customFormat="false" ht="27.6" hidden="false" customHeight="false" outlineLevel="0" collapsed="false">
      <c r="A302" s="105" t="s">
        <v>929</v>
      </c>
      <c r="B302" s="105" t="s">
        <v>793</v>
      </c>
      <c r="C302" s="105" t="s">
        <v>790</v>
      </c>
      <c r="D302" s="111" t="s">
        <v>1270</v>
      </c>
      <c r="E302" s="105" t="s">
        <v>1824</v>
      </c>
      <c r="F302" s="107" t="s">
        <v>1825</v>
      </c>
    </row>
    <row r="303" customFormat="false" ht="27.6" hidden="false" customHeight="false" outlineLevel="0" collapsed="false">
      <c r="A303" s="105" t="s">
        <v>929</v>
      </c>
      <c r="B303" s="105" t="s">
        <v>796</v>
      </c>
      <c r="C303" s="105" t="s">
        <v>787</v>
      </c>
      <c r="D303" s="111" t="s">
        <v>1270</v>
      </c>
      <c r="E303" s="105" t="s">
        <v>1826</v>
      </c>
      <c r="F303" s="107" t="s">
        <v>1827</v>
      </c>
    </row>
    <row r="304" customFormat="false" ht="13.8" hidden="false" customHeight="false" outlineLevel="0" collapsed="false">
      <c r="A304" s="105" t="s">
        <v>929</v>
      </c>
      <c r="B304" s="105" t="s">
        <v>796</v>
      </c>
      <c r="C304" s="105" t="s">
        <v>790</v>
      </c>
      <c r="D304" s="111" t="s">
        <v>1270</v>
      </c>
      <c r="E304" s="105" t="s">
        <v>1828</v>
      </c>
      <c r="F304" s="107" t="s">
        <v>1829</v>
      </c>
    </row>
    <row r="305" customFormat="false" ht="27.6" hidden="false" customHeight="false" outlineLevel="0" collapsed="false">
      <c r="A305" s="105" t="s">
        <v>929</v>
      </c>
      <c r="B305" s="105" t="s">
        <v>799</v>
      </c>
      <c r="C305" s="105" t="s">
        <v>787</v>
      </c>
      <c r="D305" s="111" t="s">
        <v>1270</v>
      </c>
      <c r="E305" s="105" t="s">
        <v>1830</v>
      </c>
      <c r="F305" s="107" t="s">
        <v>1831</v>
      </c>
    </row>
    <row r="306" customFormat="false" ht="13.8" hidden="false" customHeight="false" outlineLevel="0" collapsed="false">
      <c r="A306" s="105" t="s">
        <v>929</v>
      </c>
      <c r="B306" s="105" t="s">
        <v>799</v>
      </c>
      <c r="C306" s="105" t="s">
        <v>790</v>
      </c>
      <c r="D306" s="111" t="s">
        <v>1270</v>
      </c>
      <c r="E306" s="105" t="s">
        <v>1832</v>
      </c>
      <c r="F306" s="107" t="s">
        <v>1833</v>
      </c>
    </row>
    <row r="307" customFormat="false" ht="27.6" hidden="false" customHeight="false" outlineLevel="0" collapsed="false">
      <c r="A307" s="105" t="s">
        <v>929</v>
      </c>
      <c r="B307" s="105" t="s">
        <v>802</v>
      </c>
      <c r="C307" s="105" t="s">
        <v>787</v>
      </c>
      <c r="D307" s="111" t="s">
        <v>1270</v>
      </c>
      <c r="E307" s="105" t="s">
        <v>1834</v>
      </c>
      <c r="F307" s="107" t="s">
        <v>1835</v>
      </c>
    </row>
    <row r="308" customFormat="false" ht="27.6" hidden="false" customHeight="false" outlineLevel="0" collapsed="false">
      <c r="A308" s="105" t="s">
        <v>929</v>
      </c>
      <c r="B308" s="105" t="s">
        <v>802</v>
      </c>
      <c r="C308" s="105" t="s">
        <v>790</v>
      </c>
      <c r="D308" s="111" t="s">
        <v>1270</v>
      </c>
      <c r="E308" s="105" t="s">
        <v>1836</v>
      </c>
      <c r="F308" s="107" t="s">
        <v>1837</v>
      </c>
    </row>
    <row r="309" customFormat="false" ht="27.6" hidden="false" customHeight="false" outlineLevel="0" collapsed="false">
      <c r="A309" s="105" t="s">
        <v>929</v>
      </c>
      <c r="B309" s="105" t="s">
        <v>802</v>
      </c>
      <c r="C309" s="105" t="s">
        <v>793</v>
      </c>
      <c r="D309" s="111" t="s">
        <v>1270</v>
      </c>
      <c r="E309" s="105" t="s">
        <v>1838</v>
      </c>
      <c r="F309" s="107" t="s">
        <v>1839</v>
      </c>
    </row>
    <row r="310" customFormat="false" ht="27.6" hidden="false" customHeight="false" outlineLevel="0" collapsed="false">
      <c r="A310" s="105" t="s">
        <v>932</v>
      </c>
      <c r="B310" s="105" t="s">
        <v>787</v>
      </c>
      <c r="C310" s="105" t="s">
        <v>787</v>
      </c>
      <c r="D310" s="111" t="s">
        <v>1270</v>
      </c>
      <c r="E310" s="105" t="s">
        <v>1840</v>
      </c>
      <c r="F310" s="107" t="s">
        <v>1841</v>
      </c>
    </row>
    <row r="311" customFormat="false" ht="13.8" hidden="false" customHeight="false" outlineLevel="0" collapsed="false">
      <c r="A311" s="105" t="s">
        <v>932</v>
      </c>
      <c r="B311" s="105" t="s">
        <v>787</v>
      </c>
      <c r="C311" s="105" t="s">
        <v>790</v>
      </c>
      <c r="D311" s="111" t="s">
        <v>1270</v>
      </c>
      <c r="E311" s="105" t="s">
        <v>1842</v>
      </c>
      <c r="F311" s="107" t="s">
        <v>1843</v>
      </c>
    </row>
    <row r="312" customFormat="false" ht="13.8" hidden="false" customHeight="false" outlineLevel="0" collapsed="false">
      <c r="A312" s="105" t="s">
        <v>932</v>
      </c>
      <c r="B312" s="105" t="s">
        <v>787</v>
      </c>
      <c r="C312" s="105" t="s">
        <v>793</v>
      </c>
      <c r="D312" s="111" t="s">
        <v>1270</v>
      </c>
      <c r="E312" s="105" t="s">
        <v>1844</v>
      </c>
      <c r="F312" s="107" t="s">
        <v>1845</v>
      </c>
    </row>
    <row r="313" customFormat="false" ht="13.8" hidden="false" customHeight="false" outlineLevel="0" collapsed="false">
      <c r="A313" s="105" t="s">
        <v>932</v>
      </c>
      <c r="B313" s="105" t="s">
        <v>790</v>
      </c>
      <c r="C313" s="105" t="s">
        <v>787</v>
      </c>
      <c r="D313" s="111" t="s">
        <v>1270</v>
      </c>
      <c r="E313" s="105" t="s">
        <v>1846</v>
      </c>
      <c r="F313" s="107" t="s">
        <v>1847</v>
      </c>
    </row>
    <row r="314" customFormat="false" ht="13.8" hidden="false" customHeight="false" outlineLevel="0" collapsed="false">
      <c r="A314" s="105" t="s">
        <v>932</v>
      </c>
      <c r="B314" s="105" t="s">
        <v>790</v>
      </c>
      <c r="C314" s="105" t="s">
        <v>790</v>
      </c>
      <c r="D314" s="111" t="s">
        <v>1270</v>
      </c>
      <c r="E314" s="105" t="s">
        <v>1848</v>
      </c>
      <c r="F314" s="107" t="s">
        <v>1815</v>
      </c>
    </row>
    <row r="315" customFormat="false" ht="13.8" hidden="false" customHeight="false" outlineLevel="0" collapsed="false">
      <c r="A315" s="105" t="s">
        <v>932</v>
      </c>
      <c r="B315" s="105" t="s">
        <v>790</v>
      </c>
      <c r="C315" s="105" t="s">
        <v>793</v>
      </c>
      <c r="D315" s="111" t="s">
        <v>1270</v>
      </c>
      <c r="E315" s="105" t="s">
        <v>1849</v>
      </c>
      <c r="F315" s="107" t="s">
        <v>1850</v>
      </c>
    </row>
    <row r="316" customFormat="false" ht="27.6" hidden="false" customHeight="false" outlineLevel="0" collapsed="false">
      <c r="A316" s="105" t="s">
        <v>932</v>
      </c>
      <c r="B316" s="105" t="s">
        <v>790</v>
      </c>
      <c r="C316" s="105" t="s">
        <v>796</v>
      </c>
      <c r="D316" s="111" t="s">
        <v>1270</v>
      </c>
      <c r="E316" s="105" t="s">
        <v>1851</v>
      </c>
      <c r="F316" s="107" t="s">
        <v>1819</v>
      </c>
    </row>
    <row r="317" customFormat="false" ht="13.8" hidden="false" customHeight="false" outlineLevel="0" collapsed="false">
      <c r="A317" s="105" t="s">
        <v>932</v>
      </c>
      <c r="B317" s="105" t="s">
        <v>790</v>
      </c>
      <c r="C317" s="105" t="s">
        <v>799</v>
      </c>
      <c r="D317" s="111" t="s">
        <v>1270</v>
      </c>
      <c r="E317" s="105" t="s">
        <v>1852</v>
      </c>
      <c r="F317" s="107" t="s">
        <v>1853</v>
      </c>
    </row>
    <row r="318" customFormat="false" ht="27.6" hidden="false" customHeight="false" outlineLevel="0" collapsed="false">
      <c r="A318" s="105" t="s">
        <v>932</v>
      </c>
      <c r="B318" s="105" t="s">
        <v>793</v>
      </c>
      <c r="C318" s="105" t="s">
        <v>787</v>
      </c>
      <c r="D318" s="111" t="s">
        <v>1270</v>
      </c>
      <c r="E318" s="105" t="s">
        <v>1854</v>
      </c>
      <c r="F318" s="107" t="s">
        <v>1855</v>
      </c>
    </row>
    <row r="319" customFormat="false" ht="13.8" hidden="false" customHeight="false" outlineLevel="0" collapsed="false">
      <c r="A319" s="105" t="s">
        <v>932</v>
      </c>
      <c r="B319" s="105" t="s">
        <v>796</v>
      </c>
      <c r="C319" s="105" t="s">
        <v>787</v>
      </c>
      <c r="D319" s="111" t="s">
        <v>1270</v>
      </c>
      <c r="E319" s="105" t="s">
        <v>1856</v>
      </c>
      <c r="F319" s="107" t="s">
        <v>1857</v>
      </c>
    </row>
    <row r="320" customFormat="false" ht="13.8" hidden="false" customHeight="false" outlineLevel="0" collapsed="false">
      <c r="A320" s="105" t="s">
        <v>932</v>
      </c>
      <c r="B320" s="105" t="s">
        <v>796</v>
      </c>
      <c r="C320" s="105" t="s">
        <v>790</v>
      </c>
      <c r="D320" s="111" t="s">
        <v>1270</v>
      </c>
      <c r="E320" s="105" t="s">
        <v>1858</v>
      </c>
      <c r="F320" s="107" t="s">
        <v>1859</v>
      </c>
    </row>
    <row r="321" customFormat="false" ht="27.6" hidden="false" customHeight="false" outlineLevel="0" collapsed="false">
      <c r="A321" s="105" t="s">
        <v>932</v>
      </c>
      <c r="B321" s="105" t="s">
        <v>796</v>
      </c>
      <c r="C321" s="105" t="s">
        <v>793</v>
      </c>
      <c r="D321" s="111" t="s">
        <v>1270</v>
      </c>
      <c r="E321" s="105" t="s">
        <v>1860</v>
      </c>
      <c r="F321" s="107" t="s">
        <v>1861</v>
      </c>
    </row>
    <row r="322" customFormat="false" ht="13.8" hidden="false" customHeight="false" outlineLevel="0" collapsed="false">
      <c r="A322" s="105" t="s">
        <v>932</v>
      </c>
      <c r="B322" s="105" t="s">
        <v>799</v>
      </c>
      <c r="C322" s="105" t="s">
        <v>787</v>
      </c>
      <c r="D322" s="111" t="s">
        <v>1270</v>
      </c>
      <c r="E322" s="105" t="s">
        <v>1862</v>
      </c>
      <c r="F322" s="107" t="s">
        <v>1863</v>
      </c>
    </row>
    <row r="323" customFormat="false" ht="13.8" hidden="false" customHeight="false" outlineLevel="0" collapsed="false">
      <c r="A323" s="105" t="s">
        <v>932</v>
      </c>
      <c r="B323" s="105" t="s">
        <v>799</v>
      </c>
      <c r="C323" s="105" t="s">
        <v>790</v>
      </c>
      <c r="D323" s="111" t="s">
        <v>1270</v>
      </c>
      <c r="E323" s="105" t="s">
        <v>1864</v>
      </c>
      <c r="F323" s="107" t="s">
        <v>1865</v>
      </c>
    </row>
    <row r="324" customFormat="false" ht="13.8" hidden="false" customHeight="false" outlineLevel="0" collapsed="false">
      <c r="A324" s="105" t="s">
        <v>932</v>
      </c>
      <c r="B324" s="105" t="s">
        <v>799</v>
      </c>
      <c r="C324" s="105" t="s">
        <v>793</v>
      </c>
      <c r="D324" s="111" t="s">
        <v>1270</v>
      </c>
      <c r="E324" s="105" t="s">
        <v>1866</v>
      </c>
      <c r="F324" s="107" t="s">
        <v>1867</v>
      </c>
    </row>
    <row r="325" customFormat="false" ht="27.6" hidden="false" customHeight="false" outlineLevel="0" collapsed="false">
      <c r="A325" s="105" t="s">
        <v>935</v>
      </c>
      <c r="B325" s="105" t="s">
        <v>787</v>
      </c>
      <c r="C325" s="105" t="s">
        <v>787</v>
      </c>
      <c r="D325" s="111" t="s">
        <v>1270</v>
      </c>
      <c r="E325" s="105" t="s">
        <v>1868</v>
      </c>
      <c r="F325" s="107" t="s">
        <v>1869</v>
      </c>
    </row>
    <row r="326" customFormat="false" ht="13.8" hidden="false" customHeight="false" outlineLevel="0" collapsed="false">
      <c r="A326" s="105" t="s">
        <v>935</v>
      </c>
      <c r="B326" s="105" t="s">
        <v>787</v>
      </c>
      <c r="C326" s="105" t="s">
        <v>790</v>
      </c>
      <c r="D326" s="111" t="s">
        <v>1270</v>
      </c>
      <c r="E326" s="105" t="s">
        <v>1870</v>
      </c>
      <c r="F326" s="107" t="s">
        <v>1871</v>
      </c>
    </row>
    <row r="327" customFormat="false" ht="27.6" hidden="false" customHeight="false" outlineLevel="0" collapsed="false">
      <c r="A327" s="105" t="s">
        <v>935</v>
      </c>
      <c r="B327" s="105" t="s">
        <v>787</v>
      </c>
      <c r="C327" s="105" t="s">
        <v>793</v>
      </c>
      <c r="D327" s="111" t="s">
        <v>1270</v>
      </c>
      <c r="E327" s="105" t="s">
        <v>1872</v>
      </c>
      <c r="F327" s="107" t="s">
        <v>1873</v>
      </c>
    </row>
    <row r="328" customFormat="false" ht="13.8" hidden="false" customHeight="false" outlineLevel="0" collapsed="false">
      <c r="A328" s="105" t="s">
        <v>935</v>
      </c>
      <c r="B328" s="105" t="s">
        <v>787</v>
      </c>
      <c r="C328" s="105" t="s">
        <v>796</v>
      </c>
      <c r="D328" s="111" t="s">
        <v>1270</v>
      </c>
      <c r="E328" s="105" t="s">
        <v>1874</v>
      </c>
      <c r="F328" s="107" t="s">
        <v>1875</v>
      </c>
    </row>
    <row r="329" customFormat="false" ht="13.8" hidden="false" customHeight="false" outlineLevel="0" collapsed="false">
      <c r="A329" s="105" t="s">
        <v>935</v>
      </c>
      <c r="B329" s="105" t="s">
        <v>790</v>
      </c>
      <c r="C329" s="105" t="s">
        <v>787</v>
      </c>
      <c r="D329" s="111" t="s">
        <v>1270</v>
      </c>
      <c r="E329" s="105" t="s">
        <v>1876</v>
      </c>
      <c r="F329" s="107" t="s">
        <v>1877</v>
      </c>
    </row>
    <row r="330" customFormat="false" ht="13.8" hidden="false" customHeight="false" outlineLevel="0" collapsed="false">
      <c r="A330" s="105" t="s">
        <v>935</v>
      </c>
      <c r="B330" s="105" t="s">
        <v>793</v>
      </c>
      <c r="C330" s="105" t="s">
        <v>787</v>
      </c>
      <c r="D330" s="111" t="s">
        <v>1270</v>
      </c>
      <c r="E330" s="105" t="s">
        <v>1878</v>
      </c>
      <c r="F330" s="107" t="s">
        <v>1879</v>
      </c>
    </row>
    <row r="331" customFormat="false" ht="13.8" hidden="false" customHeight="false" outlineLevel="0" collapsed="false">
      <c r="A331" s="105" t="s">
        <v>935</v>
      </c>
      <c r="B331" s="105" t="s">
        <v>793</v>
      </c>
      <c r="C331" s="105" t="s">
        <v>790</v>
      </c>
      <c r="D331" s="111" t="s">
        <v>1270</v>
      </c>
      <c r="E331" s="105" t="s">
        <v>1880</v>
      </c>
      <c r="F331" s="107" t="s">
        <v>1881</v>
      </c>
    </row>
    <row r="332" customFormat="false" ht="27.6" hidden="false" customHeight="false" outlineLevel="0" collapsed="false">
      <c r="A332" s="105" t="s">
        <v>935</v>
      </c>
      <c r="B332" s="105" t="s">
        <v>796</v>
      </c>
      <c r="C332" s="105" t="s">
        <v>787</v>
      </c>
      <c r="D332" s="111" t="s">
        <v>1270</v>
      </c>
      <c r="E332" s="105" t="s">
        <v>1882</v>
      </c>
      <c r="F332" s="107" t="s">
        <v>1883</v>
      </c>
    </row>
    <row r="333" customFormat="false" ht="13.8" hidden="false" customHeight="false" outlineLevel="0" collapsed="false">
      <c r="A333" s="105" t="s">
        <v>935</v>
      </c>
      <c r="B333" s="105" t="s">
        <v>796</v>
      </c>
      <c r="C333" s="105" t="s">
        <v>790</v>
      </c>
      <c r="D333" s="111" t="s">
        <v>1270</v>
      </c>
      <c r="E333" s="105" t="s">
        <v>1884</v>
      </c>
      <c r="F333" s="107" t="s">
        <v>1885</v>
      </c>
    </row>
    <row r="334" customFormat="false" ht="27.6" hidden="false" customHeight="false" outlineLevel="0" collapsed="false">
      <c r="A334" s="105" t="s">
        <v>935</v>
      </c>
      <c r="B334" s="105" t="s">
        <v>796</v>
      </c>
      <c r="C334" s="105" t="s">
        <v>793</v>
      </c>
      <c r="D334" s="111" t="s">
        <v>1270</v>
      </c>
      <c r="E334" s="105" t="s">
        <v>1886</v>
      </c>
      <c r="F334" s="107" t="s">
        <v>1887</v>
      </c>
    </row>
    <row r="335" customFormat="false" ht="41.4" hidden="false" customHeight="false" outlineLevel="0" collapsed="false">
      <c r="A335" s="105" t="s">
        <v>938</v>
      </c>
      <c r="B335" s="105" t="s">
        <v>787</v>
      </c>
      <c r="C335" s="105" t="s">
        <v>787</v>
      </c>
      <c r="D335" s="111" t="s">
        <v>1270</v>
      </c>
      <c r="E335" s="105" t="s">
        <v>1888</v>
      </c>
      <c r="F335" s="107" t="s">
        <v>1889</v>
      </c>
    </row>
    <row r="336" customFormat="false" ht="41.4" hidden="false" customHeight="false" outlineLevel="0" collapsed="false">
      <c r="A336" s="105" t="s">
        <v>938</v>
      </c>
      <c r="B336" s="105" t="s">
        <v>787</v>
      </c>
      <c r="C336" s="105" t="s">
        <v>790</v>
      </c>
      <c r="D336" s="111" t="s">
        <v>1270</v>
      </c>
      <c r="E336" s="105" t="s">
        <v>1890</v>
      </c>
      <c r="F336" s="107" t="s">
        <v>1891</v>
      </c>
    </row>
    <row r="337" customFormat="false" ht="27.6" hidden="false" customHeight="false" outlineLevel="0" collapsed="false">
      <c r="A337" s="105" t="s">
        <v>938</v>
      </c>
      <c r="B337" s="105" t="s">
        <v>787</v>
      </c>
      <c r="C337" s="105" t="s">
        <v>793</v>
      </c>
      <c r="D337" s="111" t="s">
        <v>1270</v>
      </c>
      <c r="E337" s="105" t="s">
        <v>1892</v>
      </c>
      <c r="F337" s="107" t="s">
        <v>1893</v>
      </c>
    </row>
    <row r="338" customFormat="false" ht="41.4" hidden="false" customHeight="false" outlineLevel="0" collapsed="false">
      <c r="A338" s="105" t="s">
        <v>938</v>
      </c>
      <c r="B338" s="105" t="s">
        <v>790</v>
      </c>
      <c r="C338" s="105" t="s">
        <v>787</v>
      </c>
      <c r="D338" s="111" t="s">
        <v>1270</v>
      </c>
      <c r="E338" s="105" t="s">
        <v>1894</v>
      </c>
      <c r="F338" s="107" t="s">
        <v>1895</v>
      </c>
    </row>
    <row r="339" customFormat="false" ht="13.8" hidden="false" customHeight="false" outlineLevel="0" collapsed="false">
      <c r="A339" s="105" t="s">
        <v>938</v>
      </c>
      <c r="B339" s="105" t="s">
        <v>790</v>
      </c>
      <c r="C339" s="105" t="s">
        <v>790</v>
      </c>
      <c r="D339" s="111" t="s">
        <v>1270</v>
      </c>
      <c r="E339" s="105" t="s">
        <v>1896</v>
      </c>
      <c r="F339" s="107" t="s">
        <v>1897</v>
      </c>
    </row>
    <row r="340" customFormat="false" ht="27.6" hidden="false" customHeight="false" outlineLevel="0" collapsed="false">
      <c r="A340" s="105" t="s">
        <v>938</v>
      </c>
      <c r="B340" s="105" t="s">
        <v>790</v>
      </c>
      <c r="C340" s="105" t="s">
        <v>793</v>
      </c>
      <c r="D340" s="111" t="s">
        <v>1270</v>
      </c>
      <c r="E340" s="105" t="s">
        <v>1898</v>
      </c>
      <c r="F340" s="107" t="s">
        <v>1899</v>
      </c>
    </row>
    <row r="341" customFormat="false" ht="27.6" hidden="false" customHeight="false" outlineLevel="0" collapsed="false">
      <c r="A341" s="105" t="s">
        <v>938</v>
      </c>
      <c r="B341" s="105" t="s">
        <v>790</v>
      </c>
      <c r="C341" s="105" t="s">
        <v>796</v>
      </c>
      <c r="D341" s="111" t="s">
        <v>1270</v>
      </c>
      <c r="E341" s="105" t="s">
        <v>1900</v>
      </c>
      <c r="F341" s="107" t="s">
        <v>1901</v>
      </c>
    </row>
    <row r="342" customFormat="false" ht="27.6" hidden="false" customHeight="false" outlineLevel="0" collapsed="false">
      <c r="A342" s="105" t="s">
        <v>938</v>
      </c>
      <c r="B342" s="105" t="s">
        <v>793</v>
      </c>
      <c r="C342" s="105" t="s">
        <v>787</v>
      </c>
      <c r="D342" s="111" t="s">
        <v>1270</v>
      </c>
      <c r="E342" s="105" t="s">
        <v>1902</v>
      </c>
      <c r="F342" s="107" t="s">
        <v>1903</v>
      </c>
    </row>
    <row r="343" customFormat="false" ht="27.6" hidden="false" customHeight="false" outlineLevel="0" collapsed="false">
      <c r="A343" s="105" t="s">
        <v>938</v>
      </c>
      <c r="B343" s="105" t="s">
        <v>793</v>
      </c>
      <c r="C343" s="105" t="s">
        <v>790</v>
      </c>
      <c r="D343" s="111" t="s">
        <v>1270</v>
      </c>
      <c r="E343" s="105" t="s">
        <v>1904</v>
      </c>
      <c r="F343" s="107" t="s">
        <v>1905</v>
      </c>
    </row>
    <row r="344" customFormat="false" ht="13.8" hidden="false" customHeight="false" outlineLevel="0" collapsed="false">
      <c r="A344" s="105" t="s">
        <v>938</v>
      </c>
      <c r="B344" s="105" t="s">
        <v>793</v>
      </c>
      <c r="C344" s="105" t="s">
        <v>793</v>
      </c>
      <c r="D344" s="111" t="s">
        <v>1270</v>
      </c>
      <c r="E344" s="105" t="s">
        <v>1906</v>
      </c>
      <c r="F344" s="107" t="s">
        <v>1907</v>
      </c>
    </row>
    <row r="345" customFormat="false" ht="13.8" hidden="false" customHeight="false" outlineLevel="0" collapsed="false">
      <c r="A345" s="105" t="s">
        <v>938</v>
      </c>
      <c r="B345" s="105" t="s">
        <v>793</v>
      </c>
      <c r="C345" s="105" t="s">
        <v>796</v>
      </c>
      <c r="D345" s="111" t="s">
        <v>1270</v>
      </c>
      <c r="E345" s="105" t="s">
        <v>1908</v>
      </c>
      <c r="F345" s="107" t="s">
        <v>1909</v>
      </c>
    </row>
    <row r="346" customFormat="false" ht="13.8" hidden="false" customHeight="false" outlineLevel="0" collapsed="false">
      <c r="A346" s="105" t="s">
        <v>938</v>
      </c>
      <c r="B346" s="105" t="s">
        <v>793</v>
      </c>
      <c r="C346" s="105" t="s">
        <v>799</v>
      </c>
      <c r="D346" s="111" t="s">
        <v>1270</v>
      </c>
      <c r="E346" s="105" t="s">
        <v>1910</v>
      </c>
      <c r="F346" s="107" t="s">
        <v>1911</v>
      </c>
    </row>
    <row r="347" customFormat="false" ht="41.4" hidden="false" customHeight="false" outlineLevel="0" collapsed="false">
      <c r="A347" s="105" t="s">
        <v>938</v>
      </c>
      <c r="B347" s="105" t="s">
        <v>796</v>
      </c>
      <c r="C347" s="105" t="s">
        <v>787</v>
      </c>
      <c r="D347" s="111" t="s">
        <v>1270</v>
      </c>
      <c r="E347" s="105" t="s">
        <v>1912</v>
      </c>
      <c r="F347" s="107" t="s">
        <v>1913</v>
      </c>
    </row>
    <row r="348" customFormat="false" ht="13.8" hidden="false" customHeight="false" outlineLevel="0" collapsed="false">
      <c r="A348" s="105" t="s">
        <v>938</v>
      </c>
      <c r="B348" s="105" t="s">
        <v>796</v>
      </c>
      <c r="C348" s="105" t="s">
        <v>790</v>
      </c>
      <c r="D348" s="111" t="s">
        <v>1270</v>
      </c>
      <c r="E348" s="105" t="s">
        <v>1914</v>
      </c>
      <c r="F348" s="107" t="s">
        <v>1915</v>
      </c>
    </row>
    <row r="349" customFormat="false" ht="13.8" hidden="false" customHeight="false" outlineLevel="0" collapsed="false">
      <c r="A349" s="105" t="s">
        <v>938</v>
      </c>
      <c r="B349" s="105" t="s">
        <v>796</v>
      </c>
      <c r="C349" s="105" t="s">
        <v>793</v>
      </c>
      <c r="D349" s="111" t="s">
        <v>1270</v>
      </c>
      <c r="E349" s="105" t="s">
        <v>1916</v>
      </c>
      <c r="F349" s="107" t="s">
        <v>1917</v>
      </c>
    </row>
    <row r="350" customFormat="false" ht="27.6" hidden="false" customHeight="false" outlineLevel="0" collapsed="false">
      <c r="A350" s="105" t="s">
        <v>938</v>
      </c>
      <c r="B350" s="105" t="s">
        <v>796</v>
      </c>
      <c r="C350" s="105" t="s">
        <v>796</v>
      </c>
      <c r="D350" s="111" t="s">
        <v>1270</v>
      </c>
      <c r="E350" s="105" t="s">
        <v>1918</v>
      </c>
      <c r="F350" s="107" t="s">
        <v>1919</v>
      </c>
    </row>
    <row r="351" customFormat="false" ht="13.8" hidden="false" customHeight="false" outlineLevel="0" collapsed="false">
      <c r="A351" s="105" t="s">
        <v>938</v>
      </c>
      <c r="B351" s="105" t="s">
        <v>796</v>
      </c>
      <c r="C351" s="105" t="s">
        <v>799</v>
      </c>
      <c r="D351" s="111" t="s">
        <v>1270</v>
      </c>
      <c r="E351" s="105" t="s">
        <v>1920</v>
      </c>
      <c r="F351" s="107" t="s">
        <v>1921</v>
      </c>
    </row>
    <row r="352" customFormat="false" ht="13.8" hidden="false" customHeight="false" outlineLevel="0" collapsed="false">
      <c r="A352" s="105" t="s">
        <v>938</v>
      </c>
      <c r="B352" s="105" t="s">
        <v>796</v>
      </c>
      <c r="C352" s="105" t="s">
        <v>802</v>
      </c>
      <c r="D352" s="111" t="s">
        <v>1270</v>
      </c>
      <c r="E352" s="105" t="s">
        <v>1922</v>
      </c>
      <c r="F352" s="107" t="s">
        <v>1923</v>
      </c>
    </row>
    <row r="353" customFormat="false" ht="13.8" hidden="false" customHeight="false" outlineLevel="0" collapsed="false">
      <c r="A353" s="105" t="s">
        <v>938</v>
      </c>
      <c r="B353" s="105" t="s">
        <v>796</v>
      </c>
      <c r="C353" s="105" t="s">
        <v>805</v>
      </c>
      <c r="D353" s="111" t="s">
        <v>1270</v>
      </c>
      <c r="E353" s="105" t="s">
        <v>1924</v>
      </c>
      <c r="F353" s="107" t="s">
        <v>1925</v>
      </c>
    </row>
    <row r="354" customFormat="false" ht="13.8" hidden="false" customHeight="false" outlineLevel="0" collapsed="false">
      <c r="A354" s="105" t="s">
        <v>938</v>
      </c>
      <c r="B354" s="105" t="s">
        <v>796</v>
      </c>
      <c r="C354" s="105" t="s">
        <v>808</v>
      </c>
      <c r="D354" s="111" t="s">
        <v>1270</v>
      </c>
      <c r="E354" s="105" t="s">
        <v>1926</v>
      </c>
      <c r="F354" s="107" t="s">
        <v>1927</v>
      </c>
    </row>
    <row r="355" customFormat="false" ht="27.6" hidden="false" customHeight="false" outlineLevel="0" collapsed="false">
      <c r="A355" s="105" t="s">
        <v>938</v>
      </c>
      <c r="B355" s="105" t="s">
        <v>796</v>
      </c>
      <c r="C355" s="105" t="s">
        <v>811</v>
      </c>
      <c r="D355" s="111" t="s">
        <v>1270</v>
      </c>
      <c r="E355" s="105" t="s">
        <v>1928</v>
      </c>
      <c r="F355" s="107" t="s">
        <v>1929</v>
      </c>
    </row>
    <row r="356" customFormat="false" ht="41.4" hidden="false" customHeight="false" outlineLevel="0" collapsed="false">
      <c r="A356" s="105" t="s">
        <v>938</v>
      </c>
      <c r="B356" s="105" t="s">
        <v>799</v>
      </c>
      <c r="C356" s="105" t="s">
        <v>787</v>
      </c>
      <c r="D356" s="111" t="s">
        <v>1270</v>
      </c>
      <c r="E356" s="105" t="s">
        <v>1930</v>
      </c>
      <c r="F356" s="107" t="s">
        <v>1931</v>
      </c>
    </row>
    <row r="357" customFormat="false" ht="13.8" hidden="false" customHeight="false" outlineLevel="0" collapsed="false">
      <c r="A357" s="105" t="s">
        <v>938</v>
      </c>
      <c r="B357" s="105" t="s">
        <v>799</v>
      </c>
      <c r="C357" s="105" t="s">
        <v>790</v>
      </c>
      <c r="D357" s="111" t="s">
        <v>1270</v>
      </c>
      <c r="E357" s="105" t="s">
        <v>1932</v>
      </c>
      <c r="F357" s="107" t="s">
        <v>1933</v>
      </c>
    </row>
    <row r="358" customFormat="false" ht="27.6" hidden="false" customHeight="false" outlineLevel="0" collapsed="false">
      <c r="A358" s="105" t="s">
        <v>938</v>
      </c>
      <c r="B358" s="105" t="s">
        <v>799</v>
      </c>
      <c r="C358" s="105" t="s">
        <v>793</v>
      </c>
      <c r="D358" s="111" t="s">
        <v>1270</v>
      </c>
      <c r="E358" s="105" t="s">
        <v>1934</v>
      </c>
      <c r="F358" s="107" t="s">
        <v>1935</v>
      </c>
    </row>
    <row r="359" customFormat="false" ht="27.6" hidden="false" customHeight="false" outlineLevel="0" collapsed="false">
      <c r="A359" s="105" t="s">
        <v>938</v>
      </c>
      <c r="B359" s="105" t="s">
        <v>802</v>
      </c>
      <c r="C359" s="105" t="s">
        <v>787</v>
      </c>
      <c r="D359" s="111" t="s">
        <v>1270</v>
      </c>
      <c r="E359" s="105" t="s">
        <v>1936</v>
      </c>
      <c r="F359" s="107" t="s">
        <v>1937</v>
      </c>
    </row>
    <row r="360" customFormat="false" ht="27.6" hidden="false" customHeight="false" outlineLevel="0" collapsed="false">
      <c r="A360" s="105" t="s">
        <v>938</v>
      </c>
      <c r="B360" s="105" t="s">
        <v>802</v>
      </c>
      <c r="C360" s="105" t="s">
        <v>790</v>
      </c>
      <c r="D360" s="111" t="s">
        <v>1270</v>
      </c>
      <c r="E360" s="105" t="s">
        <v>1938</v>
      </c>
      <c r="F360" s="107" t="s">
        <v>1939</v>
      </c>
    </row>
    <row r="361" customFormat="false" ht="27.6" hidden="false" customHeight="false" outlineLevel="0" collapsed="false">
      <c r="A361" s="105" t="s">
        <v>938</v>
      </c>
      <c r="B361" s="105" t="s">
        <v>802</v>
      </c>
      <c r="C361" s="105" t="s">
        <v>793</v>
      </c>
      <c r="D361" s="111" t="s">
        <v>1270</v>
      </c>
      <c r="E361" s="105" t="s">
        <v>1940</v>
      </c>
      <c r="F361" s="107" t="s">
        <v>1941</v>
      </c>
    </row>
    <row r="362" customFormat="false" ht="27.6" hidden="false" customHeight="false" outlineLevel="0" collapsed="false">
      <c r="A362" s="105" t="s">
        <v>941</v>
      </c>
      <c r="B362" s="105" t="s">
        <v>787</v>
      </c>
      <c r="C362" s="105" t="s">
        <v>787</v>
      </c>
      <c r="D362" s="111" t="s">
        <v>1270</v>
      </c>
      <c r="E362" s="105" t="s">
        <v>1942</v>
      </c>
      <c r="F362" s="107" t="s">
        <v>1943</v>
      </c>
    </row>
    <row r="363" customFormat="false" ht="13.8" hidden="false" customHeight="false" outlineLevel="0" collapsed="false">
      <c r="A363" s="105" t="s">
        <v>941</v>
      </c>
      <c r="B363" s="105" t="s">
        <v>787</v>
      </c>
      <c r="C363" s="105" t="s">
        <v>790</v>
      </c>
      <c r="D363" s="111" t="s">
        <v>1270</v>
      </c>
      <c r="E363" s="105" t="s">
        <v>1944</v>
      </c>
      <c r="F363" s="107" t="s">
        <v>1945</v>
      </c>
    </row>
    <row r="364" customFormat="false" ht="27.6" hidden="false" customHeight="false" outlineLevel="0" collapsed="false">
      <c r="A364" s="105" t="s">
        <v>941</v>
      </c>
      <c r="B364" s="105" t="s">
        <v>787</v>
      </c>
      <c r="C364" s="105" t="s">
        <v>793</v>
      </c>
      <c r="D364" s="111" t="s">
        <v>1270</v>
      </c>
      <c r="E364" s="105" t="s">
        <v>1946</v>
      </c>
      <c r="F364" s="107" t="s">
        <v>1947</v>
      </c>
    </row>
    <row r="365" customFormat="false" ht="27.6" hidden="false" customHeight="false" outlineLevel="0" collapsed="false">
      <c r="A365" s="105" t="s">
        <v>941</v>
      </c>
      <c r="B365" s="105" t="s">
        <v>790</v>
      </c>
      <c r="C365" s="105" t="s">
        <v>787</v>
      </c>
      <c r="D365" s="111" t="s">
        <v>1270</v>
      </c>
      <c r="E365" s="105" t="s">
        <v>1948</v>
      </c>
      <c r="F365" s="107" t="s">
        <v>1949</v>
      </c>
    </row>
    <row r="366" customFormat="false" ht="27.6" hidden="false" customHeight="false" outlineLevel="0" collapsed="false">
      <c r="A366" s="105" t="s">
        <v>941</v>
      </c>
      <c r="B366" s="105" t="s">
        <v>793</v>
      </c>
      <c r="C366" s="105" t="s">
        <v>790</v>
      </c>
      <c r="D366" s="111" t="s">
        <v>1270</v>
      </c>
      <c r="E366" s="105" t="s">
        <v>1950</v>
      </c>
      <c r="F366" s="107" t="s">
        <v>1951</v>
      </c>
    </row>
    <row r="367" customFormat="false" ht="27.6" hidden="false" customHeight="false" outlineLevel="0" collapsed="false">
      <c r="A367" s="105" t="s">
        <v>941</v>
      </c>
      <c r="B367" s="105" t="s">
        <v>793</v>
      </c>
      <c r="C367" s="105" t="s">
        <v>793</v>
      </c>
      <c r="D367" s="111" t="s">
        <v>1270</v>
      </c>
      <c r="E367" s="105" t="s">
        <v>1952</v>
      </c>
      <c r="F367" s="107" t="s">
        <v>1953</v>
      </c>
    </row>
    <row r="368" customFormat="false" ht="13.8" hidden="false" customHeight="false" outlineLevel="0" collapsed="false">
      <c r="A368" s="105" t="s">
        <v>941</v>
      </c>
      <c r="B368" s="105" t="s">
        <v>793</v>
      </c>
      <c r="C368" s="105" t="s">
        <v>796</v>
      </c>
      <c r="D368" s="111" t="s">
        <v>1270</v>
      </c>
      <c r="E368" s="105" t="s">
        <v>1954</v>
      </c>
      <c r="F368" s="107" t="s">
        <v>1955</v>
      </c>
    </row>
    <row r="369" customFormat="false" ht="13.8" hidden="false" customHeight="false" outlineLevel="0" collapsed="false">
      <c r="A369" s="105" t="s">
        <v>941</v>
      </c>
      <c r="B369" s="105" t="s">
        <v>793</v>
      </c>
      <c r="C369" s="105" t="s">
        <v>799</v>
      </c>
      <c r="D369" s="111" t="s">
        <v>1270</v>
      </c>
      <c r="E369" s="105" t="s">
        <v>1956</v>
      </c>
      <c r="F369" s="107" t="s">
        <v>1957</v>
      </c>
    </row>
    <row r="370" customFormat="false" ht="13.8" hidden="false" customHeight="false" outlineLevel="0" collapsed="false">
      <c r="A370" s="105" t="s">
        <v>941</v>
      </c>
      <c r="B370" s="105" t="s">
        <v>796</v>
      </c>
      <c r="C370" s="105" t="s">
        <v>787</v>
      </c>
      <c r="D370" s="111" t="s">
        <v>1270</v>
      </c>
      <c r="E370" s="105" t="s">
        <v>1958</v>
      </c>
      <c r="F370" s="107" t="s">
        <v>1959</v>
      </c>
    </row>
    <row r="371" customFormat="false" ht="41.4" hidden="false" customHeight="false" outlineLevel="0" collapsed="false">
      <c r="A371" s="105" t="s">
        <v>941</v>
      </c>
      <c r="B371" s="105" t="s">
        <v>796</v>
      </c>
      <c r="C371" s="105" t="s">
        <v>790</v>
      </c>
      <c r="D371" s="111" t="s">
        <v>1270</v>
      </c>
      <c r="E371" s="105" t="s">
        <v>1960</v>
      </c>
      <c r="F371" s="107" t="s">
        <v>1961</v>
      </c>
    </row>
    <row r="372" customFormat="false" ht="27.6" hidden="false" customHeight="false" outlineLevel="0" collapsed="false">
      <c r="A372" s="105" t="s">
        <v>941</v>
      </c>
      <c r="B372" s="105" t="s">
        <v>796</v>
      </c>
      <c r="C372" s="105" t="s">
        <v>793</v>
      </c>
      <c r="D372" s="111" t="s">
        <v>1270</v>
      </c>
      <c r="E372" s="105" t="s">
        <v>1962</v>
      </c>
      <c r="F372" s="107" t="s">
        <v>1963</v>
      </c>
    </row>
    <row r="373" customFormat="false" ht="13.8" hidden="false" customHeight="false" outlineLevel="0" collapsed="false">
      <c r="A373" s="105" t="s">
        <v>941</v>
      </c>
      <c r="B373" s="105" t="s">
        <v>799</v>
      </c>
      <c r="C373" s="105" t="s">
        <v>787</v>
      </c>
      <c r="D373" s="111" t="s">
        <v>1270</v>
      </c>
      <c r="E373" s="105" t="s">
        <v>1964</v>
      </c>
      <c r="F373" s="107" t="s">
        <v>1965</v>
      </c>
    </row>
    <row r="374" customFormat="false" ht="27.6" hidden="false" customHeight="false" outlineLevel="0" collapsed="false">
      <c r="A374" s="105" t="s">
        <v>941</v>
      </c>
      <c r="B374" s="105" t="s">
        <v>802</v>
      </c>
      <c r="C374" s="105" t="s">
        <v>787</v>
      </c>
      <c r="D374" s="111" t="s">
        <v>1270</v>
      </c>
      <c r="E374" s="105" t="s">
        <v>1966</v>
      </c>
      <c r="F374" s="107" t="s">
        <v>1967</v>
      </c>
    </row>
    <row r="375" customFormat="false" ht="27.6" hidden="false" customHeight="false" outlineLevel="0" collapsed="false">
      <c r="A375" s="105" t="s">
        <v>941</v>
      </c>
      <c r="B375" s="105" t="s">
        <v>802</v>
      </c>
      <c r="C375" s="105" t="s">
        <v>790</v>
      </c>
      <c r="D375" s="111" t="s">
        <v>1270</v>
      </c>
      <c r="E375" s="105" t="s">
        <v>1968</v>
      </c>
      <c r="F375" s="107" t="s">
        <v>1969</v>
      </c>
    </row>
    <row r="376" customFormat="false" ht="27.6" hidden="false" customHeight="false" outlineLevel="0" collapsed="false">
      <c r="A376" s="105" t="s">
        <v>941</v>
      </c>
      <c r="B376" s="105" t="s">
        <v>802</v>
      </c>
      <c r="C376" s="105" t="s">
        <v>793</v>
      </c>
      <c r="D376" s="111" t="s">
        <v>1270</v>
      </c>
      <c r="E376" s="105" t="s">
        <v>1970</v>
      </c>
      <c r="F376" s="107" t="s">
        <v>1971</v>
      </c>
    </row>
    <row r="377" customFormat="false" ht="27.6" hidden="false" customHeight="false" outlineLevel="0" collapsed="false">
      <c r="A377" s="105" t="s">
        <v>941</v>
      </c>
      <c r="B377" s="105" t="s">
        <v>802</v>
      </c>
      <c r="C377" s="105" t="s">
        <v>796</v>
      </c>
      <c r="D377" s="111" t="s">
        <v>1270</v>
      </c>
      <c r="E377" s="105" t="s">
        <v>1972</v>
      </c>
      <c r="F377" s="107" t="s">
        <v>1973</v>
      </c>
    </row>
    <row r="378" customFormat="false" ht="27.6" hidden="false" customHeight="false" outlineLevel="0" collapsed="false">
      <c r="A378" s="105" t="s">
        <v>941</v>
      </c>
      <c r="B378" s="105" t="s">
        <v>805</v>
      </c>
      <c r="C378" s="105" t="s">
        <v>787</v>
      </c>
      <c r="D378" s="111" t="s">
        <v>1270</v>
      </c>
      <c r="E378" s="105" t="s">
        <v>1974</v>
      </c>
      <c r="F378" s="107" t="s">
        <v>1975</v>
      </c>
    </row>
    <row r="379" customFormat="false" ht="27.6" hidden="false" customHeight="false" outlineLevel="0" collapsed="false">
      <c r="A379" s="105" t="s">
        <v>941</v>
      </c>
      <c r="B379" s="105" t="s">
        <v>805</v>
      </c>
      <c r="C379" s="105" t="s">
        <v>790</v>
      </c>
      <c r="D379" s="111" t="s">
        <v>1270</v>
      </c>
      <c r="E379" s="105" t="s">
        <v>1976</v>
      </c>
      <c r="F379" s="107" t="s">
        <v>1977</v>
      </c>
    </row>
    <row r="380" customFormat="false" ht="13.8" hidden="false" customHeight="false" outlineLevel="0" collapsed="false">
      <c r="A380" s="105" t="s">
        <v>941</v>
      </c>
      <c r="B380" s="105" t="s">
        <v>805</v>
      </c>
      <c r="C380" s="105" t="s">
        <v>793</v>
      </c>
      <c r="D380" s="111" t="s">
        <v>1270</v>
      </c>
      <c r="E380" s="105" t="s">
        <v>1978</v>
      </c>
      <c r="F380" s="107" t="s">
        <v>1979</v>
      </c>
    </row>
    <row r="381" customFormat="false" ht="27.6" hidden="false" customHeight="false" outlineLevel="0" collapsed="false">
      <c r="A381" s="105" t="s">
        <v>941</v>
      </c>
      <c r="B381" s="105" t="s">
        <v>805</v>
      </c>
      <c r="C381" s="105" t="s">
        <v>796</v>
      </c>
      <c r="D381" s="111" t="s">
        <v>1270</v>
      </c>
      <c r="E381" s="105" t="s">
        <v>1980</v>
      </c>
      <c r="F381" s="107" t="s">
        <v>1981</v>
      </c>
    </row>
    <row r="382" customFormat="false" ht="27.6" hidden="false" customHeight="false" outlineLevel="0" collapsed="false">
      <c r="A382" s="105" t="s">
        <v>944</v>
      </c>
      <c r="B382" s="105" t="s">
        <v>787</v>
      </c>
      <c r="C382" s="105" t="s">
        <v>787</v>
      </c>
      <c r="D382" s="111" t="s">
        <v>1270</v>
      </c>
      <c r="E382" s="105" t="s">
        <v>1982</v>
      </c>
      <c r="F382" s="107" t="s">
        <v>1983</v>
      </c>
    </row>
    <row r="383" customFormat="false" ht="13.8" hidden="false" customHeight="false" outlineLevel="0" collapsed="false">
      <c r="A383" s="105" t="s">
        <v>944</v>
      </c>
      <c r="B383" s="105" t="s">
        <v>787</v>
      </c>
      <c r="C383" s="105" t="s">
        <v>790</v>
      </c>
      <c r="D383" s="111" t="s">
        <v>1270</v>
      </c>
      <c r="E383" s="105" t="s">
        <v>1984</v>
      </c>
      <c r="F383" s="107" t="s">
        <v>1985</v>
      </c>
    </row>
    <row r="384" customFormat="false" ht="27.6" hidden="false" customHeight="false" outlineLevel="0" collapsed="false">
      <c r="A384" s="105" t="s">
        <v>944</v>
      </c>
      <c r="B384" s="105" t="s">
        <v>787</v>
      </c>
      <c r="C384" s="105" t="s">
        <v>793</v>
      </c>
      <c r="D384" s="111" t="s">
        <v>1270</v>
      </c>
      <c r="E384" s="105" t="s">
        <v>1986</v>
      </c>
      <c r="F384" s="107" t="s">
        <v>1987</v>
      </c>
    </row>
    <row r="385" customFormat="false" ht="13.8" hidden="false" customHeight="false" outlineLevel="0" collapsed="false">
      <c r="A385" s="105" t="s">
        <v>944</v>
      </c>
      <c r="B385" s="105" t="s">
        <v>787</v>
      </c>
      <c r="C385" s="105" t="s">
        <v>796</v>
      </c>
      <c r="D385" s="111" t="s">
        <v>1270</v>
      </c>
      <c r="E385" s="105" t="s">
        <v>1988</v>
      </c>
      <c r="F385" s="107" t="s">
        <v>1989</v>
      </c>
    </row>
    <row r="386" customFormat="false" ht="27.6" hidden="false" customHeight="false" outlineLevel="0" collapsed="false">
      <c r="A386" s="105" t="s">
        <v>944</v>
      </c>
      <c r="B386" s="105" t="s">
        <v>790</v>
      </c>
      <c r="C386" s="105" t="s">
        <v>787</v>
      </c>
      <c r="D386" s="111" t="s">
        <v>1270</v>
      </c>
      <c r="E386" s="105" t="s">
        <v>1990</v>
      </c>
      <c r="F386" s="107" t="s">
        <v>1991</v>
      </c>
    </row>
    <row r="387" customFormat="false" ht="27.6" hidden="false" customHeight="false" outlineLevel="0" collapsed="false">
      <c r="A387" s="105" t="s">
        <v>944</v>
      </c>
      <c r="B387" s="105" t="s">
        <v>790</v>
      </c>
      <c r="C387" s="105" t="s">
        <v>790</v>
      </c>
      <c r="D387" s="111" t="s">
        <v>1270</v>
      </c>
      <c r="E387" s="105" t="s">
        <v>1992</v>
      </c>
      <c r="F387" s="107" t="s">
        <v>1993</v>
      </c>
    </row>
    <row r="388" customFormat="false" ht="13.8" hidden="false" customHeight="false" outlineLevel="0" collapsed="false">
      <c r="A388" s="105" t="s">
        <v>944</v>
      </c>
      <c r="B388" s="105" t="s">
        <v>790</v>
      </c>
      <c r="C388" s="105" t="s">
        <v>793</v>
      </c>
      <c r="D388" s="111" t="s">
        <v>1270</v>
      </c>
      <c r="E388" s="105" t="s">
        <v>1994</v>
      </c>
      <c r="F388" s="107" t="s">
        <v>1995</v>
      </c>
    </row>
    <row r="389" customFormat="false" ht="27.6" hidden="false" customHeight="false" outlineLevel="0" collapsed="false">
      <c r="A389" s="105" t="s">
        <v>944</v>
      </c>
      <c r="B389" s="105" t="s">
        <v>790</v>
      </c>
      <c r="C389" s="105" t="s">
        <v>796</v>
      </c>
      <c r="D389" s="111" t="s">
        <v>1270</v>
      </c>
      <c r="E389" s="105" t="s">
        <v>1996</v>
      </c>
      <c r="F389" s="107" t="s">
        <v>1997</v>
      </c>
    </row>
    <row r="390" customFormat="false" ht="27.6" hidden="false" customHeight="false" outlineLevel="0" collapsed="false">
      <c r="A390" s="105" t="s">
        <v>944</v>
      </c>
      <c r="B390" s="105" t="s">
        <v>790</v>
      </c>
      <c r="C390" s="105" t="s">
        <v>799</v>
      </c>
      <c r="D390" s="111" t="s">
        <v>1270</v>
      </c>
      <c r="E390" s="105" t="s">
        <v>1998</v>
      </c>
      <c r="F390" s="107" t="s">
        <v>1999</v>
      </c>
    </row>
    <row r="391" customFormat="false" ht="27.6" hidden="false" customHeight="false" outlineLevel="0" collapsed="false">
      <c r="A391" s="105" t="s">
        <v>944</v>
      </c>
      <c r="B391" s="105" t="s">
        <v>790</v>
      </c>
      <c r="C391" s="105" t="s">
        <v>802</v>
      </c>
      <c r="D391" s="111" t="s">
        <v>1270</v>
      </c>
      <c r="E391" s="105" t="s">
        <v>2000</v>
      </c>
      <c r="F391" s="107" t="s">
        <v>2001</v>
      </c>
    </row>
    <row r="392" customFormat="false" ht="27.6" hidden="false" customHeight="false" outlineLevel="0" collapsed="false">
      <c r="A392" s="105" t="s">
        <v>944</v>
      </c>
      <c r="B392" s="105" t="s">
        <v>790</v>
      </c>
      <c r="C392" s="105" t="s">
        <v>805</v>
      </c>
      <c r="D392" s="111" t="s">
        <v>1270</v>
      </c>
      <c r="E392" s="105" t="s">
        <v>2002</v>
      </c>
      <c r="F392" s="107" t="s">
        <v>2003</v>
      </c>
    </row>
    <row r="393" customFormat="false" ht="13.8" hidden="false" customHeight="false" outlineLevel="0" collapsed="false">
      <c r="A393" s="105" t="s">
        <v>944</v>
      </c>
      <c r="B393" s="105" t="s">
        <v>793</v>
      </c>
      <c r="C393" s="105" t="s">
        <v>787</v>
      </c>
      <c r="D393" s="111" t="s">
        <v>1270</v>
      </c>
      <c r="E393" s="105" t="s">
        <v>2004</v>
      </c>
      <c r="F393" s="107" t="s">
        <v>2005</v>
      </c>
    </row>
    <row r="394" customFormat="false" ht="41.4" hidden="false" customHeight="false" outlineLevel="0" collapsed="false">
      <c r="A394" s="105" t="s">
        <v>944</v>
      </c>
      <c r="B394" s="105" t="s">
        <v>793</v>
      </c>
      <c r="C394" s="105" t="s">
        <v>790</v>
      </c>
      <c r="D394" s="111" t="s">
        <v>1270</v>
      </c>
      <c r="E394" s="105" t="s">
        <v>2006</v>
      </c>
      <c r="F394" s="107" t="s">
        <v>2007</v>
      </c>
    </row>
    <row r="395" customFormat="false" ht="27.6" hidden="false" customHeight="false" outlineLevel="0" collapsed="false">
      <c r="A395" s="105" t="s">
        <v>944</v>
      </c>
      <c r="B395" s="105" t="s">
        <v>793</v>
      </c>
      <c r="C395" s="105" t="s">
        <v>793</v>
      </c>
      <c r="D395" s="111" t="s">
        <v>1270</v>
      </c>
      <c r="E395" s="105" t="s">
        <v>2008</v>
      </c>
      <c r="F395" s="107" t="s">
        <v>2009</v>
      </c>
    </row>
    <row r="396" customFormat="false" ht="13.8" hidden="false" customHeight="false" outlineLevel="0" collapsed="false">
      <c r="A396" s="105" t="s">
        <v>944</v>
      </c>
      <c r="B396" s="105" t="s">
        <v>793</v>
      </c>
      <c r="C396" s="105" t="s">
        <v>796</v>
      </c>
      <c r="D396" s="111" t="s">
        <v>1270</v>
      </c>
      <c r="E396" s="105" t="s">
        <v>2010</v>
      </c>
      <c r="F396" s="107" t="s">
        <v>2011</v>
      </c>
    </row>
    <row r="397" customFormat="false" ht="13.8" hidden="false" customHeight="false" outlineLevel="0" collapsed="false">
      <c r="A397" s="105" t="s">
        <v>944</v>
      </c>
      <c r="B397" s="105" t="s">
        <v>793</v>
      </c>
      <c r="C397" s="105" t="s">
        <v>799</v>
      </c>
      <c r="D397" s="111" t="s">
        <v>1270</v>
      </c>
      <c r="E397" s="105" t="s">
        <v>2012</v>
      </c>
      <c r="F397" s="107" t="s">
        <v>2013</v>
      </c>
    </row>
    <row r="398" customFormat="false" ht="13.8" hidden="false" customHeight="false" outlineLevel="0" collapsed="false">
      <c r="A398" s="105" t="s">
        <v>944</v>
      </c>
      <c r="B398" s="105" t="s">
        <v>796</v>
      </c>
      <c r="C398" s="105" t="s">
        <v>787</v>
      </c>
      <c r="D398" s="111" t="s">
        <v>1270</v>
      </c>
      <c r="E398" s="105" t="s">
        <v>2014</v>
      </c>
      <c r="F398" s="107" t="s">
        <v>2015</v>
      </c>
    </row>
    <row r="399" customFormat="false" ht="13.8" hidden="false" customHeight="false" outlineLevel="0" collapsed="false">
      <c r="A399" s="105" t="s">
        <v>944</v>
      </c>
      <c r="B399" s="105" t="s">
        <v>796</v>
      </c>
      <c r="C399" s="105" t="s">
        <v>790</v>
      </c>
      <c r="D399" s="111" t="s">
        <v>1270</v>
      </c>
      <c r="E399" s="105" t="s">
        <v>2016</v>
      </c>
      <c r="F399" s="107" t="s">
        <v>2017</v>
      </c>
    </row>
    <row r="400" customFormat="false" ht="27.6" hidden="false" customHeight="false" outlineLevel="0" collapsed="false">
      <c r="A400" s="105" t="s">
        <v>944</v>
      </c>
      <c r="B400" s="105" t="s">
        <v>796</v>
      </c>
      <c r="C400" s="105" t="s">
        <v>793</v>
      </c>
      <c r="D400" s="111" t="s">
        <v>1270</v>
      </c>
      <c r="E400" s="105" t="s">
        <v>2018</v>
      </c>
      <c r="F400" s="107" t="s">
        <v>2019</v>
      </c>
    </row>
    <row r="401" customFormat="false" ht="27.6" hidden="false" customHeight="false" outlineLevel="0" collapsed="false">
      <c r="A401" s="105" t="s">
        <v>944</v>
      </c>
      <c r="B401" s="105" t="s">
        <v>796</v>
      </c>
      <c r="C401" s="105" t="s">
        <v>796</v>
      </c>
      <c r="D401" s="111" t="s">
        <v>1270</v>
      </c>
      <c r="E401" s="105" t="s">
        <v>2020</v>
      </c>
      <c r="F401" s="107" t="s">
        <v>2021</v>
      </c>
    </row>
    <row r="402" customFormat="false" ht="13.8" hidden="false" customHeight="false" outlineLevel="0" collapsed="false">
      <c r="A402" s="105" t="s">
        <v>944</v>
      </c>
      <c r="B402" s="105" t="s">
        <v>799</v>
      </c>
      <c r="C402" s="105" t="s">
        <v>787</v>
      </c>
      <c r="D402" s="111" t="s">
        <v>1270</v>
      </c>
      <c r="E402" s="105" t="s">
        <v>2022</v>
      </c>
      <c r="F402" s="107" t="s">
        <v>2023</v>
      </c>
    </row>
    <row r="403" customFormat="false" ht="13.8" hidden="false" customHeight="false" outlineLevel="0" collapsed="false">
      <c r="A403" s="105" t="s">
        <v>944</v>
      </c>
      <c r="B403" s="105" t="s">
        <v>799</v>
      </c>
      <c r="C403" s="105" t="s">
        <v>790</v>
      </c>
      <c r="D403" s="111" t="s">
        <v>1270</v>
      </c>
      <c r="E403" s="105" t="s">
        <v>2024</v>
      </c>
      <c r="F403" s="107" t="s">
        <v>2025</v>
      </c>
    </row>
    <row r="404" customFormat="false" ht="27.6" hidden="false" customHeight="false" outlineLevel="0" collapsed="false">
      <c r="A404" s="105" t="s">
        <v>944</v>
      </c>
      <c r="B404" s="105" t="s">
        <v>799</v>
      </c>
      <c r="C404" s="105" t="s">
        <v>793</v>
      </c>
      <c r="D404" s="111" t="s">
        <v>1270</v>
      </c>
      <c r="E404" s="105" t="s">
        <v>2026</v>
      </c>
      <c r="F404" s="107" t="s">
        <v>2027</v>
      </c>
    </row>
    <row r="405" customFormat="false" ht="27.6" hidden="false" customHeight="false" outlineLevel="0" collapsed="false">
      <c r="A405" s="105" t="s">
        <v>944</v>
      </c>
      <c r="B405" s="105" t="s">
        <v>799</v>
      </c>
      <c r="C405" s="105" t="s">
        <v>796</v>
      </c>
      <c r="D405" s="111" t="s">
        <v>1270</v>
      </c>
      <c r="E405" s="105" t="s">
        <v>2028</v>
      </c>
      <c r="F405" s="107" t="s">
        <v>2029</v>
      </c>
    </row>
    <row r="406" customFormat="false" ht="13.8" hidden="false" customHeight="false" outlineLevel="0" collapsed="false">
      <c r="A406" s="105" t="s">
        <v>944</v>
      </c>
      <c r="B406" s="105" t="s">
        <v>802</v>
      </c>
      <c r="C406" s="105" t="s">
        <v>787</v>
      </c>
      <c r="D406" s="111" t="s">
        <v>1270</v>
      </c>
      <c r="E406" s="105" t="s">
        <v>2030</v>
      </c>
      <c r="F406" s="107" t="s">
        <v>2031</v>
      </c>
    </row>
    <row r="407" customFormat="false" ht="41.4" hidden="false" customHeight="false" outlineLevel="0" collapsed="false">
      <c r="A407" s="105" t="s">
        <v>1217</v>
      </c>
      <c r="B407" s="105" t="s">
        <v>787</v>
      </c>
      <c r="C407" s="105" t="s">
        <v>787</v>
      </c>
      <c r="D407" s="111" t="s">
        <v>1270</v>
      </c>
      <c r="E407" s="105" t="s">
        <v>2032</v>
      </c>
      <c r="F407" s="107" t="s">
        <v>2033</v>
      </c>
    </row>
    <row r="408" customFormat="false" ht="41.4" hidden="false" customHeight="false" outlineLevel="0" collapsed="false">
      <c r="A408" s="105" t="s">
        <v>1217</v>
      </c>
      <c r="B408" s="105" t="s">
        <v>787</v>
      </c>
      <c r="C408" s="105" t="s">
        <v>790</v>
      </c>
      <c r="D408" s="111" t="s">
        <v>1270</v>
      </c>
      <c r="E408" s="105" t="s">
        <v>2034</v>
      </c>
      <c r="F408" s="107" t="s">
        <v>2035</v>
      </c>
    </row>
    <row r="409" customFormat="false" ht="27.6" hidden="false" customHeight="false" outlineLevel="0" collapsed="false">
      <c r="A409" s="105" t="s">
        <v>1217</v>
      </c>
      <c r="B409" s="105" t="s">
        <v>787</v>
      </c>
      <c r="C409" s="105" t="s">
        <v>793</v>
      </c>
      <c r="D409" s="111" t="s">
        <v>1270</v>
      </c>
      <c r="E409" s="105" t="s">
        <v>2036</v>
      </c>
      <c r="F409" s="107" t="s">
        <v>2037</v>
      </c>
    </row>
    <row r="410" customFormat="false" ht="27.6" hidden="false" customHeight="false" outlineLevel="0" collapsed="false">
      <c r="A410" s="105" t="s">
        <v>1217</v>
      </c>
      <c r="B410" s="105" t="s">
        <v>787</v>
      </c>
      <c r="C410" s="105" t="s">
        <v>796</v>
      </c>
      <c r="D410" s="111" t="s">
        <v>1270</v>
      </c>
      <c r="E410" s="105" t="s">
        <v>2038</v>
      </c>
      <c r="F410" s="107" t="s">
        <v>2039</v>
      </c>
    </row>
    <row r="411" customFormat="false" ht="27.6" hidden="false" customHeight="false" outlineLevel="0" collapsed="false">
      <c r="A411" s="105" t="s">
        <v>1217</v>
      </c>
      <c r="B411" s="105" t="s">
        <v>787</v>
      </c>
      <c r="C411" s="105" t="s">
        <v>799</v>
      </c>
      <c r="D411" s="111" t="s">
        <v>1270</v>
      </c>
      <c r="E411" s="105" t="s">
        <v>2040</v>
      </c>
      <c r="F411" s="107" t="s">
        <v>2041</v>
      </c>
    </row>
    <row r="412" customFormat="false" ht="41.4" hidden="false" customHeight="false" outlineLevel="0" collapsed="false">
      <c r="A412" s="105" t="s">
        <v>1217</v>
      </c>
      <c r="B412" s="105" t="s">
        <v>787</v>
      </c>
      <c r="C412" s="105" t="s">
        <v>802</v>
      </c>
      <c r="D412" s="111" t="s">
        <v>1270</v>
      </c>
      <c r="E412" s="105" t="s">
        <v>2042</v>
      </c>
      <c r="F412" s="107" t="s">
        <v>2043</v>
      </c>
    </row>
    <row r="413" customFormat="false" ht="27.6" hidden="false" customHeight="false" outlineLevel="0" collapsed="false">
      <c r="A413" s="105" t="s">
        <v>1217</v>
      </c>
      <c r="B413" s="105" t="s">
        <v>790</v>
      </c>
      <c r="C413" s="105" t="s">
        <v>787</v>
      </c>
      <c r="D413" s="111" t="s">
        <v>1270</v>
      </c>
      <c r="E413" s="105" t="s">
        <v>2044</v>
      </c>
      <c r="F413" s="107" t="s">
        <v>2045</v>
      </c>
    </row>
    <row r="414" customFormat="false" ht="13.8" hidden="false" customHeight="false" outlineLevel="0" collapsed="false">
      <c r="A414" s="105" t="s">
        <v>1217</v>
      </c>
      <c r="B414" s="105" t="s">
        <v>793</v>
      </c>
      <c r="C414" s="105" t="s">
        <v>787</v>
      </c>
      <c r="D414" s="111" t="s">
        <v>1270</v>
      </c>
      <c r="E414" s="105" t="s">
        <v>2046</v>
      </c>
      <c r="F414" s="107" t="s">
        <v>2047</v>
      </c>
    </row>
    <row r="415" customFormat="false" ht="27.6" hidden="false" customHeight="false" outlineLevel="0" collapsed="false">
      <c r="A415" s="105" t="s">
        <v>1217</v>
      </c>
      <c r="B415" s="105" t="s">
        <v>793</v>
      </c>
      <c r="C415" s="105" t="s">
        <v>790</v>
      </c>
      <c r="D415" s="111" t="s">
        <v>1270</v>
      </c>
      <c r="E415" s="105" t="s">
        <v>2048</v>
      </c>
      <c r="F415" s="107" t="s">
        <v>2049</v>
      </c>
    </row>
    <row r="416" customFormat="false" ht="13.8" hidden="false" customHeight="false" outlineLevel="0" collapsed="false">
      <c r="A416" s="105" t="s">
        <v>1217</v>
      </c>
      <c r="B416" s="105" t="s">
        <v>793</v>
      </c>
      <c r="C416" s="105" t="s">
        <v>793</v>
      </c>
      <c r="D416" s="111" t="s">
        <v>1270</v>
      </c>
      <c r="E416" s="105" t="s">
        <v>2050</v>
      </c>
      <c r="F416" s="107" t="s">
        <v>2051</v>
      </c>
    </row>
    <row r="417" customFormat="false" ht="13.8" hidden="false" customHeight="false" outlineLevel="0" collapsed="false">
      <c r="A417" s="105" t="s">
        <v>1217</v>
      </c>
      <c r="B417" s="105" t="s">
        <v>793</v>
      </c>
      <c r="C417" s="105" t="s">
        <v>796</v>
      </c>
      <c r="D417" s="111" t="s">
        <v>1270</v>
      </c>
      <c r="E417" s="105" t="s">
        <v>2052</v>
      </c>
      <c r="F417" s="107" t="s">
        <v>2053</v>
      </c>
    </row>
    <row r="418" customFormat="false" ht="27.6" hidden="false" customHeight="false" outlineLevel="0" collapsed="false">
      <c r="A418" s="105" t="s">
        <v>1217</v>
      </c>
      <c r="B418" s="105" t="s">
        <v>796</v>
      </c>
      <c r="C418" s="105" t="s">
        <v>787</v>
      </c>
      <c r="D418" s="111" t="s">
        <v>1270</v>
      </c>
      <c r="E418" s="105" t="s">
        <v>2054</v>
      </c>
      <c r="F418" s="107" t="s">
        <v>2055</v>
      </c>
    </row>
    <row r="419" customFormat="false" ht="27.6" hidden="false" customHeight="false" outlineLevel="0" collapsed="false">
      <c r="A419" s="105" t="s">
        <v>1217</v>
      </c>
      <c r="B419" s="105" t="s">
        <v>796</v>
      </c>
      <c r="C419" s="105" t="s">
        <v>790</v>
      </c>
      <c r="D419" s="111" t="s">
        <v>1270</v>
      </c>
      <c r="E419" s="105" t="s">
        <v>2056</v>
      </c>
      <c r="F419" s="107" t="s">
        <v>2057</v>
      </c>
    </row>
    <row r="420" customFormat="false" ht="13.8" hidden="false" customHeight="false" outlineLevel="0" collapsed="false">
      <c r="A420" s="105" t="s">
        <v>1217</v>
      </c>
      <c r="B420" s="105" t="s">
        <v>796</v>
      </c>
      <c r="C420" s="105" t="s">
        <v>793</v>
      </c>
      <c r="D420" s="111" t="s">
        <v>1270</v>
      </c>
      <c r="E420" s="105" t="s">
        <v>2058</v>
      </c>
      <c r="F420" s="107" t="s">
        <v>2059</v>
      </c>
    </row>
    <row r="421" customFormat="false" ht="27.6" hidden="false" customHeight="false" outlineLevel="0" collapsed="false">
      <c r="A421" s="105" t="s">
        <v>1217</v>
      </c>
      <c r="B421" s="105" t="s">
        <v>799</v>
      </c>
      <c r="C421" s="105" t="s">
        <v>787</v>
      </c>
      <c r="D421" s="111" t="s">
        <v>1270</v>
      </c>
      <c r="E421" s="105" t="s">
        <v>2060</v>
      </c>
      <c r="F421" s="107" t="s">
        <v>2061</v>
      </c>
    </row>
    <row r="422" customFormat="false" ht="41.4" hidden="false" customHeight="false" outlineLevel="0" collapsed="false">
      <c r="A422" s="105" t="s">
        <v>1217</v>
      </c>
      <c r="B422" s="105" t="s">
        <v>799</v>
      </c>
      <c r="C422" s="105" t="s">
        <v>790</v>
      </c>
      <c r="D422" s="111" t="s">
        <v>1270</v>
      </c>
      <c r="E422" s="105" t="s">
        <v>2062</v>
      </c>
      <c r="F422" s="107" t="s">
        <v>2063</v>
      </c>
    </row>
    <row r="423" customFormat="false" ht="27.6" hidden="false" customHeight="false" outlineLevel="0" collapsed="false">
      <c r="A423" s="105" t="s">
        <v>1217</v>
      </c>
      <c r="B423" s="105" t="s">
        <v>802</v>
      </c>
      <c r="C423" s="105" t="s">
        <v>787</v>
      </c>
      <c r="D423" s="111" t="s">
        <v>1270</v>
      </c>
      <c r="E423" s="105" t="s">
        <v>2064</v>
      </c>
      <c r="F423" s="107" t="s">
        <v>2065</v>
      </c>
    </row>
    <row r="424" customFormat="false" ht="27.6" hidden="false" customHeight="false" outlineLevel="0" collapsed="false">
      <c r="A424" s="105" t="s">
        <v>1217</v>
      </c>
      <c r="B424" s="105" t="s">
        <v>802</v>
      </c>
      <c r="C424" s="105" t="s">
        <v>790</v>
      </c>
      <c r="D424" s="111" t="s">
        <v>1270</v>
      </c>
      <c r="E424" s="105" t="s">
        <v>2066</v>
      </c>
      <c r="F424" s="107" t="s">
        <v>2067</v>
      </c>
    </row>
    <row r="425" customFormat="false" ht="27.6" hidden="false" customHeight="false" outlineLevel="0" collapsed="false">
      <c r="A425" s="105" t="s">
        <v>1217</v>
      </c>
      <c r="B425" s="105" t="s">
        <v>802</v>
      </c>
      <c r="C425" s="105" t="s">
        <v>793</v>
      </c>
      <c r="D425" s="111" t="s">
        <v>1270</v>
      </c>
      <c r="E425" s="105" t="s">
        <v>2068</v>
      </c>
      <c r="F425" s="107" t="s">
        <v>2069</v>
      </c>
    </row>
    <row r="426" customFormat="false" ht="27.6" hidden="false" customHeight="false" outlineLevel="0" collapsed="false">
      <c r="A426" s="105" t="s">
        <v>1217</v>
      </c>
      <c r="B426" s="105" t="s">
        <v>802</v>
      </c>
      <c r="C426" s="105" t="s">
        <v>796</v>
      </c>
      <c r="D426" s="111" t="s">
        <v>1270</v>
      </c>
      <c r="E426" s="105" t="s">
        <v>2070</v>
      </c>
      <c r="F426" s="107" t="s">
        <v>2071</v>
      </c>
    </row>
    <row r="427" customFormat="false" ht="13.8" hidden="false" customHeight="false" outlineLevel="0" collapsed="false">
      <c r="A427" s="105" t="s">
        <v>1217</v>
      </c>
      <c r="B427" s="105" t="s">
        <v>802</v>
      </c>
      <c r="C427" s="105" t="s">
        <v>799</v>
      </c>
      <c r="D427" s="111" t="s">
        <v>1270</v>
      </c>
      <c r="E427" s="105" t="s">
        <v>2072</v>
      </c>
      <c r="F427" s="107" t="s">
        <v>2073</v>
      </c>
    </row>
    <row r="428" customFormat="false" ht="27.6" hidden="false" customHeight="false" outlineLevel="0" collapsed="false">
      <c r="A428" s="105" t="s">
        <v>1217</v>
      </c>
      <c r="B428" s="105" t="s">
        <v>805</v>
      </c>
      <c r="C428" s="105" t="s">
        <v>787</v>
      </c>
      <c r="D428" s="111" t="s">
        <v>1270</v>
      </c>
      <c r="E428" s="105" t="s">
        <v>2074</v>
      </c>
      <c r="F428" s="107" t="s">
        <v>2075</v>
      </c>
    </row>
    <row r="429" customFormat="false" ht="27.6" hidden="false" customHeight="false" outlineLevel="0" collapsed="false">
      <c r="A429" s="105" t="s">
        <v>1217</v>
      </c>
      <c r="B429" s="105" t="s">
        <v>805</v>
      </c>
      <c r="C429" s="105" t="s">
        <v>790</v>
      </c>
      <c r="D429" s="111" t="s">
        <v>1270</v>
      </c>
      <c r="E429" s="105" t="s">
        <v>2076</v>
      </c>
      <c r="F429" s="107" t="s">
        <v>2077</v>
      </c>
    </row>
    <row r="430" customFormat="false" ht="27.6" hidden="false" customHeight="false" outlineLevel="0" collapsed="false">
      <c r="A430" s="105" t="s">
        <v>1217</v>
      </c>
      <c r="B430" s="105" t="s">
        <v>808</v>
      </c>
      <c r="C430" s="105" t="s">
        <v>787</v>
      </c>
      <c r="D430" s="111" t="s">
        <v>1270</v>
      </c>
      <c r="E430" s="105" t="s">
        <v>2078</v>
      </c>
      <c r="F430" s="107" t="s">
        <v>2079</v>
      </c>
    </row>
    <row r="431" customFormat="false" ht="27.6" hidden="false" customHeight="false" outlineLevel="0" collapsed="false">
      <c r="A431" s="105" t="s">
        <v>1220</v>
      </c>
      <c r="B431" s="105" t="s">
        <v>787</v>
      </c>
      <c r="C431" s="105" t="s">
        <v>787</v>
      </c>
      <c r="D431" s="111" t="s">
        <v>1270</v>
      </c>
      <c r="E431" s="105" t="s">
        <v>2080</v>
      </c>
      <c r="F431" s="107" t="s">
        <v>2081</v>
      </c>
    </row>
    <row r="432" customFormat="false" ht="27.6" hidden="false" customHeight="false" outlineLevel="0" collapsed="false">
      <c r="A432" s="105" t="s">
        <v>1220</v>
      </c>
      <c r="B432" s="105" t="s">
        <v>790</v>
      </c>
      <c r="C432" s="105" t="s">
        <v>787</v>
      </c>
      <c r="D432" s="111" t="s">
        <v>1270</v>
      </c>
      <c r="E432" s="105" t="s">
        <v>2082</v>
      </c>
      <c r="F432" s="107" t="s">
        <v>2083</v>
      </c>
    </row>
    <row r="433" customFormat="false" ht="27.6" hidden="false" customHeight="false" outlineLevel="0" collapsed="false">
      <c r="A433" s="105" t="s">
        <v>1220</v>
      </c>
      <c r="B433" s="105" t="s">
        <v>790</v>
      </c>
      <c r="C433" s="105" t="s">
        <v>790</v>
      </c>
      <c r="D433" s="111" t="s">
        <v>1270</v>
      </c>
      <c r="E433" s="105" t="s">
        <v>2084</v>
      </c>
      <c r="F433" s="107" t="s">
        <v>2085</v>
      </c>
    </row>
    <row r="434" customFormat="false" ht="13.8" hidden="false" customHeight="false" outlineLevel="0" collapsed="false">
      <c r="A434" s="105" t="s">
        <v>1220</v>
      </c>
      <c r="B434" s="105" t="s">
        <v>793</v>
      </c>
      <c r="C434" s="105" t="s">
        <v>787</v>
      </c>
      <c r="D434" s="111" t="s">
        <v>1270</v>
      </c>
      <c r="E434" s="105" t="s">
        <v>2086</v>
      </c>
      <c r="F434" s="107" t="s">
        <v>2087</v>
      </c>
    </row>
    <row r="435" customFormat="false" ht="13.8" hidden="false" customHeight="false" outlineLevel="0" collapsed="false">
      <c r="A435" s="105" t="s">
        <v>1220</v>
      </c>
      <c r="B435" s="105" t="s">
        <v>793</v>
      </c>
      <c r="C435" s="105" t="s">
        <v>790</v>
      </c>
      <c r="D435" s="111" t="s">
        <v>1270</v>
      </c>
      <c r="E435" s="105" t="s">
        <v>2088</v>
      </c>
      <c r="F435" s="107" t="s">
        <v>2089</v>
      </c>
    </row>
    <row r="436" customFormat="false" ht="41.4" hidden="false" customHeight="false" outlineLevel="0" collapsed="false">
      <c r="A436" s="105" t="s">
        <v>1220</v>
      </c>
      <c r="B436" s="105" t="s">
        <v>796</v>
      </c>
      <c r="C436" s="105" t="s">
        <v>787</v>
      </c>
      <c r="D436" s="111" t="s">
        <v>1270</v>
      </c>
      <c r="E436" s="105" t="s">
        <v>2090</v>
      </c>
      <c r="F436" s="107" t="s">
        <v>2091</v>
      </c>
    </row>
    <row r="437" customFormat="false" ht="13.8" hidden="false" customHeight="false" outlineLevel="0" collapsed="false">
      <c r="A437" s="105" t="s">
        <v>1220</v>
      </c>
      <c r="B437" s="105" t="s">
        <v>796</v>
      </c>
      <c r="C437" s="105" t="s">
        <v>787</v>
      </c>
      <c r="D437" s="111" t="s">
        <v>1270</v>
      </c>
      <c r="E437" s="105" t="s">
        <v>2090</v>
      </c>
      <c r="F437" s="107" t="s">
        <v>2092</v>
      </c>
    </row>
    <row r="438" customFormat="false" ht="13.8" hidden="false" customHeight="false" outlineLevel="0" collapsed="false">
      <c r="A438" s="105" t="s">
        <v>1220</v>
      </c>
      <c r="B438" s="105" t="s">
        <v>799</v>
      </c>
      <c r="C438" s="105" t="s">
        <v>787</v>
      </c>
      <c r="D438" s="111" t="s">
        <v>1270</v>
      </c>
      <c r="E438" s="105" t="s">
        <v>2093</v>
      </c>
      <c r="F438" s="107" t="s">
        <v>2094</v>
      </c>
    </row>
    <row r="439" customFormat="false" ht="27.6" hidden="false" customHeight="false" outlineLevel="0" collapsed="false">
      <c r="A439" s="105" t="s">
        <v>1220</v>
      </c>
      <c r="B439" s="105" t="s">
        <v>799</v>
      </c>
      <c r="C439" s="105" t="s">
        <v>790</v>
      </c>
      <c r="D439" s="111" t="s">
        <v>1270</v>
      </c>
      <c r="E439" s="105" t="s">
        <v>2095</v>
      </c>
      <c r="F439" s="107" t="s">
        <v>2096</v>
      </c>
    </row>
    <row r="440" customFormat="false" ht="27.6" hidden="false" customHeight="false" outlineLevel="0" collapsed="false">
      <c r="A440" s="105" t="s">
        <v>1220</v>
      </c>
      <c r="B440" s="105" t="s">
        <v>799</v>
      </c>
      <c r="C440" s="105" t="s">
        <v>793</v>
      </c>
      <c r="D440" s="111" t="s">
        <v>1270</v>
      </c>
      <c r="E440" s="105" t="s">
        <v>2097</v>
      </c>
      <c r="F440" s="107" t="s">
        <v>2098</v>
      </c>
    </row>
    <row r="441" customFormat="false" ht="13.8" hidden="false" customHeight="false" outlineLevel="0" collapsed="false">
      <c r="A441" s="105" t="s">
        <v>1220</v>
      </c>
      <c r="B441" s="105" t="s">
        <v>799</v>
      </c>
      <c r="C441" s="105" t="s">
        <v>796</v>
      </c>
      <c r="D441" s="111" t="s">
        <v>1270</v>
      </c>
      <c r="E441" s="105" t="s">
        <v>2099</v>
      </c>
      <c r="F441" s="107" t="s">
        <v>2100</v>
      </c>
    </row>
    <row r="442" customFormat="false" ht="13.8" hidden="false" customHeight="false" outlineLevel="0" collapsed="false">
      <c r="A442" s="105" t="s">
        <v>1220</v>
      </c>
      <c r="B442" s="105" t="s">
        <v>802</v>
      </c>
      <c r="C442" s="105" t="s">
        <v>787</v>
      </c>
      <c r="D442" s="111" t="s">
        <v>1270</v>
      </c>
      <c r="E442" s="105" t="s">
        <v>2101</v>
      </c>
      <c r="F442" s="107" t="s">
        <v>2102</v>
      </c>
    </row>
    <row r="443" customFormat="false" ht="27.6" hidden="false" customHeight="false" outlineLevel="0" collapsed="false">
      <c r="A443" s="105" t="s">
        <v>1220</v>
      </c>
      <c r="B443" s="105" t="s">
        <v>802</v>
      </c>
      <c r="C443" s="105" t="s">
        <v>790</v>
      </c>
      <c r="D443" s="111" t="s">
        <v>1270</v>
      </c>
      <c r="E443" s="105" t="s">
        <v>2103</v>
      </c>
      <c r="F443" s="107" t="s">
        <v>2104</v>
      </c>
    </row>
    <row r="444" customFormat="false" ht="13.8" hidden="false" customHeight="false" outlineLevel="0" collapsed="false">
      <c r="A444" s="105" t="s">
        <v>1220</v>
      </c>
      <c r="B444" s="105" t="s">
        <v>805</v>
      </c>
      <c r="C444" s="105" t="s">
        <v>787</v>
      </c>
      <c r="D444" s="111" t="s">
        <v>1270</v>
      </c>
      <c r="E444" s="105" t="s">
        <v>2105</v>
      </c>
      <c r="F444" s="107" t="s">
        <v>2106</v>
      </c>
    </row>
    <row r="445" customFormat="false" ht="27.6" hidden="false" customHeight="false" outlineLevel="0" collapsed="false">
      <c r="A445" s="105" t="s">
        <v>1220</v>
      </c>
      <c r="B445" s="105" t="s">
        <v>805</v>
      </c>
      <c r="C445" s="105" t="s">
        <v>790</v>
      </c>
      <c r="D445" s="111" t="s">
        <v>1270</v>
      </c>
      <c r="E445" s="105" t="s">
        <v>2107</v>
      </c>
      <c r="F445" s="107" t="s">
        <v>2108</v>
      </c>
    </row>
    <row r="446" customFormat="false" ht="13.8" hidden="false" customHeight="false" outlineLevel="0" collapsed="false">
      <c r="A446" s="105" t="s">
        <v>1220</v>
      </c>
      <c r="B446" s="105" t="s">
        <v>805</v>
      </c>
      <c r="C446" s="105" t="s">
        <v>793</v>
      </c>
      <c r="D446" s="111" t="s">
        <v>1270</v>
      </c>
      <c r="E446" s="105" t="s">
        <v>2109</v>
      </c>
      <c r="F446" s="107" t="s">
        <v>2110</v>
      </c>
    </row>
    <row r="447" customFormat="false" ht="41.4" hidden="false" customHeight="false" outlineLevel="0" collapsed="false">
      <c r="A447" s="105" t="s">
        <v>1220</v>
      </c>
      <c r="B447" s="105" t="s">
        <v>808</v>
      </c>
      <c r="C447" s="105" t="s">
        <v>787</v>
      </c>
      <c r="D447" s="111" t="s">
        <v>1270</v>
      </c>
      <c r="E447" s="105" t="s">
        <v>2111</v>
      </c>
      <c r="F447" s="107" t="s">
        <v>2112</v>
      </c>
    </row>
    <row r="448" customFormat="false" ht="27.6" hidden="false" customHeight="false" outlineLevel="0" collapsed="false">
      <c r="A448" s="105" t="s">
        <v>1220</v>
      </c>
      <c r="B448" s="105" t="s">
        <v>808</v>
      </c>
      <c r="C448" s="105" t="s">
        <v>790</v>
      </c>
      <c r="D448" s="111" t="s">
        <v>1270</v>
      </c>
      <c r="E448" s="105" t="s">
        <v>2113</v>
      </c>
      <c r="F448" s="107" t="s">
        <v>2114</v>
      </c>
    </row>
    <row r="449" customFormat="false" ht="13.8" hidden="false" customHeight="false" outlineLevel="0" collapsed="false">
      <c r="A449" s="105" t="s">
        <v>1220</v>
      </c>
      <c r="B449" s="105" t="s">
        <v>811</v>
      </c>
      <c r="C449" s="105" t="s">
        <v>787</v>
      </c>
      <c r="D449" s="111" t="s">
        <v>1270</v>
      </c>
      <c r="E449" s="105" t="s">
        <v>2115</v>
      </c>
      <c r="F449" s="107" t="s">
        <v>2116</v>
      </c>
    </row>
    <row r="450" customFormat="false" ht="13.8" hidden="false" customHeight="false" outlineLevel="0" collapsed="false">
      <c r="A450" s="105" t="s">
        <v>1220</v>
      </c>
      <c r="B450" s="105" t="s">
        <v>811</v>
      </c>
      <c r="C450" s="105" t="s">
        <v>790</v>
      </c>
      <c r="D450" s="111" t="s">
        <v>1270</v>
      </c>
      <c r="E450" s="105" t="s">
        <v>2117</v>
      </c>
      <c r="F450" s="107" t="s">
        <v>2118</v>
      </c>
    </row>
    <row r="451" customFormat="false" ht="13.8" hidden="false" customHeight="false" outlineLevel="0" collapsed="false">
      <c r="A451" s="105" t="s">
        <v>1220</v>
      </c>
      <c r="B451" s="105" t="s">
        <v>811</v>
      </c>
      <c r="C451" s="105" t="s">
        <v>793</v>
      </c>
      <c r="D451" s="111" t="s">
        <v>1270</v>
      </c>
      <c r="E451" s="105" t="s">
        <v>2119</v>
      </c>
      <c r="F451" s="107" t="s">
        <v>2120</v>
      </c>
    </row>
    <row r="452" customFormat="false" ht="27.6" hidden="false" customHeight="false" outlineLevel="0" collapsed="false">
      <c r="A452" s="105" t="s">
        <v>1220</v>
      </c>
      <c r="B452" s="105" t="s">
        <v>811</v>
      </c>
      <c r="C452" s="105" t="s">
        <v>796</v>
      </c>
      <c r="D452" s="111" t="s">
        <v>1270</v>
      </c>
      <c r="E452" s="105" t="s">
        <v>2121</v>
      </c>
      <c r="F452" s="107" t="s">
        <v>2122</v>
      </c>
    </row>
    <row r="453" customFormat="false" ht="27.6" hidden="false" customHeight="false" outlineLevel="0" collapsed="false">
      <c r="A453" s="105" t="s">
        <v>1220</v>
      </c>
      <c r="B453" s="105" t="s">
        <v>848</v>
      </c>
      <c r="C453" s="105" t="s">
        <v>787</v>
      </c>
      <c r="D453" s="111" t="s">
        <v>1270</v>
      </c>
      <c r="E453" s="105" t="s">
        <v>2123</v>
      </c>
      <c r="F453" s="107" t="s">
        <v>2124</v>
      </c>
    </row>
    <row r="454" customFormat="false" ht="13.8" hidden="false" customHeight="false" outlineLevel="0" collapsed="false">
      <c r="A454" s="105" t="s">
        <v>1220</v>
      </c>
      <c r="B454" s="105" t="s">
        <v>848</v>
      </c>
      <c r="C454" s="105" t="s">
        <v>790</v>
      </c>
      <c r="D454" s="111" t="s">
        <v>1270</v>
      </c>
      <c r="E454" s="105" t="s">
        <v>2125</v>
      </c>
      <c r="F454" s="107" t="s">
        <v>2126</v>
      </c>
    </row>
    <row r="455" customFormat="false" ht="13.8" hidden="false" customHeight="false" outlineLevel="0" collapsed="false">
      <c r="A455" s="105" t="s">
        <v>1220</v>
      </c>
      <c r="B455" s="105" t="s">
        <v>848</v>
      </c>
      <c r="C455" s="105" t="s">
        <v>793</v>
      </c>
      <c r="D455" s="111" t="s">
        <v>1270</v>
      </c>
      <c r="E455" s="105" t="s">
        <v>2127</v>
      </c>
      <c r="F455" s="107" t="s">
        <v>2128</v>
      </c>
    </row>
    <row r="456" customFormat="false" ht="27.6" hidden="false" customHeight="false" outlineLevel="0" collapsed="false">
      <c r="A456" s="105" t="s">
        <v>1223</v>
      </c>
      <c r="B456" s="105" t="s">
        <v>787</v>
      </c>
      <c r="C456" s="105" t="s">
        <v>787</v>
      </c>
      <c r="D456" s="111" t="s">
        <v>1270</v>
      </c>
      <c r="E456" s="105" t="s">
        <v>2129</v>
      </c>
      <c r="F456" s="107" t="s">
        <v>2130</v>
      </c>
    </row>
    <row r="457" customFormat="false" ht="27.6" hidden="false" customHeight="false" outlineLevel="0" collapsed="false">
      <c r="A457" s="105" t="s">
        <v>1223</v>
      </c>
      <c r="B457" s="105" t="s">
        <v>787</v>
      </c>
      <c r="C457" s="105" t="s">
        <v>790</v>
      </c>
      <c r="D457" s="111" t="s">
        <v>1270</v>
      </c>
      <c r="E457" s="105" t="s">
        <v>2131</v>
      </c>
      <c r="F457" s="107" t="s">
        <v>2132</v>
      </c>
    </row>
    <row r="458" customFormat="false" ht="27.6" hidden="false" customHeight="false" outlineLevel="0" collapsed="false">
      <c r="A458" s="105" t="s">
        <v>1223</v>
      </c>
      <c r="B458" s="105" t="s">
        <v>787</v>
      </c>
      <c r="C458" s="105" t="s">
        <v>793</v>
      </c>
      <c r="D458" s="111" t="s">
        <v>1270</v>
      </c>
      <c r="E458" s="105" t="s">
        <v>2133</v>
      </c>
      <c r="F458" s="107" t="s">
        <v>2134</v>
      </c>
    </row>
    <row r="459" customFormat="false" ht="13.8" hidden="false" customHeight="false" outlineLevel="0" collapsed="false">
      <c r="A459" s="105" t="s">
        <v>1223</v>
      </c>
      <c r="B459" s="105" t="s">
        <v>790</v>
      </c>
      <c r="C459" s="105" t="s">
        <v>787</v>
      </c>
      <c r="D459" s="111" t="s">
        <v>1270</v>
      </c>
      <c r="E459" s="105" t="s">
        <v>2135</v>
      </c>
      <c r="F459" s="107" t="s">
        <v>2136</v>
      </c>
    </row>
    <row r="460" customFormat="false" ht="27.6" hidden="false" customHeight="false" outlineLevel="0" collapsed="false">
      <c r="A460" s="105" t="s">
        <v>1223</v>
      </c>
      <c r="B460" s="105" t="s">
        <v>790</v>
      </c>
      <c r="C460" s="105" t="s">
        <v>790</v>
      </c>
      <c r="D460" s="111" t="s">
        <v>1270</v>
      </c>
      <c r="E460" s="105" t="s">
        <v>2137</v>
      </c>
      <c r="F460" s="107" t="s">
        <v>2138</v>
      </c>
    </row>
    <row r="461" customFormat="false" ht="27.6" hidden="false" customHeight="false" outlineLevel="0" collapsed="false">
      <c r="A461" s="105" t="s">
        <v>1223</v>
      </c>
      <c r="B461" s="105" t="s">
        <v>793</v>
      </c>
      <c r="C461" s="105" t="s">
        <v>787</v>
      </c>
      <c r="D461" s="111" t="s">
        <v>1270</v>
      </c>
      <c r="E461" s="105" t="s">
        <v>2139</v>
      </c>
      <c r="F461" s="107" t="s">
        <v>2140</v>
      </c>
    </row>
    <row r="462" customFormat="false" ht="13.8" hidden="false" customHeight="false" outlineLevel="0" collapsed="false">
      <c r="A462" s="105" t="s">
        <v>1223</v>
      </c>
      <c r="B462" s="105" t="s">
        <v>793</v>
      </c>
      <c r="C462" s="105" t="s">
        <v>790</v>
      </c>
      <c r="D462" s="111" t="s">
        <v>1270</v>
      </c>
      <c r="E462" s="105" t="s">
        <v>2141</v>
      </c>
      <c r="F462" s="107" t="s">
        <v>2142</v>
      </c>
    </row>
    <row r="463" customFormat="false" ht="27.6" hidden="false" customHeight="false" outlineLevel="0" collapsed="false">
      <c r="A463" s="105" t="s">
        <v>1223</v>
      </c>
      <c r="B463" s="105" t="s">
        <v>793</v>
      </c>
      <c r="C463" s="105" t="s">
        <v>793</v>
      </c>
      <c r="D463" s="111" t="s">
        <v>1270</v>
      </c>
      <c r="E463" s="105" t="s">
        <v>2143</v>
      </c>
      <c r="F463" s="107" t="s">
        <v>2144</v>
      </c>
    </row>
    <row r="464" customFormat="false" ht="41.4" hidden="false" customHeight="false" outlineLevel="0" collapsed="false">
      <c r="A464" s="105" t="s">
        <v>1223</v>
      </c>
      <c r="B464" s="105" t="s">
        <v>796</v>
      </c>
      <c r="C464" s="105" t="s">
        <v>787</v>
      </c>
      <c r="D464" s="111" t="s">
        <v>1270</v>
      </c>
      <c r="E464" s="105" t="s">
        <v>2145</v>
      </c>
      <c r="F464" s="107" t="s">
        <v>2146</v>
      </c>
    </row>
    <row r="465" customFormat="false" ht="13.8" hidden="false" customHeight="false" outlineLevel="0" collapsed="false">
      <c r="A465" s="105" t="s">
        <v>1223</v>
      </c>
      <c r="B465" s="105" t="s">
        <v>796</v>
      </c>
      <c r="C465" s="105" t="s">
        <v>790</v>
      </c>
      <c r="D465" s="111" t="s">
        <v>1270</v>
      </c>
      <c r="E465" s="105" t="s">
        <v>2147</v>
      </c>
      <c r="F465" s="107" t="s">
        <v>2148</v>
      </c>
    </row>
    <row r="466" customFormat="false" ht="13.8" hidden="false" customHeight="false" outlineLevel="0" collapsed="false">
      <c r="A466" s="105" t="s">
        <v>1223</v>
      </c>
      <c r="B466" s="105" t="s">
        <v>796</v>
      </c>
      <c r="C466" s="105" t="s">
        <v>793</v>
      </c>
      <c r="D466" s="111" t="s">
        <v>1270</v>
      </c>
      <c r="E466" s="105" t="s">
        <v>2149</v>
      </c>
      <c r="F466" s="107" t="s">
        <v>2150</v>
      </c>
    </row>
    <row r="467" customFormat="false" ht="27.6" hidden="false" customHeight="false" outlineLevel="0" collapsed="false">
      <c r="A467" s="105" t="s">
        <v>1223</v>
      </c>
      <c r="B467" s="105" t="s">
        <v>799</v>
      </c>
      <c r="C467" s="105" t="s">
        <v>787</v>
      </c>
      <c r="D467" s="111" t="s">
        <v>1270</v>
      </c>
      <c r="E467" s="105" t="s">
        <v>2151</v>
      </c>
      <c r="F467" s="107" t="s">
        <v>2152</v>
      </c>
    </row>
    <row r="468" customFormat="false" ht="13.8" hidden="false" customHeight="false" outlineLevel="0" collapsed="false">
      <c r="A468" s="105" t="s">
        <v>1223</v>
      </c>
      <c r="B468" s="105" t="s">
        <v>799</v>
      </c>
      <c r="C468" s="105" t="s">
        <v>790</v>
      </c>
      <c r="D468" s="111" t="s">
        <v>1270</v>
      </c>
      <c r="E468" s="105" t="s">
        <v>2153</v>
      </c>
      <c r="F468" s="107" t="s">
        <v>2154</v>
      </c>
    </row>
    <row r="469" customFormat="false" ht="27.6" hidden="false" customHeight="false" outlineLevel="0" collapsed="false">
      <c r="A469" s="105" t="s">
        <v>1223</v>
      </c>
      <c r="B469" s="105" t="s">
        <v>799</v>
      </c>
      <c r="C469" s="105" t="s">
        <v>793</v>
      </c>
      <c r="D469" s="111" t="s">
        <v>1270</v>
      </c>
      <c r="E469" s="105" t="s">
        <v>2155</v>
      </c>
      <c r="F469" s="107" t="s">
        <v>2156</v>
      </c>
    </row>
    <row r="470" customFormat="false" ht="27.6" hidden="false" customHeight="false" outlineLevel="0" collapsed="false">
      <c r="A470" s="105" t="s">
        <v>1223</v>
      </c>
      <c r="B470" s="105" t="s">
        <v>802</v>
      </c>
      <c r="C470" s="105" t="s">
        <v>787</v>
      </c>
      <c r="D470" s="111" t="s">
        <v>1270</v>
      </c>
      <c r="E470" s="105" t="s">
        <v>2157</v>
      </c>
      <c r="F470" s="107" t="s">
        <v>2158</v>
      </c>
    </row>
    <row r="471" customFormat="false" ht="27.6" hidden="false" customHeight="false" outlineLevel="0" collapsed="false">
      <c r="A471" s="105" t="s">
        <v>1223</v>
      </c>
      <c r="B471" s="105" t="s">
        <v>802</v>
      </c>
      <c r="C471" s="105" t="s">
        <v>790</v>
      </c>
      <c r="D471" s="111" t="s">
        <v>1270</v>
      </c>
      <c r="E471" s="105" t="s">
        <v>2159</v>
      </c>
      <c r="F471" s="107" t="s">
        <v>2160</v>
      </c>
    </row>
    <row r="472" customFormat="false" ht="27.6" hidden="false" customHeight="false" outlineLevel="0" collapsed="false">
      <c r="A472" s="105" t="s">
        <v>1223</v>
      </c>
      <c r="B472" s="105" t="s">
        <v>805</v>
      </c>
      <c r="C472" s="105" t="s">
        <v>787</v>
      </c>
      <c r="D472" s="111" t="s">
        <v>1270</v>
      </c>
      <c r="E472" s="105" t="s">
        <v>2161</v>
      </c>
      <c r="F472" s="107" t="s">
        <v>2162</v>
      </c>
    </row>
    <row r="473" customFormat="false" ht="27.6" hidden="false" customHeight="false" outlineLevel="0" collapsed="false">
      <c r="A473" s="105" t="s">
        <v>1223</v>
      </c>
      <c r="B473" s="105" t="s">
        <v>805</v>
      </c>
      <c r="C473" s="105" t="s">
        <v>790</v>
      </c>
      <c r="D473" s="111" t="s">
        <v>1270</v>
      </c>
      <c r="E473" s="105" t="s">
        <v>2163</v>
      </c>
      <c r="F473" s="107" t="s">
        <v>2164</v>
      </c>
    </row>
    <row r="474" customFormat="false" ht="27.6" hidden="false" customHeight="false" outlineLevel="0" collapsed="false">
      <c r="A474" s="105" t="s">
        <v>1223</v>
      </c>
      <c r="B474" s="105" t="s">
        <v>808</v>
      </c>
      <c r="C474" s="105" t="s">
        <v>787</v>
      </c>
      <c r="D474" s="111" t="s">
        <v>1270</v>
      </c>
      <c r="E474" s="105" t="s">
        <v>2165</v>
      </c>
      <c r="F474" s="107" t="s">
        <v>2166</v>
      </c>
    </row>
    <row r="475" customFormat="false" ht="27.6" hidden="false" customHeight="false" outlineLevel="0" collapsed="false">
      <c r="A475" s="105" t="s">
        <v>1223</v>
      </c>
      <c r="B475" s="105" t="s">
        <v>808</v>
      </c>
      <c r="C475" s="105" t="s">
        <v>790</v>
      </c>
      <c r="D475" s="111" t="s">
        <v>1270</v>
      </c>
      <c r="E475" s="105" t="s">
        <v>2167</v>
      </c>
      <c r="F475" s="107" t="s">
        <v>2168</v>
      </c>
    </row>
    <row r="476" customFormat="false" ht="27.6" hidden="false" customHeight="false" outlineLevel="0" collapsed="false">
      <c r="A476" s="105" t="s">
        <v>2169</v>
      </c>
      <c r="B476" s="105" t="s">
        <v>787</v>
      </c>
      <c r="C476" s="105" t="s">
        <v>787</v>
      </c>
      <c r="D476" s="111" t="s">
        <v>1270</v>
      </c>
      <c r="E476" s="105" t="s">
        <v>2170</v>
      </c>
      <c r="F476" s="107" t="s">
        <v>2171</v>
      </c>
    </row>
    <row r="477" customFormat="false" ht="13.8" hidden="false" customHeight="false" outlineLevel="0" collapsed="false">
      <c r="A477" s="105" t="s">
        <v>2169</v>
      </c>
      <c r="B477" s="105" t="s">
        <v>787</v>
      </c>
      <c r="C477" s="105" t="s">
        <v>790</v>
      </c>
      <c r="D477" s="111" t="s">
        <v>1270</v>
      </c>
      <c r="E477" s="105" t="s">
        <v>2172</v>
      </c>
      <c r="F477" s="107" t="s">
        <v>2173</v>
      </c>
    </row>
    <row r="478" customFormat="false" ht="27.6" hidden="false" customHeight="false" outlineLevel="0" collapsed="false">
      <c r="A478" s="105" t="s">
        <v>2169</v>
      </c>
      <c r="B478" s="105" t="s">
        <v>787</v>
      </c>
      <c r="C478" s="105" t="s">
        <v>793</v>
      </c>
      <c r="D478" s="111" t="s">
        <v>1270</v>
      </c>
      <c r="E478" s="105" t="s">
        <v>2174</v>
      </c>
      <c r="F478" s="107" t="s">
        <v>2175</v>
      </c>
    </row>
    <row r="479" customFormat="false" ht="27.6" hidden="false" customHeight="false" outlineLevel="0" collapsed="false">
      <c r="A479" s="105" t="s">
        <v>2169</v>
      </c>
      <c r="B479" s="105" t="s">
        <v>790</v>
      </c>
      <c r="C479" s="105" t="s">
        <v>787</v>
      </c>
      <c r="D479" s="111" t="s">
        <v>1270</v>
      </c>
      <c r="E479" s="105" t="s">
        <v>2176</v>
      </c>
      <c r="F479" s="107" t="s">
        <v>2177</v>
      </c>
    </row>
    <row r="480" customFormat="false" ht="27.6" hidden="false" customHeight="false" outlineLevel="0" collapsed="false">
      <c r="A480" s="105" t="s">
        <v>2169</v>
      </c>
      <c r="B480" s="105" t="s">
        <v>790</v>
      </c>
      <c r="C480" s="105" t="s">
        <v>790</v>
      </c>
      <c r="D480" s="111" t="s">
        <v>1270</v>
      </c>
      <c r="E480" s="105" t="s">
        <v>2178</v>
      </c>
      <c r="F480" s="107" t="s">
        <v>2179</v>
      </c>
    </row>
    <row r="481" customFormat="false" ht="27.6" hidden="false" customHeight="false" outlineLevel="0" collapsed="false">
      <c r="A481" s="105" t="s">
        <v>2169</v>
      </c>
      <c r="B481" s="105" t="s">
        <v>790</v>
      </c>
      <c r="C481" s="105" t="s">
        <v>793</v>
      </c>
      <c r="D481" s="111" t="s">
        <v>1270</v>
      </c>
      <c r="E481" s="105" t="s">
        <v>2180</v>
      </c>
      <c r="F481" s="107" t="s">
        <v>2181</v>
      </c>
    </row>
    <row r="482" customFormat="false" ht="27.6" hidden="false" customHeight="false" outlineLevel="0" collapsed="false">
      <c r="A482" s="105" t="s">
        <v>2169</v>
      </c>
      <c r="B482" s="105" t="s">
        <v>793</v>
      </c>
      <c r="C482" s="105" t="s">
        <v>787</v>
      </c>
      <c r="D482" s="111" t="s">
        <v>1270</v>
      </c>
      <c r="E482" s="105" t="s">
        <v>2182</v>
      </c>
      <c r="F482" s="107" t="s">
        <v>2183</v>
      </c>
    </row>
    <row r="483" customFormat="false" ht="27.6" hidden="false" customHeight="false" outlineLevel="0" collapsed="false">
      <c r="A483" s="105" t="s">
        <v>2169</v>
      </c>
      <c r="B483" s="105" t="s">
        <v>796</v>
      </c>
      <c r="C483" s="105" t="s">
        <v>787</v>
      </c>
      <c r="D483" s="111" t="s">
        <v>1270</v>
      </c>
      <c r="E483" s="105" t="s">
        <v>2184</v>
      </c>
      <c r="F483" s="107" t="s">
        <v>2185</v>
      </c>
    </row>
    <row r="484" customFormat="false" ht="27.6" hidden="false" customHeight="false" outlineLevel="0" collapsed="false">
      <c r="A484" s="105" t="s">
        <v>2169</v>
      </c>
      <c r="B484" s="105" t="s">
        <v>799</v>
      </c>
      <c r="C484" s="105" t="s">
        <v>787</v>
      </c>
      <c r="D484" s="111" t="s">
        <v>1270</v>
      </c>
      <c r="E484" s="105" t="s">
        <v>2186</v>
      </c>
      <c r="F484" s="107" t="s">
        <v>2187</v>
      </c>
    </row>
    <row r="485" customFormat="false" ht="27.6" hidden="false" customHeight="false" outlineLevel="0" collapsed="false">
      <c r="A485" s="105" t="s">
        <v>2169</v>
      </c>
      <c r="B485" s="105" t="s">
        <v>799</v>
      </c>
      <c r="C485" s="105" t="s">
        <v>790</v>
      </c>
      <c r="D485" s="111" t="s">
        <v>1270</v>
      </c>
      <c r="E485" s="105" t="s">
        <v>2188</v>
      </c>
      <c r="F485" s="107" t="s">
        <v>2189</v>
      </c>
    </row>
    <row r="486" customFormat="false" ht="27.6" hidden="false" customHeight="false" outlineLevel="0" collapsed="false">
      <c r="A486" s="105" t="s">
        <v>2169</v>
      </c>
      <c r="B486" s="105" t="s">
        <v>802</v>
      </c>
      <c r="C486" s="105" t="s">
        <v>787</v>
      </c>
      <c r="D486" s="111" t="s">
        <v>1270</v>
      </c>
      <c r="E486" s="105" t="s">
        <v>2190</v>
      </c>
      <c r="F486" s="107" t="s">
        <v>2191</v>
      </c>
    </row>
    <row r="487" customFormat="false" ht="27.6" hidden="false" customHeight="false" outlineLevel="0" collapsed="false">
      <c r="A487" s="105" t="s">
        <v>2169</v>
      </c>
      <c r="B487" s="105" t="s">
        <v>802</v>
      </c>
      <c r="C487" s="105" t="s">
        <v>790</v>
      </c>
      <c r="D487" s="111" t="s">
        <v>1270</v>
      </c>
      <c r="E487" s="105" t="s">
        <v>2192</v>
      </c>
      <c r="F487" s="107" t="s">
        <v>2193</v>
      </c>
    </row>
    <row r="488" customFormat="false" ht="13.8" hidden="false" customHeight="false" outlineLevel="0" collapsed="false">
      <c r="A488" s="105" t="s">
        <v>2169</v>
      </c>
      <c r="B488" s="105" t="s">
        <v>802</v>
      </c>
      <c r="C488" s="105" t="s">
        <v>793</v>
      </c>
      <c r="D488" s="111" t="s">
        <v>1270</v>
      </c>
      <c r="E488" s="105" t="s">
        <v>2194</v>
      </c>
      <c r="F488" s="107" t="s">
        <v>2195</v>
      </c>
    </row>
    <row r="489" customFormat="false" ht="13.8" hidden="false" customHeight="false" outlineLevel="0" collapsed="false">
      <c r="A489" s="105" t="s">
        <v>2169</v>
      </c>
      <c r="B489" s="105" t="s">
        <v>802</v>
      </c>
      <c r="C489" s="105" t="s">
        <v>796</v>
      </c>
      <c r="D489" s="111" t="s">
        <v>1270</v>
      </c>
      <c r="E489" s="105" t="s">
        <v>2196</v>
      </c>
      <c r="F489" s="107" t="s">
        <v>2197</v>
      </c>
    </row>
    <row r="490" customFormat="false" ht="13.8" hidden="false" customHeight="false" outlineLevel="0" collapsed="false">
      <c r="A490" s="105" t="s">
        <v>2169</v>
      </c>
      <c r="B490" s="105" t="s">
        <v>802</v>
      </c>
      <c r="C490" s="105" t="s">
        <v>799</v>
      </c>
      <c r="D490" s="111" t="s">
        <v>1270</v>
      </c>
      <c r="E490" s="105" t="s">
        <v>2198</v>
      </c>
      <c r="F490" s="107" t="s">
        <v>2199</v>
      </c>
    </row>
    <row r="491" customFormat="false" ht="13.8" hidden="false" customHeight="false" outlineLevel="0" collapsed="false">
      <c r="A491" s="105" t="s">
        <v>2200</v>
      </c>
      <c r="B491" s="105" t="s">
        <v>787</v>
      </c>
      <c r="C491" s="105" t="s">
        <v>787</v>
      </c>
      <c r="D491" s="111" t="s">
        <v>1270</v>
      </c>
      <c r="E491" s="105" t="s">
        <v>2201</v>
      </c>
      <c r="F491" s="107" t="s">
        <v>1857</v>
      </c>
    </row>
    <row r="492" customFormat="false" ht="13.8" hidden="false" customHeight="false" outlineLevel="0" collapsed="false">
      <c r="A492" s="105" t="s">
        <v>2200</v>
      </c>
      <c r="B492" s="105" t="s">
        <v>787</v>
      </c>
      <c r="C492" s="105" t="s">
        <v>790</v>
      </c>
      <c r="D492" s="111" t="s">
        <v>1270</v>
      </c>
      <c r="E492" s="105" t="s">
        <v>2202</v>
      </c>
      <c r="F492" s="107" t="s">
        <v>2203</v>
      </c>
    </row>
    <row r="493" customFormat="false" ht="27.6" hidden="false" customHeight="false" outlineLevel="0" collapsed="false">
      <c r="A493" s="105" t="s">
        <v>2200</v>
      </c>
      <c r="B493" s="105" t="s">
        <v>787</v>
      </c>
      <c r="C493" s="105" t="s">
        <v>793</v>
      </c>
      <c r="D493" s="111" t="s">
        <v>1270</v>
      </c>
      <c r="E493" s="105" t="s">
        <v>2204</v>
      </c>
      <c r="F493" s="107" t="s">
        <v>2205</v>
      </c>
    </row>
    <row r="494" customFormat="false" ht="27.6" hidden="false" customHeight="false" outlineLevel="0" collapsed="false">
      <c r="A494" s="105" t="s">
        <v>2200</v>
      </c>
      <c r="B494" s="105" t="s">
        <v>790</v>
      </c>
      <c r="C494" s="105" t="s">
        <v>787</v>
      </c>
      <c r="D494" s="111" t="s">
        <v>1270</v>
      </c>
      <c r="E494" s="105" t="s">
        <v>2206</v>
      </c>
      <c r="F494" s="107" t="s">
        <v>2207</v>
      </c>
    </row>
    <row r="495" customFormat="false" ht="13.8" hidden="false" customHeight="false" outlineLevel="0" collapsed="false">
      <c r="A495" s="105" t="s">
        <v>2200</v>
      </c>
      <c r="B495" s="105" t="s">
        <v>790</v>
      </c>
      <c r="C495" s="105" t="s">
        <v>790</v>
      </c>
      <c r="D495" s="111" t="s">
        <v>1270</v>
      </c>
      <c r="E495" s="105" t="s">
        <v>2208</v>
      </c>
      <c r="F495" s="107" t="s">
        <v>2209</v>
      </c>
    </row>
    <row r="496" customFormat="false" ht="13.8" hidden="false" customHeight="false" outlineLevel="0" collapsed="false">
      <c r="A496" s="105" t="s">
        <v>2200</v>
      </c>
      <c r="B496" s="105" t="s">
        <v>790</v>
      </c>
      <c r="C496" s="105" t="s">
        <v>793</v>
      </c>
      <c r="D496" s="111" t="s">
        <v>1270</v>
      </c>
      <c r="E496" s="105" t="s">
        <v>2210</v>
      </c>
      <c r="F496" s="107" t="s">
        <v>2211</v>
      </c>
    </row>
    <row r="497" customFormat="false" ht="27.6" hidden="false" customHeight="false" outlineLevel="0" collapsed="false">
      <c r="A497" s="105" t="s">
        <v>2200</v>
      </c>
      <c r="B497" s="105" t="s">
        <v>793</v>
      </c>
      <c r="C497" s="105" t="s">
        <v>787</v>
      </c>
      <c r="D497" s="111" t="s">
        <v>1270</v>
      </c>
      <c r="E497" s="105" t="s">
        <v>2212</v>
      </c>
      <c r="F497" s="107" t="s">
        <v>2213</v>
      </c>
    </row>
    <row r="498" customFormat="false" ht="13.8" hidden="false" customHeight="false" outlineLevel="0" collapsed="false">
      <c r="A498" s="105" t="s">
        <v>2200</v>
      </c>
      <c r="B498" s="105" t="s">
        <v>796</v>
      </c>
      <c r="C498" s="105" t="s">
        <v>787</v>
      </c>
      <c r="D498" s="111" t="s">
        <v>1270</v>
      </c>
      <c r="E498" s="105" t="s">
        <v>2214</v>
      </c>
      <c r="F498" s="107" t="s">
        <v>2215</v>
      </c>
    </row>
    <row r="499" customFormat="false" ht="13.8" hidden="false" customHeight="false" outlineLevel="0" collapsed="false">
      <c r="A499" s="105" t="s">
        <v>2200</v>
      </c>
      <c r="B499" s="105" t="s">
        <v>796</v>
      </c>
      <c r="C499" s="105" t="s">
        <v>790</v>
      </c>
      <c r="D499" s="111" t="s">
        <v>1270</v>
      </c>
      <c r="E499" s="105" t="s">
        <v>2216</v>
      </c>
      <c r="F499" s="107" t="s">
        <v>2217</v>
      </c>
    </row>
    <row r="500" customFormat="false" ht="13.8" hidden="false" customHeight="false" outlineLevel="0" collapsed="false">
      <c r="A500" s="105" t="s">
        <v>2200</v>
      </c>
      <c r="B500" s="105" t="s">
        <v>796</v>
      </c>
      <c r="C500" s="105" t="s">
        <v>793</v>
      </c>
      <c r="D500" s="111" t="s">
        <v>1270</v>
      </c>
      <c r="E500" s="105" t="s">
        <v>2218</v>
      </c>
      <c r="F500" s="107" t="s">
        <v>2219</v>
      </c>
    </row>
    <row r="501" customFormat="false" ht="13.8" hidden="false" customHeight="false" outlineLevel="0" collapsed="false">
      <c r="A501" s="105" t="s">
        <v>2200</v>
      </c>
      <c r="B501" s="105" t="s">
        <v>799</v>
      </c>
      <c r="C501" s="105" t="s">
        <v>787</v>
      </c>
      <c r="D501" s="111" t="s">
        <v>1270</v>
      </c>
      <c r="E501" s="105" t="s">
        <v>2220</v>
      </c>
      <c r="F501" s="107" t="s">
        <v>2221</v>
      </c>
    </row>
    <row r="502" customFormat="false" ht="27.6" hidden="false" customHeight="false" outlineLevel="0" collapsed="false">
      <c r="A502" s="105" t="s">
        <v>2200</v>
      </c>
      <c r="B502" s="105" t="s">
        <v>799</v>
      </c>
      <c r="C502" s="105" t="s">
        <v>790</v>
      </c>
      <c r="D502" s="111" t="s">
        <v>1270</v>
      </c>
      <c r="E502" s="105" t="s">
        <v>2222</v>
      </c>
      <c r="F502" s="107" t="s">
        <v>2223</v>
      </c>
    </row>
    <row r="503" customFormat="false" ht="27.6" hidden="false" customHeight="false" outlineLevel="0" collapsed="false">
      <c r="A503" s="105" t="s">
        <v>2200</v>
      </c>
      <c r="B503" s="105" t="s">
        <v>802</v>
      </c>
      <c r="C503" s="105" t="s">
        <v>787</v>
      </c>
      <c r="D503" s="111" t="s">
        <v>1270</v>
      </c>
      <c r="E503" s="105" t="s">
        <v>2224</v>
      </c>
      <c r="F503" s="107" t="s">
        <v>2225</v>
      </c>
    </row>
    <row r="504" customFormat="false" ht="27.6" hidden="false" customHeight="false" outlineLevel="0" collapsed="false">
      <c r="A504" s="105" t="s">
        <v>2200</v>
      </c>
      <c r="B504" s="105" t="s">
        <v>802</v>
      </c>
      <c r="C504" s="105" t="s">
        <v>790</v>
      </c>
      <c r="D504" s="111" t="s">
        <v>1270</v>
      </c>
      <c r="E504" s="105" t="s">
        <v>2226</v>
      </c>
      <c r="F504" s="107" t="s">
        <v>2227</v>
      </c>
    </row>
    <row r="505" customFormat="false" ht="27.6" hidden="false" customHeight="false" outlineLevel="0" collapsed="false">
      <c r="A505" s="105" t="s">
        <v>2200</v>
      </c>
      <c r="B505" s="105" t="s">
        <v>802</v>
      </c>
      <c r="C505" s="105" t="s">
        <v>793</v>
      </c>
      <c r="D505" s="111" t="s">
        <v>1270</v>
      </c>
      <c r="E505" s="105" t="s">
        <v>2228</v>
      </c>
      <c r="F505" s="107" t="s">
        <v>2229</v>
      </c>
    </row>
    <row r="506" customFormat="false" ht="13.8" hidden="false" customHeight="false" outlineLevel="0" collapsed="false">
      <c r="A506" s="105" t="s">
        <v>2200</v>
      </c>
      <c r="B506" s="105" t="s">
        <v>802</v>
      </c>
      <c r="C506" s="105" t="s">
        <v>796</v>
      </c>
      <c r="D506" s="111" t="s">
        <v>1270</v>
      </c>
      <c r="E506" s="105" t="s">
        <v>2230</v>
      </c>
      <c r="F506" s="107" t="s">
        <v>2231</v>
      </c>
    </row>
    <row r="507" customFormat="false" ht="13.8" hidden="false" customHeight="false" outlineLevel="0" collapsed="false">
      <c r="A507" s="105" t="s">
        <v>2200</v>
      </c>
      <c r="B507" s="105" t="s">
        <v>802</v>
      </c>
      <c r="C507" s="105" t="s">
        <v>799</v>
      </c>
      <c r="D507" s="111" t="s">
        <v>1270</v>
      </c>
      <c r="E507" s="105" t="s">
        <v>2232</v>
      </c>
      <c r="F507" s="107" t="s">
        <v>2233</v>
      </c>
    </row>
    <row r="508" customFormat="false" ht="13.8" hidden="false" customHeight="false" outlineLevel="0" collapsed="false">
      <c r="A508" s="105" t="s">
        <v>2200</v>
      </c>
      <c r="B508" s="105" t="s">
        <v>802</v>
      </c>
      <c r="C508" s="105" t="s">
        <v>802</v>
      </c>
      <c r="D508" s="111" t="s">
        <v>1270</v>
      </c>
      <c r="E508" s="105" t="s">
        <v>2234</v>
      </c>
      <c r="F508" s="107" t="s">
        <v>2235</v>
      </c>
    </row>
    <row r="509" customFormat="false" ht="13.8" hidden="false" customHeight="false" outlineLevel="0" collapsed="false">
      <c r="A509" s="105" t="s">
        <v>2200</v>
      </c>
      <c r="B509" s="105" t="s">
        <v>802</v>
      </c>
      <c r="C509" s="105" t="s">
        <v>805</v>
      </c>
      <c r="D509" s="111" t="s">
        <v>1270</v>
      </c>
      <c r="E509" s="105" t="s">
        <v>2236</v>
      </c>
      <c r="F509" s="107" t="s">
        <v>2237</v>
      </c>
    </row>
    <row r="510" customFormat="false" ht="27.6" hidden="false" customHeight="false" outlineLevel="0" collapsed="false">
      <c r="A510" s="105" t="s">
        <v>2200</v>
      </c>
      <c r="B510" s="105" t="s">
        <v>805</v>
      </c>
      <c r="C510" s="105" t="s">
        <v>787</v>
      </c>
      <c r="D510" s="111" t="s">
        <v>1270</v>
      </c>
      <c r="E510" s="105" t="s">
        <v>2238</v>
      </c>
      <c r="F510" s="107" t="s">
        <v>2239</v>
      </c>
    </row>
    <row r="511" customFormat="false" ht="27.6" hidden="false" customHeight="false" outlineLevel="0" collapsed="false">
      <c r="A511" s="105" t="s">
        <v>2200</v>
      </c>
      <c r="B511" s="105" t="s">
        <v>805</v>
      </c>
      <c r="C511" s="105" t="s">
        <v>790</v>
      </c>
      <c r="D511" s="111" t="s">
        <v>1270</v>
      </c>
      <c r="E511" s="105" t="s">
        <v>2240</v>
      </c>
      <c r="F511" s="107" t="s">
        <v>2241</v>
      </c>
    </row>
    <row r="512" customFormat="false" ht="27.6" hidden="false" customHeight="false" outlineLevel="0" collapsed="false">
      <c r="A512" s="105" t="s">
        <v>2200</v>
      </c>
      <c r="B512" s="105" t="s">
        <v>805</v>
      </c>
      <c r="C512" s="105" t="s">
        <v>793</v>
      </c>
      <c r="D512" s="111" t="s">
        <v>1270</v>
      </c>
      <c r="E512" s="105" t="s">
        <v>2242</v>
      </c>
      <c r="F512" s="107" t="s">
        <v>2243</v>
      </c>
    </row>
    <row r="513" customFormat="false" ht="27.6" hidden="false" customHeight="false" outlineLevel="0" collapsed="false">
      <c r="A513" s="105" t="s">
        <v>2200</v>
      </c>
      <c r="B513" s="105" t="s">
        <v>805</v>
      </c>
      <c r="C513" s="105" t="s">
        <v>796</v>
      </c>
      <c r="D513" s="111" t="s">
        <v>1270</v>
      </c>
      <c r="E513" s="105" t="s">
        <v>2244</v>
      </c>
      <c r="F513" s="107" t="s">
        <v>2245</v>
      </c>
    </row>
    <row r="514" customFormat="false" ht="27.6" hidden="false" customHeight="false" outlineLevel="0" collapsed="false">
      <c r="A514" s="105" t="s">
        <v>2200</v>
      </c>
      <c r="B514" s="105" t="s">
        <v>805</v>
      </c>
      <c r="C514" s="105" t="s">
        <v>799</v>
      </c>
      <c r="D514" s="111" t="s">
        <v>1270</v>
      </c>
      <c r="E514" s="105" t="s">
        <v>2246</v>
      </c>
      <c r="F514" s="107" t="s">
        <v>2247</v>
      </c>
    </row>
    <row r="515" customFormat="false" ht="13.8" hidden="false" customHeight="false" outlineLevel="0" collapsed="false">
      <c r="A515" s="105" t="s">
        <v>2248</v>
      </c>
      <c r="B515" s="105" t="s">
        <v>787</v>
      </c>
      <c r="C515" s="105" t="s">
        <v>787</v>
      </c>
      <c r="D515" s="111" t="s">
        <v>1270</v>
      </c>
      <c r="E515" s="105" t="s">
        <v>2249</v>
      </c>
      <c r="F515" s="107" t="s">
        <v>2250</v>
      </c>
    </row>
    <row r="516" customFormat="false" ht="27.6" hidden="false" customHeight="false" outlineLevel="0" collapsed="false">
      <c r="A516" s="105" t="s">
        <v>2248</v>
      </c>
      <c r="B516" s="105" t="s">
        <v>787</v>
      </c>
      <c r="C516" s="105" t="s">
        <v>790</v>
      </c>
      <c r="D516" s="111" t="s">
        <v>1270</v>
      </c>
      <c r="E516" s="105" t="s">
        <v>2251</v>
      </c>
      <c r="F516" s="107" t="s">
        <v>2252</v>
      </c>
    </row>
    <row r="517" customFormat="false" ht="13.8" hidden="false" customHeight="false" outlineLevel="0" collapsed="false">
      <c r="A517" s="105" t="s">
        <v>2248</v>
      </c>
      <c r="B517" s="105" t="s">
        <v>787</v>
      </c>
      <c r="C517" s="105" t="s">
        <v>793</v>
      </c>
      <c r="D517" s="111" t="s">
        <v>1270</v>
      </c>
      <c r="E517" s="105" t="s">
        <v>2253</v>
      </c>
      <c r="F517" s="107" t="s">
        <v>2254</v>
      </c>
    </row>
    <row r="518" customFormat="false" ht="13.8" hidden="false" customHeight="false" outlineLevel="0" collapsed="false">
      <c r="A518" s="105" t="s">
        <v>2248</v>
      </c>
      <c r="B518" s="105" t="s">
        <v>787</v>
      </c>
      <c r="C518" s="105" t="s">
        <v>796</v>
      </c>
      <c r="D518" s="111" t="s">
        <v>1270</v>
      </c>
      <c r="E518" s="105" t="s">
        <v>2255</v>
      </c>
      <c r="F518" s="107" t="s">
        <v>2256</v>
      </c>
    </row>
    <row r="519" customFormat="false" ht="13.8" hidden="false" customHeight="false" outlineLevel="0" collapsed="false">
      <c r="A519" s="105" t="s">
        <v>2248</v>
      </c>
      <c r="B519" s="105" t="s">
        <v>790</v>
      </c>
      <c r="C519" s="105" t="s">
        <v>787</v>
      </c>
      <c r="D519" s="111" t="s">
        <v>1270</v>
      </c>
      <c r="E519" s="105" t="s">
        <v>2257</v>
      </c>
      <c r="F519" s="107" t="s">
        <v>2258</v>
      </c>
    </row>
    <row r="520" customFormat="false" ht="27.6" hidden="false" customHeight="false" outlineLevel="0" collapsed="false">
      <c r="A520" s="105" t="s">
        <v>2248</v>
      </c>
      <c r="B520" s="105" t="s">
        <v>790</v>
      </c>
      <c r="C520" s="105" t="s">
        <v>790</v>
      </c>
      <c r="D520" s="111" t="s">
        <v>1270</v>
      </c>
      <c r="E520" s="105" t="s">
        <v>2259</v>
      </c>
      <c r="F520" s="107" t="s">
        <v>2260</v>
      </c>
    </row>
    <row r="521" customFormat="false" ht="27.6" hidden="false" customHeight="false" outlineLevel="0" collapsed="false">
      <c r="A521" s="105" t="s">
        <v>2248</v>
      </c>
      <c r="B521" s="105" t="s">
        <v>790</v>
      </c>
      <c r="C521" s="105" t="s">
        <v>793</v>
      </c>
      <c r="D521" s="111" t="s">
        <v>1270</v>
      </c>
      <c r="E521" s="105" t="s">
        <v>2261</v>
      </c>
      <c r="F521" s="107" t="s">
        <v>2262</v>
      </c>
    </row>
    <row r="522" customFormat="false" ht="27.6" hidden="false" customHeight="false" outlineLevel="0" collapsed="false">
      <c r="A522" s="105" t="s">
        <v>2248</v>
      </c>
      <c r="B522" s="105" t="s">
        <v>790</v>
      </c>
      <c r="C522" s="105" t="s">
        <v>796</v>
      </c>
      <c r="D522" s="111" t="s">
        <v>1270</v>
      </c>
      <c r="E522" s="105" t="s">
        <v>2263</v>
      </c>
      <c r="F522" s="107" t="s">
        <v>2264</v>
      </c>
    </row>
    <row r="523" customFormat="false" ht="27.6" hidden="false" customHeight="false" outlineLevel="0" collapsed="false">
      <c r="A523" s="105" t="s">
        <v>2248</v>
      </c>
      <c r="B523" s="105" t="s">
        <v>793</v>
      </c>
      <c r="C523" s="105" t="s">
        <v>787</v>
      </c>
      <c r="D523" s="111" t="s">
        <v>1270</v>
      </c>
      <c r="E523" s="105" t="s">
        <v>2265</v>
      </c>
      <c r="F523" s="107" t="s">
        <v>2266</v>
      </c>
    </row>
    <row r="524" customFormat="false" ht="27.6" hidden="false" customHeight="false" outlineLevel="0" collapsed="false">
      <c r="A524" s="105" t="s">
        <v>2248</v>
      </c>
      <c r="B524" s="105" t="s">
        <v>793</v>
      </c>
      <c r="C524" s="105" t="s">
        <v>790</v>
      </c>
      <c r="D524" s="111" t="s">
        <v>1270</v>
      </c>
      <c r="E524" s="105" t="s">
        <v>2267</v>
      </c>
      <c r="F524" s="107" t="s">
        <v>2268</v>
      </c>
    </row>
    <row r="525" customFormat="false" ht="27.6" hidden="false" customHeight="false" outlineLevel="0" collapsed="false">
      <c r="A525" s="105" t="s">
        <v>2248</v>
      </c>
      <c r="B525" s="105" t="s">
        <v>796</v>
      </c>
      <c r="C525" s="105" t="s">
        <v>787</v>
      </c>
      <c r="D525" s="111" t="s">
        <v>1270</v>
      </c>
      <c r="E525" s="105" t="s">
        <v>2269</v>
      </c>
      <c r="F525" s="107" t="s">
        <v>2270</v>
      </c>
    </row>
    <row r="526" customFormat="false" ht="27.6" hidden="false" customHeight="false" outlineLevel="0" collapsed="false">
      <c r="A526" s="105" t="s">
        <v>2248</v>
      </c>
      <c r="B526" s="105" t="s">
        <v>796</v>
      </c>
      <c r="C526" s="105" t="s">
        <v>790</v>
      </c>
      <c r="D526" s="111" t="s">
        <v>1270</v>
      </c>
      <c r="E526" s="105" t="s">
        <v>2271</v>
      </c>
      <c r="F526" s="107" t="s">
        <v>2272</v>
      </c>
    </row>
    <row r="527" customFormat="false" ht="27.6" hidden="false" customHeight="false" outlineLevel="0" collapsed="false">
      <c r="A527" s="105" t="s">
        <v>2248</v>
      </c>
      <c r="B527" s="105" t="s">
        <v>796</v>
      </c>
      <c r="C527" s="105" t="s">
        <v>793</v>
      </c>
      <c r="D527" s="111" t="s">
        <v>1270</v>
      </c>
      <c r="E527" s="105" t="s">
        <v>2273</v>
      </c>
      <c r="F527" s="107" t="s">
        <v>2274</v>
      </c>
    </row>
    <row r="528" customFormat="false" ht="41.4" hidden="false" customHeight="false" outlineLevel="0" collapsed="false">
      <c r="A528" s="105" t="s">
        <v>2248</v>
      </c>
      <c r="B528" s="105" t="s">
        <v>799</v>
      </c>
      <c r="C528" s="105" t="s">
        <v>787</v>
      </c>
      <c r="D528" s="111" t="s">
        <v>1270</v>
      </c>
      <c r="E528" s="105" t="s">
        <v>2275</v>
      </c>
      <c r="F528" s="107" t="s">
        <v>2276</v>
      </c>
    </row>
    <row r="529" customFormat="false" ht="13.8" hidden="false" customHeight="false" outlineLevel="0" collapsed="false">
      <c r="A529" s="105" t="s">
        <v>2277</v>
      </c>
      <c r="B529" s="105" t="s">
        <v>787</v>
      </c>
      <c r="C529" s="105" t="s">
        <v>787</v>
      </c>
      <c r="D529" s="111" t="s">
        <v>1270</v>
      </c>
      <c r="E529" s="105" t="s">
        <v>2278</v>
      </c>
      <c r="F529" s="107" t="s">
        <v>2279</v>
      </c>
    </row>
    <row r="530" customFormat="false" ht="13.8" hidden="false" customHeight="false" outlineLevel="0" collapsed="false">
      <c r="A530" s="105" t="s">
        <v>2277</v>
      </c>
      <c r="B530" s="105" t="s">
        <v>787</v>
      </c>
      <c r="C530" s="105" t="s">
        <v>790</v>
      </c>
      <c r="D530" s="111" t="s">
        <v>1270</v>
      </c>
      <c r="E530" s="105" t="s">
        <v>2280</v>
      </c>
      <c r="F530" s="107" t="s">
        <v>2281</v>
      </c>
    </row>
    <row r="531" customFormat="false" ht="13.8" hidden="false" customHeight="false" outlineLevel="0" collapsed="false">
      <c r="A531" s="105" t="s">
        <v>2277</v>
      </c>
      <c r="B531" s="105" t="s">
        <v>787</v>
      </c>
      <c r="C531" s="105" t="s">
        <v>793</v>
      </c>
      <c r="D531" s="111" t="s">
        <v>1270</v>
      </c>
      <c r="E531" s="105" t="s">
        <v>2282</v>
      </c>
      <c r="F531" s="107" t="s">
        <v>2283</v>
      </c>
    </row>
    <row r="532" customFormat="false" ht="27.6" hidden="false" customHeight="false" outlineLevel="0" collapsed="false">
      <c r="A532" s="105" t="s">
        <v>2277</v>
      </c>
      <c r="B532" s="105" t="s">
        <v>787</v>
      </c>
      <c r="C532" s="105" t="s">
        <v>796</v>
      </c>
      <c r="D532" s="111" t="s">
        <v>1270</v>
      </c>
      <c r="E532" s="105" t="s">
        <v>2284</v>
      </c>
      <c r="F532" s="107" t="s">
        <v>2285</v>
      </c>
    </row>
    <row r="533" customFormat="false" ht="13.8" hidden="false" customHeight="false" outlineLevel="0" collapsed="false">
      <c r="A533" s="105" t="s">
        <v>2277</v>
      </c>
      <c r="B533" s="105" t="s">
        <v>787</v>
      </c>
      <c r="C533" s="105" t="s">
        <v>799</v>
      </c>
      <c r="D533" s="111" t="s">
        <v>1270</v>
      </c>
      <c r="E533" s="105" t="s">
        <v>2286</v>
      </c>
      <c r="F533" s="107" t="s">
        <v>2287</v>
      </c>
    </row>
    <row r="534" customFormat="false" ht="13.8" hidden="false" customHeight="false" outlineLevel="0" collapsed="false">
      <c r="A534" s="105" t="s">
        <v>2277</v>
      </c>
      <c r="B534" s="105" t="s">
        <v>787</v>
      </c>
      <c r="C534" s="105" t="s">
        <v>802</v>
      </c>
      <c r="D534" s="111" t="s">
        <v>1270</v>
      </c>
      <c r="E534" s="105" t="s">
        <v>2288</v>
      </c>
      <c r="F534" s="107" t="s">
        <v>2289</v>
      </c>
    </row>
    <row r="535" customFormat="false" ht="13.8" hidden="false" customHeight="false" outlineLevel="0" collapsed="false">
      <c r="A535" s="105" t="s">
        <v>2277</v>
      </c>
      <c r="B535" s="105" t="s">
        <v>787</v>
      </c>
      <c r="C535" s="105" t="s">
        <v>805</v>
      </c>
      <c r="D535" s="111" t="s">
        <v>1270</v>
      </c>
      <c r="E535" s="105" t="s">
        <v>2290</v>
      </c>
      <c r="F535" s="107" t="s">
        <v>2291</v>
      </c>
    </row>
    <row r="536" customFormat="false" ht="13.8" hidden="false" customHeight="false" outlineLevel="0" collapsed="false">
      <c r="A536" s="105" t="s">
        <v>2277</v>
      </c>
      <c r="B536" s="105" t="s">
        <v>790</v>
      </c>
      <c r="C536" s="105" t="s">
        <v>787</v>
      </c>
      <c r="D536" s="111" t="s">
        <v>1270</v>
      </c>
      <c r="E536" s="105" t="s">
        <v>2292</v>
      </c>
      <c r="F536" s="107" t="s">
        <v>2293</v>
      </c>
    </row>
    <row r="537" customFormat="false" ht="27.6" hidden="false" customHeight="false" outlineLevel="0" collapsed="false">
      <c r="A537" s="105" t="s">
        <v>2277</v>
      </c>
      <c r="B537" s="105" t="s">
        <v>790</v>
      </c>
      <c r="C537" s="105" t="s">
        <v>790</v>
      </c>
      <c r="D537" s="111" t="s">
        <v>1270</v>
      </c>
      <c r="E537" s="105" t="s">
        <v>2294</v>
      </c>
      <c r="F537" s="107" t="s">
        <v>2295</v>
      </c>
    </row>
    <row r="538" customFormat="false" ht="13.8" hidden="false" customHeight="false" outlineLevel="0" collapsed="false">
      <c r="A538" s="105" t="s">
        <v>2277</v>
      </c>
      <c r="B538" s="105" t="s">
        <v>790</v>
      </c>
      <c r="C538" s="105" t="s">
        <v>793</v>
      </c>
      <c r="D538" s="111" t="s">
        <v>1270</v>
      </c>
      <c r="E538" s="105" t="s">
        <v>2296</v>
      </c>
      <c r="F538" s="107" t="s">
        <v>2297</v>
      </c>
    </row>
    <row r="539" customFormat="false" ht="27.6" hidden="false" customHeight="false" outlineLevel="0" collapsed="false">
      <c r="A539" s="105" t="s">
        <v>2277</v>
      </c>
      <c r="B539" s="105" t="s">
        <v>790</v>
      </c>
      <c r="C539" s="105" t="s">
        <v>796</v>
      </c>
      <c r="D539" s="111" t="s">
        <v>1270</v>
      </c>
      <c r="E539" s="105" t="s">
        <v>2298</v>
      </c>
      <c r="F539" s="107" t="s">
        <v>2299</v>
      </c>
    </row>
    <row r="540" customFormat="false" ht="27.6" hidden="false" customHeight="false" outlineLevel="0" collapsed="false">
      <c r="A540" s="105" t="s">
        <v>2277</v>
      </c>
      <c r="B540" s="105" t="s">
        <v>790</v>
      </c>
      <c r="C540" s="105" t="s">
        <v>799</v>
      </c>
      <c r="D540" s="111" t="s">
        <v>1270</v>
      </c>
      <c r="E540" s="105" t="s">
        <v>2300</v>
      </c>
      <c r="F540" s="107" t="s">
        <v>2301</v>
      </c>
    </row>
    <row r="541" customFormat="false" ht="13.8" hidden="false" customHeight="false" outlineLevel="0" collapsed="false">
      <c r="A541" s="105" t="s">
        <v>2277</v>
      </c>
      <c r="B541" s="105" t="s">
        <v>790</v>
      </c>
      <c r="C541" s="105" t="s">
        <v>802</v>
      </c>
      <c r="D541" s="111" t="s">
        <v>1270</v>
      </c>
      <c r="E541" s="105" t="s">
        <v>2302</v>
      </c>
      <c r="F541" s="107" t="s">
        <v>2303</v>
      </c>
    </row>
    <row r="542" customFormat="false" ht="13.8" hidden="false" customHeight="false" outlineLevel="0" collapsed="false">
      <c r="A542" s="105" t="s">
        <v>2277</v>
      </c>
      <c r="B542" s="105" t="s">
        <v>793</v>
      </c>
      <c r="C542" s="105" t="s">
        <v>787</v>
      </c>
      <c r="D542" s="111" t="s">
        <v>1270</v>
      </c>
      <c r="E542" s="105" t="s">
        <v>2304</v>
      </c>
      <c r="F542" s="107" t="s">
        <v>2305</v>
      </c>
    </row>
    <row r="543" customFormat="false" ht="13.8" hidden="false" customHeight="false" outlineLevel="0" collapsed="false">
      <c r="A543" s="105" t="s">
        <v>2277</v>
      </c>
      <c r="B543" s="105" t="s">
        <v>793</v>
      </c>
      <c r="C543" s="105" t="s">
        <v>790</v>
      </c>
      <c r="D543" s="111" t="s">
        <v>1270</v>
      </c>
      <c r="E543" s="105" t="s">
        <v>2306</v>
      </c>
      <c r="F543" s="107" t="s">
        <v>2307</v>
      </c>
    </row>
    <row r="544" customFormat="false" ht="55.2" hidden="false" customHeight="false" outlineLevel="0" collapsed="false">
      <c r="A544" s="105" t="s">
        <v>2277</v>
      </c>
      <c r="B544" s="105" t="s">
        <v>793</v>
      </c>
      <c r="C544" s="105" t="s">
        <v>793</v>
      </c>
      <c r="D544" s="111" t="s">
        <v>1270</v>
      </c>
      <c r="E544" s="105" t="s">
        <v>2308</v>
      </c>
      <c r="F544" s="107" t="s">
        <v>2309</v>
      </c>
    </row>
    <row r="545" customFormat="false" ht="13.8" hidden="false" customHeight="false" outlineLevel="0" collapsed="false">
      <c r="A545" s="105" t="s">
        <v>2277</v>
      </c>
      <c r="B545" s="105" t="s">
        <v>793</v>
      </c>
      <c r="C545" s="105" t="s">
        <v>796</v>
      </c>
      <c r="D545" s="111" t="s">
        <v>1270</v>
      </c>
      <c r="E545" s="105" t="s">
        <v>2310</v>
      </c>
      <c r="F545" s="107" t="s">
        <v>2311</v>
      </c>
    </row>
    <row r="546" customFormat="false" ht="27.6" hidden="false" customHeight="false" outlineLevel="0" collapsed="false">
      <c r="A546" s="105" t="s">
        <v>2277</v>
      </c>
      <c r="B546" s="105" t="s">
        <v>796</v>
      </c>
      <c r="C546" s="105" t="s">
        <v>787</v>
      </c>
      <c r="D546" s="111" t="s">
        <v>1270</v>
      </c>
      <c r="E546" s="105" t="s">
        <v>2312</v>
      </c>
      <c r="F546" s="107" t="s">
        <v>2313</v>
      </c>
    </row>
    <row r="547" customFormat="false" ht="27.6" hidden="false" customHeight="false" outlineLevel="0" collapsed="false">
      <c r="A547" s="105" t="s">
        <v>2277</v>
      </c>
      <c r="B547" s="105" t="s">
        <v>796</v>
      </c>
      <c r="C547" s="105" t="s">
        <v>790</v>
      </c>
      <c r="D547" s="111" t="s">
        <v>1270</v>
      </c>
      <c r="E547" s="105" t="s">
        <v>2314</v>
      </c>
      <c r="F547" s="107" t="s">
        <v>2315</v>
      </c>
    </row>
    <row r="548" customFormat="false" ht="13.8" hidden="false" customHeight="false" outlineLevel="0" collapsed="false">
      <c r="A548" s="105" t="s">
        <v>2277</v>
      </c>
      <c r="B548" s="105" t="s">
        <v>796</v>
      </c>
      <c r="C548" s="105" t="s">
        <v>793</v>
      </c>
      <c r="D548" s="111" t="s">
        <v>1270</v>
      </c>
      <c r="E548" s="105" t="s">
        <v>2316</v>
      </c>
      <c r="F548" s="107" t="s">
        <v>2317</v>
      </c>
    </row>
    <row r="549" customFormat="false" ht="13.8" hidden="false" customHeight="false" outlineLevel="0" collapsed="false">
      <c r="A549" s="105" t="s">
        <v>2277</v>
      </c>
      <c r="B549" s="105" t="s">
        <v>796</v>
      </c>
      <c r="C549" s="105" t="s">
        <v>796</v>
      </c>
      <c r="D549" s="111" t="s">
        <v>1270</v>
      </c>
      <c r="E549" s="105" t="s">
        <v>2318</v>
      </c>
      <c r="F549" s="107" t="s">
        <v>2319</v>
      </c>
    </row>
    <row r="550" customFormat="false" ht="13.8" hidden="false" customHeight="false" outlineLevel="0" collapsed="false">
      <c r="A550" s="105" t="s">
        <v>2277</v>
      </c>
      <c r="B550" s="105" t="s">
        <v>796</v>
      </c>
      <c r="C550" s="105" t="s">
        <v>799</v>
      </c>
      <c r="D550" s="111" t="s">
        <v>1270</v>
      </c>
      <c r="E550" s="105" t="s">
        <v>2320</v>
      </c>
      <c r="F550" s="107" t="s">
        <v>2321</v>
      </c>
    </row>
    <row r="551" customFormat="false" ht="41.4" hidden="false" customHeight="false" outlineLevel="0" collapsed="false">
      <c r="A551" s="105" t="s">
        <v>2277</v>
      </c>
      <c r="B551" s="105" t="s">
        <v>796</v>
      </c>
      <c r="C551" s="105" t="s">
        <v>802</v>
      </c>
      <c r="D551" s="111" t="s">
        <v>1270</v>
      </c>
      <c r="E551" s="105" t="s">
        <v>2322</v>
      </c>
      <c r="F551" s="107" t="s">
        <v>2323</v>
      </c>
    </row>
    <row r="552" customFormat="false" ht="27.6" hidden="false" customHeight="false" outlineLevel="0" collapsed="false">
      <c r="A552" s="105" t="s">
        <v>2277</v>
      </c>
      <c r="B552" s="105" t="s">
        <v>799</v>
      </c>
      <c r="C552" s="105" t="s">
        <v>787</v>
      </c>
      <c r="D552" s="111" t="s">
        <v>1270</v>
      </c>
      <c r="E552" s="105" t="s">
        <v>2324</v>
      </c>
      <c r="F552" s="107" t="s">
        <v>2325</v>
      </c>
    </row>
    <row r="553" customFormat="false" ht="27.6" hidden="false" customHeight="false" outlineLevel="0" collapsed="false">
      <c r="A553" s="105" t="s">
        <v>2277</v>
      </c>
      <c r="B553" s="105" t="s">
        <v>799</v>
      </c>
      <c r="C553" s="105" t="s">
        <v>790</v>
      </c>
      <c r="D553" s="111" t="s">
        <v>1270</v>
      </c>
      <c r="E553" s="105" t="s">
        <v>2326</v>
      </c>
      <c r="F553" s="107" t="s">
        <v>2327</v>
      </c>
    </row>
    <row r="554" customFormat="false" ht="13.8" hidden="false" customHeight="false" outlineLevel="0" collapsed="false">
      <c r="A554" s="105" t="s">
        <v>2277</v>
      </c>
      <c r="B554" s="105" t="s">
        <v>802</v>
      </c>
      <c r="C554" s="105" t="s">
        <v>787</v>
      </c>
      <c r="D554" s="111" t="s">
        <v>1270</v>
      </c>
      <c r="E554" s="105" t="s">
        <v>2328</v>
      </c>
      <c r="F554" s="107" t="s">
        <v>2329</v>
      </c>
    </row>
    <row r="555" customFormat="false" ht="13.8" hidden="false" customHeight="false" outlineLevel="0" collapsed="false">
      <c r="A555" s="105" t="s">
        <v>2277</v>
      </c>
      <c r="B555" s="105" t="s">
        <v>802</v>
      </c>
      <c r="C555" s="105" t="s">
        <v>790</v>
      </c>
      <c r="D555" s="111" t="s">
        <v>1270</v>
      </c>
      <c r="E555" s="105" t="s">
        <v>2330</v>
      </c>
      <c r="F555" s="107" t="s">
        <v>2331</v>
      </c>
    </row>
    <row r="556" customFormat="false" ht="13.8" hidden="false" customHeight="false" outlineLevel="0" collapsed="false">
      <c r="A556" s="105" t="s">
        <v>2277</v>
      </c>
      <c r="B556" s="105" t="s">
        <v>802</v>
      </c>
      <c r="C556" s="105" t="s">
        <v>793</v>
      </c>
      <c r="D556" s="111" t="s">
        <v>1270</v>
      </c>
      <c r="E556" s="105" t="s">
        <v>2332</v>
      </c>
      <c r="F556" s="107" t="s">
        <v>2333</v>
      </c>
    </row>
    <row r="557" customFormat="false" ht="13.8" hidden="false" customHeight="false" outlineLevel="0" collapsed="false">
      <c r="A557" s="105" t="s">
        <v>2277</v>
      </c>
      <c r="B557" s="105" t="s">
        <v>802</v>
      </c>
      <c r="C557" s="105" t="s">
        <v>796</v>
      </c>
      <c r="D557" s="111" t="s">
        <v>1270</v>
      </c>
      <c r="E557" s="105" t="s">
        <v>2334</v>
      </c>
      <c r="F557" s="107" t="s">
        <v>2335</v>
      </c>
    </row>
    <row r="558" customFormat="false" ht="41.4" hidden="false" customHeight="false" outlineLevel="0" collapsed="false">
      <c r="A558" s="105" t="s">
        <v>2277</v>
      </c>
      <c r="B558" s="105" t="s">
        <v>805</v>
      </c>
      <c r="C558" s="105" t="s">
        <v>787</v>
      </c>
      <c r="D558" s="111" t="s">
        <v>1270</v>
      </c>
      <c r="E558" s="105" t="s">
        <v>2336</v>
      </c>
      <c r="F558" s="107" t="s">
        <v>2337</v>
      </c>
    </row>
    <row r="559" customFormat="false" ht="27.6" hidden="false" customHeight="false" outlineLevel="0" collapsed="false">
      <c r="A559" s="105" t="s">
        <v>2277</v>
      </c>
      <c r="B559" s="105" t="s">
        <v>808</v>
      </c>
      <c r="C559" s="105" t="s">
        <v>787</v>
      </c>
      <c r="D559" s="111" t="s">
        <v>1270</v>
      </c>
      <c r="E559" s="105" t="s">
        <v>2338</v>
      </c>
      <c r="F559" s="107" t="s">
        <v>2339</v>
      </c>
    </row>
    <row r="560" customFormat="false" ht="13.8" hidden="false" customHeight="false" outlineLevel="0" collapsed="false">
      <c r="A560" s="105" t="s">
        <v>2340</v>
      </c>
      <c r="B560" s="105" t="s">
        <v>787</v>
      </c>
      <c r="C560" s="105" t="s">
        <v>787</v>
      </c>
      <c r="D560" s="111" t="s">
        <v>1270</v>
      </c>
      <c r="E560" s="105" t="s">
        <v>2341</v>
      </c>
      <c r="F560" s="107" t="s">
        <v>2342</v>
      </c>
    </row>
    <row r="561" customFormat="false" ht="13.8" hidden="false" customHeight="false" outlineLevel="0" collapsed="false">
      <c r="A561" s="105" t="s">
        <v>2340</v>
      </c>
      <c r="B561" s="105" t="s">
        <v>787</v>
      </c>
      <c r="C561" s="105" t="s">
        <v>787</v>
      </c>
      <c r="D561" s="111" t="s">
        <v>1270</v>
      </c>
      <c r="E561" s="105" t="s">
        <v>2341</v>
      </c>
      <c r="F561" s="107" t="s">
        <v>2343</v>
      </c>
    </row>
    <row r="562" customFormat="false" ht="27.6" hidden="false" customHeight="false" outlineLevel="0" collapsed="false">
      <c r="A562" s="105" t="s">
        <v>2340</v>
      </c>
      <c r="B562" s="105" t="s">
        <v>787</v>
      </c>
      <c r="C562" s="105" t="s">
        <v>787</v>
      </c>
      <c r="D562" s="111" t="s">
        <v>1270</v>
      </c>
      <c r="E562" s="105" t="s">
        <v>2341</v>
      </c>
      <c r="F562" s="107" t="s">
        <v>2344</v>
      </c>
    </row>
    <row r="563" customFormat="false" ht="27.6" hidden="false" customHeight="false" outlineLevel="0" collapsed="false">
      <c r="A563" s="105" t="s">
        <v>2340</v>
      </c>
      <c r="B563" s="105" t="s">
        <v>787</v>
      </c>
      <c r="C563" s="105" t="s">
        <v>787</v>
      </c>
      <c r="D563" s="111" t="s">
        <v>1270</v>
      </c>
      <c r="E563" s="105" t="s">
        <v>2341</v>
      </c>
      <c r="F563" s="107" t="s">
        <v>2345</v>
      </c>
    </row>
    <row r="564" customFormat="false" ht="27.6" hidden="false" customHeight="false" outlineLevel="0" collapsed="false">
      <c r="A564" s="105" t="s">
        <v>2340</v>
      </c>
      <c r="B564" s="105" t="s">
        <v>787</v>
      </c>
      <c r="C564" s="105" t="s">
        <v>790</v>
      </c>
      <c r="D564" s="111" t="s">
        <v>1270</v>
      </c>
      <c r="E564" s="105" t="s">
        <v>2346</v>
      </c>
      <c r="F564" s="107" t="s">
        <v>2347</v>
      </c>
    </row>
    <row r="565" customFormat="false" ht="13.8" hidden="false" customHeight="false" outlineLevel="0" collapsed="false">
      <c r="A565" s="105" t="s">
        <v>2340</v>
      </c>
      <c r="B565" s="105" t="s">
        <v>787</v>
      </c>
      <c r="C565" s="105" t="s">
        <v>793</v>
      </c>
      <c r="D565" s="111" t="s">
        <v>1270</v>
      </c>
      <c r="E565" s="105" t="s">
        <v>2348</v>
      </c>
      <c r="F565" s="107" t="s">
        <v>2349</v>
      </c>
    </row>
    <row r="566" customFormat="false" ht="13.8" hidden="false" customHeight="false" outlineLevel="0" collapsed="false">
      <c r="A566" s="105" t="s">
        <v>2340</v>
      </c>
      <c r="B566" s="105" t="s">
        <v>790</v>
      </c>
      <c r="C566" s="105" t="s">
        <v>787</v>
      </c>
      <c r="D566" s="111" t="s">
        <v>1270</v>
      </c>
      <c r="E566" s="105" t="s">
        <v>2350</v>
      </c>
      <c r="F566" s="107" t="s">
        <v>2351</v>
      </c>
    </row>
    <row r="567" customFormat="false" ht="13.8" hidden="false" customHeight="false" outlineLevel="0" collapsed="false">
      <c r="A567" s="105" t="s">
        <v>2340</v>
      </c>
      <c r="B567" s="105" t="s">
        <v>790</v>
      </c>
      <c r="C567" s="105" t="s">
        <v>790</v>
      </c>
      <c r="D567" s="111" t="s">
        <v>1270</v>
      </c>
      <c r="E567" s="105" t="s">
        <v>2352</v>
      </c>
      <c r="F567" s="107" t="s">
        <v>2353</v>
      </c>
    </row>
    <row r="568" customFormat="false" ht="41.4" hidden="false" customHeight="false" outlineLevel="0" collapsed="false">
      <c r="A568" s="105" t="s">
        <v>2340</v>
      </c>
      <c r="B568" s="105" t="s">
        <v>790</v>
      </c>
      <c r="C568" s="105" t="s">
        <v>793</v>
      </c>
      <c r="D568" s="111" t="s">
        <v>1270</v>
      </c>
      <c r="E568" s="105" t="s">
        <v>2354</v>
      </c>
      <c r="F568" s="107" t="s">
        <v>2355</v>
      </c>
    </row>
    <row r="569" customFormat="false" ht="13.8" hidden="false" customHeight="false" outlineLevel="0" collapsed="false">
      <c r="A569" s="105" t="s">
        <v>2340</v>
      </c>
      <c r="B569" s="105" t="s">
        <v>790</v>
      </c>
      <c r="C569" s="105" t="s">
        <v>796</v>
      </c>
      <c r="D569" s="111" t="s">
        <v>1270</v>
      </c>
      <c r="E569" s="105" t="s">
        <v>2356</v>
      </c>
      <c r="F569" s="107" t="s">
        <v>2357</v>
      </c>
    </row>
    <row r="570" customFormat="false" ht="13.8" hidden="false" customHeight="false" outlineLevel="0" collapsed="false">
      <c r="A570" s="105" t="s">
        <v>2340</v>
      </c>
      <c r="B570" s="105" t="s">
        <v>793</v>
      </c>
      <c r="C570" s="105" t="s">
        <v>787</v>
      </c>
      <c r="D570" s="111" t="s">
        <v>1270</v>
      </c>
      <c r="E570" s="105" t="s">
        <v>2358</v>
      </c>
      <c r="F570" s="107" t="s">
        <v>2359</v>
      </c>
    </row>
    <row r="571" customFormat="false" ht="13.8" hidden="false" customHeight="false" outlineLevel="0" collapsed="false">
      <c r="A571" s="105" t="s">
        <v>2340</v>
      </c>
      <c r="B571" s="105" t="s">
        <v>793</v>
      </c>
      <c r="C571" s="105" t="s">
        <v>790</v>
      </c>
      <c r="D571" s="111" t="s">
        <v>1270</v>
      </c>
      <c r="E571" s="105" t="s">
        <v>2360</v>
      </c>
      <c r="F571" s="107" t="s">
        <v>2361</v>
      </c>
    </row>
    <row r="572" customFormat="false" ht="13.8" hidden="false" customHeight="false" outlineLevel="0" collapsed="false">
      <c r="A572" s="105" t="s">
        <v>2340</v>
      </c>
      <c r="B572" s="105" t="s">
        <v>793</v>
      </c>
      <c r="C572" s="105" t="s">
        <v>793</v>
      </c>
      <c r="D572" s="111" t="s">
        <v>1270</v>
      </c>
      <c r="E572" s="105" t="s">
        <v>2362</v>
      </c>
      <c r="F572" s="107" t="s">
        <v>2363</v>
      </c>
    </row>
    <row r="573" customFormat="false" ht="13.8" hidden="false" customHeight="false" outlineLevel="0" collapsed="false">
      <c r="A573" s="105" t="s">
        <v>2340</v>
      </c>
      <c r="B573" s="105" t="s">
        <v>793</v>
      </c>
      <c r="C573" s="105" t="s">
        <v>796</v>
      </c>
      <c r="D573" s="111" t="s">
        <v>1270</v>
      </c>
      <c r="E573" s="105" t="s">
        <v>2364</v>
      </c>
      <c r="F573" s="107" t="s">
        <v>2365</v>
      </c>
    </row>
    <row r="574" customFormat="false" ht="13.8" hidden="false" customHeight="false" outlineLevel="0" collapsed="false">
      <c r="A574" s="105" t="s">
        <v>2340</v>
      </c>
      <c r="B574" s="105" t="s">
        <v>793</v>
      </c>
      <c r="C574" s="105" t="s">
        <v>799</v>
      </c>
      <c r="D574" s="111" t="s">
        <v>1270</v>
      </c>
      <c r="E574" s="105" t="s">
        <v>2366</v>
      </c>
      <c r="F574" s="107" t="s">
        <v>2367</v>
      </c>
    </row>
    <row r="575" customFormat="false" ht="27.6" hidden="false" customHeight="false" outlineLevel="0" collapsed="false">
      <c r="A575" s="105" t="s">
        <v>2340</v>
      </c>
      <c r="B575" s="105" t="s">
        <v>793</v>
      </c>
      <c r="C575" s="105" t="s">
        <v>802</v>
      </c>
      <c r="D575" s="111" t="s">
        <v>1270</v>
      </c>
      <c r="E575" s="105" t="s">
        <v>2368</v>
      </c>
      <c r="F575" s="107" t="s">
        <v>2369</v>
      </c>
    </row>
    <row r="576" customFormat="false" ht="27.6" hidden="false" customHeight="false" outlineLevel="0" collapsed="false">
      <c r="A576" s="105" t="s">
        <v>2340</v>
      </c>
      <c r="B576" s="105" t="s">
        <v>796</v>
      </c>
      <c r="C576" s="105" t="s">
        <v>787</v>
      </c>
      <c r="D576" s="111" t="s">
        <v>1270</v>
      </c>
      <c r="E576" s="105" t="s">
        <v>2370</v>
      </c>
      <c r="F576" s="107" t="s">
        <v>2371</v>
      </c>
    </row>
    <row r="577" customFormat="false" ht="13.8" hidden="false" customHeight="false" outlineLevel="0" collapsed="false">
      <c r="A577" s="105" t="s">
        <v>2340</v>
      </c>
      <c r="B577" s="105" t="s">
        <v>796</v>
      </c>
      <c r="C577" s="105" t="s">
        <v>790</v>
      </c>
      <c r="D577" s="111" t="s">
        <v>1270</v>
      </c>
      <c r="E577" s="105" t="s">
        <v>2372</v>
      </c>
      <c r="F577" s="107" t="s">
        <v>2373</v>
      </c>
    </row>
    <row r="578" customFormat="false" ht="13.8" hidden="false" customHeight="false" outlineLevel="0" collapsed="false">
      <c r="A578" s="105" t="s">
        <v>2340</v>
      </c>
      <c r="B578" s="105" t="s">
        <v>796</v>
      </c>
      <c r="C578" s="105" t="s">
        <v>793</v>
      </c>
      <c r="D578" s="111" t="s">
        <v>1270</v>
      </c>
      <c r="E578" s="105" t="s">
        <v>2374</v>
      </c>
      <c r="F578" s="107" t="s">
        <v>2375</v>
      </c>
    </row>
    <row r="579" customFormat="false" ht="13.8" hidden="false" customHeight="false" outlineLevel="0" collapsed="false">
      <c r="A579" s="105" t="s">
        <v>2340</v>
      </c>
      <c r="B579" s="105" t="s">
        <v>796</v>
      </c>
      <c r="C579" s="105" t="s">
        <v>796</v>
      </c>
      <c r="D579" s="111" t="s">
        <v>1270</v>
      </c>
      <c r="E579" s="105" t="s">
        <v>2376</v>
      </c>
      <c r="F579" s="107" t="s">
        <v>2377</v>
      </c>
    </row>
    <row r="580" customFormat="false" ht="13.8" hidden="false" customHeight="false" outlineLevel="0" collapsed="false">
      <c r="A580" s="105" t="s">
        <v>2340</v>
      </c>
      <c r="B580" s="105" t="s">
        <v>796</v>
      </c>
      <c r="C580" s="105" t="s">
        <v>799</v>
      </c>
      <c r="D580" s="111" t="s">
        <v>1270</v>
      </c>
      <c r="E580" s="105" t="s">
        <v>2378</v>
      </c>
      <c r="F580" s="107" t="s">
        <v>2379</v>
      </c>
    </row>
    <row r="581" customFormat="false" ht="27.6" hidden="false" customHeight="false" outlineLevel="0" collapsed="false">
      <c r="A581" s="105" t="s">
        <v>2340</v>
      </c>
      <c r="B581" s="105" t="s">
        <v>796</v>
      </c>
      <c r="C581" s="105" t="s">
        <v>802</v>
      </c>
      <c r="D581" s="111" t="s">
        <v>1270</v>
      </c>
      <c r="E581" s="105" t="s">
        <v>2380</v>
      </c>
      <c r="F581" s="107" t="s">
        <v>2381</v>
      </c>
    </row>
    <row r="582" customFormat="false" ht="13.8" hidden="false" customHeight="false" outlineLevel="0" collapsed="false">
      <c r="A582" s="105" t="s">
        <v>2340</v>
      </c>
      <c r="B582" s="105" t="s">
        <v>799</v>
      </c>
      <c r="C582" s="105" t="s">
        <v>787</v>
      </c>
      <c r="D582" s="111" t="s">
        <v>1270</v>
      </c>
      <c r="E582" s="105" t="s">
        <v>2382</v>
      </c>
      <c r="F582" s="107" t="s">
        <v>2383</v>
      </c>
    </row>
    <row r="583" customFormat="false" ht="27.6" hidden="false" customHeight="false" outlineLevel="0" collapsed="false">
      <c r="A583" s="105" t="s">
        <v>2340</v>
      </c>
      <c r="B583" s="105" t="s">
        <v>799</v>
      </c>
      <c r="C583" s="105" t="s">
        <v>790</v>
      </c>
      <c r="D583" s="111" t="s">
        <v>1270</v>
      </c>
      <c r="E583" s="105" t="s">
        <v>2384</v>
      </c>
      <c r="F583" s="107" t="s">
        <v>2385</v>
      </c>
    </row>
    <row r="584" customFormat="false" ht="27.6" hidden="false" customHeight="false" outlineLevel="0" collapsed="false">
      <c r="A584" s="105" t="s">
        <v>2340</v>
      </c>
      <c r="B584" s="105" t="s">
        <v>802</v>
      </c>
      <c r="C584" s="105" t="s">
        <v>787</v>
      </c>
      <c r="D584" s="111" t="s">
        <v>1270</v>
      </c>
      <c r="E584" s="105" t="s">
        <v>2386</v>
      </c>
      <c r="F584" s="107" t="s">
        <v>2387</v>
      </c>
    </row>
    <row r="585" customFormat="false" ht="27.6" hidden="false" customHeight="false" outlineLevel="0" collapsed="false">
      <c r="A585" s="105" t="s">
        <v>2340</v>
      </c>
      <c r="B585" s="105" t="s">
        <v>802</v>
      </c>
      <c r="C585" s="105" t="s">
        <v>790</v>
      </c>
      <c r="D585" s="111" t="s">
        <v>1270</v>
      </c>
      <c r="E585" s="105" t="s">
        <v>2388</v>
      </c>
      <c r="F585" s="107" t="s">
        <v>2389</v>
      </c>
    </row>
    <row r="586" customFormat="false" ht="13.8" hidden="false" customHeight="false" outlineLevel="0" collapsed="false">
      <c r="A586" s="105" t="s">
        <v>2340</v>
      </c>
      <c r="B586" s="105" t="s">
        <v>802</v>
      </c>
      <c r="C586" s="105" t="s">
        <v>793</v>
      </c>
      <c r="D586" s="111" t="s">
        <v>1270</v>
      </c>
      <c r="E586" s="105" t="s">
        <v>2390</v>
      </c>
      <c r="F586" s="107" t="s">
        <v>2391</v>
      </c>
    </row>
    <row r="587" customFormat="false" ht="13.8" hidden="false" customHeight="false" outlineLevel="0" collapsed="false">
      <c r="A587" s="105" t="s">
        <v>2340</v>
      </c>
      <c r="B587" s="105" t="s">
        <v>802</v>
      </c>
      <c r="C587" s="105" t="s">
        <v>796</v>
      </c>
      <c r="D587" s="111" t="s">
        <v>1270</v>
      </c>
      <c r="E587" s="105" t="s">
        <v>2392</v>
      </c>
      <c r="F587" s="107" t="s">
        <v>2393</v>
      </c>
    </row>
    <row r="588" customFormat="false" ht="13.8" hidden="false" customHeight="false" outlineLevel="0" collapsed="false">
      <c r="A588" s="105" t="s">
        <v>2340</v>
      </c>
      <c r="B588" s="105" t="s">
        <v>805</v>
      </c>
      <c r="C588" s="105" t="s">
        <v>787</v>
      </c>
      <c r="D588" s="111" t="s">
        <v>1270</v>
      </c>
      <c r="E588" s="105" t="s">
        <v>2394</v>
      </c>
      <c r="F588" s="107" t="s">
        <v>2395</v>
      </c>
    </row>
  </sheetData>
  <sheetProtection sheet="true" password="cfc9"/>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1:54Z</dcterms:created>
  <dc:creator>HD</dc:creator>
  <dc:description/>
  <dc:language>en-US</dc:language>
  <cp:lastModifiedBy>Hugo Saldaña</cp:lastModifiedBy>
  <cp:lastPrinted>2024-03-21T18:49:53Z</cp:lastPrinted>
  <dcterms:modified xsi:type="dcterms:W3CDTF">2024-03-25T18:45:49Z</dcterms:modified>
  <cp:revision>0</cp:revision>
  <dc:subject/>
  <dc:title/>
</cp:coreProperties>
</file>