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SEPTIEMBRE</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1565 M</t>
    </r>
    <r>
      <rPr>
        <sz val="8"/>
        <rFont val="Gotham"/>
        <family val="0"/>
      </rPr>
      <t xml:space="preserve">L; AZOLVE EXTRAÍDO DE LA RED SECUNDARIA DE DRENAJE </t>
    </r>
    <r>
      <rPr>
        <b val="true"/>
        <sz val="8"/>
        <rFont val="Gotham"/>
        <family val="0"/>
      </rPr>
      <t xml:space="preserve">19.36 M3</t>
    </r>
    <r>
      <rPr>
        <sz val="8"/>
        <rFont val="Gotham"/>
        <family val="0"/>
      </rPr>
      <t xml:space="preserve">; RECONSTRUCCIÓN DE LA RED SECUNDARIA DE DRENAJE</t>
    </r>
    <r>
      <rPr>
        <b val="true"/>
        <sz val="8"/>
        <rFont val="Gotham"/>
        <family val="0"/>
      </rPr>
      <t xml:space="preserve"> 53.03 M.L</t>
    </r>
    <r>
      <rPr>
        <sz val="8"/>
        <rFont val="Gotham"/>
        <family val="0"/>
      </rPr>
      <t xml:space="preserve">;  SUSTITUCIÓN DE BROCALES</t>
    </r>
    <r>
      <rPr>
        <b val="true"/>
        <sz val="8"/>
        <rFont val="Gotham"/>
        <family val="0"/>
      </rPr>
      <t xml:space="preserve"> 2 PZA</t>
    </r>
    <r>
      <rPr>
        <sz val="8"/>
        <rFont val="Gotham"/>
        <family val="0"/>
      </rPr>
      <t xml:space="preserve">; CONSTRUCCION DE POZO DE VISITA </t>
    </r>
    <r>
      <rPr>
        <b val="true"/>
        <sz val="8"/>
        <rFont val="Gotham"/>
        <family val="0"/>
      </rPr>
      <t xml:space="preserve">4 PZA</t>
    </r>
    <r>
      <rPr>
        <sz val="8"/>
        <rFont val="Gotham"/>
        <family val="0"/>
      </rPr>
      <t xml:space="preserve">; LIMPIEZA DE POZOS DE VISITA, REGISTROS Y  REJILLAS PLUVIALES </t>
    </r>
    <r>
      <rPr>
        <b val="true"/>
        <sz val="8"/>
        <rFont val="Gotham"/>
        <family val="0"/>
      </rPr>
      <t xml:space="preserve">116 PZAS</t>
    </r>
    <r>
      <rPr>
        <sz val="8"/>
        <rFont val="Gotham"/>
        <family val="0"/>
      </rPr>
      <t xml:space="preserve">,  REPARACION DE FUGAS DE AGUA POTABLE</t>
    </r>
    <r>
      <rPr>
        <b val="true"/>
        <sz val="8"/>
        <rFont val="Gotham"/>
        <family val="0"/>
      </rPr>
      <t xml:space="preserve"> 61 FUGA, </t>
    </r>
    <r>
      <rPr>
        <sz val="8"/>
        <rFont val="Gotham"/>
        <family val="0"/>
      </rPr>
      <t xml:space="preserve">DESAZOLVE DE CAJA DE VALVULA</t>
    </r>
    <r>
      <rPr>
        <b val="true"/>
        <sz val="8"/>
        <rFont val="Gotham"/>
        <family val="0"/>
      </rPr>
      <t xml:space="preserve"> 8 PZA </t>
    </r>
    <r>
      <rPr>
        <sz val="8"/>
        <rFont val="Gotham"/>
        <family val="0"/>
      </rPr>
      <t xml:space="preserve">,RECONSTRUCCION DE CAJA DE VALVULA</t>
    </r>
    <r>
      <rPr>
        <b val="true"/>
        <sz val="8"/>
        <rFont val="Gotham"/>
        <family val="0"/>
      </rPr>
      <t xml:space="preserve"> 2 PZA, </t>
    </r>
    <r>
      <rPr>
        <sz val="8"/>
        <rFont val="Gotham"/>
        <family val="0"/>
      </rPr>
      <t xml:space="preserve">CAMBIO DE TAPA DE CAJA DE VALVULA</t>
    </r>
    <r>
      <rPr>
        <b val="true"/>
        <sz val="8"/>
        <rFont val="Gotham"/>
        <family val="0"/>
      </rPr>
      <t xml:space="preserve"> 1 PZA, </t>
    </r>
    <r>
      <rPr>
        <sz val="8"/>
        <rFont val="Gotham"/>
        <family val="0"/>
      </rPr>
      <t xml:space="preserve">CAMBIO DE VALVULA </t>
    </r>
    <r>
      <rPr>
        <b val="true"/>
        <sz val="8"/>
        <rFont val="Gotham"/>
        <family val="0"/>
      </rPr>
      <t xml:space="preserve">3 PIEZA, </t>
    </r>
    <r>
      <rPr>
        <sz val="8"/>
        <rFont val="Gotham"/>
        <family val="0"/>
      </rPr>
      <t xml:space="preserve">RENIVELACION DE TAPAS DE CAJAS DE VÁLVULA</t>
    </r>
    <r>
      <rPr>
        <b val="true"/>
        <sz val="8"/>
        <rFont val="Gotham"/>
        <family val="0"/>
      </rPr>
      <t xml:space="preserve">  1 PZA.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41"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SEPTIEMBRE</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2</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2</v>
      </c>
      <c r="U22" s="39"/>
      <c r="V22" s="39"/>
      <c r="W22" s="39" t="n">
        <f aca="false">VLOOKUP(T20,MES2,4,FALSE())</f>
        <v>12</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2</v>
      </c>
      <c r="X24" s="39"/>
      <c r="Y24" s="39"/>
      <c r="Z24" s="39"/>
      <c r="AB24" s="38"/>
      <c r="AC24" s="38"/>
    </row>
    <row r="25" customFormat="false" ht="21" hidden="false" customHeight="true" outlineLevel="0" collapsed="false">
      <c r="A25" s="36" t="s">
        <v>37</v>
      </c>
      <c r="B25" s="36"/>
      <c r="C25" s="36"/>
      <c r="D25" s="9" t="n">
        <v>12</v>
      </c>
      <c r="E25" s="9"/>
      <c r="F25" s="9"/>
      <c r="G25" s="36" t="s">
        <v>37</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8</v>
      </c>
      <c r="B26" s="36"/>
      <c r="C26" s="36"/>
      <c r="D26" s="9" t="n">
        <v>12</v>
      </c>
      <c r="E26" s="9"/>
      <c r="F26" s="9"/>
      <c r="G26" s="36" t="s">
        <v>38</v>
      </c>
      <c r="H26" s="36"/>
      <c r="I26" s="36"/>
      <c r="J26" s="9" t="n">
        <v>12</v>
      </c>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9</v>
      </c>
      <c r="B27" s="36"/>
      <c r="C27" s="36"/>
      <c r="D27" s="9" t="n">
        <v>12</v>
      </c>
      <c r="E27" s="9"/>
      <c r="F27" s="9"/>
      <c r="G27" s="36" t="s">
        <v>39</v>
      </c>
      <c r="H27" s="36"/>
      <c r="I27" s="36"/>
      <c r="J27" s="9" t="n">
        <v>12</v>
      </c>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6</v>
      </c>
      <c r="B28" s="36"/>
      <c r="C28" s="36"/>
      <c r="D28" s="9" t="n">
        <v>12</v>
      </c>
      <c r="E28" s="9"/>
      <c r="F28" s="9"/>
      <c r="G28" s="36" t="s">
        <v>6</v>
      </c>
      <c r="H28" s="36"/>
      <c r="I28" s="36"/>
      <c r="J28" s="9" t="n">
        <v>12</v>
      </c>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32</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108</v>
      </c>
      <c r="K32" s="44"/>
      <c r="L32" s="44"/>
      <c r="M32" s="44"/>
      <c r="N32" s="33" t="s">
        <v>48</v>
      </c>
      <c r="O32" s="33"/>
      <c r="P32" s="33" t="s">
        <v>48</v>
      </c>
      <c r="Q32" s="33"/>
      <c r="R32" s="33"/>
      <c r="S32" s="33"/>
      <c r="T32" s="40" t="n">
        <f aca="false">J32/D32</f>
        <v>0.771428571428572</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C133" activeCellId="0" sqref="C133"/>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5" activeCellId="0" sqref="F85"/>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6" activeCellId="0" sqref="F66"/>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9-27T17:55:28Z</cp:lastPrinted>
  <dcterms:modified xsi:type="dcterms:W3CDTF">2024-09-27T18:10:25Z</dcterms:modified>
  <cp:revision>0</cp:revision>
  <dc:subject/>
  <dc:title/>
</cp:coreProperties>
</file>